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93.xml" ContentType="application/vnd.openxmlformats-officedocument.drawing+xml"/>
  <Override PartName="/xl/drawings/vmlDrawing26.vml" ContentType="application/vnd.openxmlformats-officedocument.vmlDrawing"/>
  <Override PartName="/xl/drawings/drawing90.xml" ContentType="application/vnd.openxmlformats-officedocument.drawing+xml"/>
  <Override PartName="/xl/drawings/drawing16.xml" ContentType="application/vnd.openxmlformats-officedocument.drawing+xml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2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drawing109.xml" ContentType="application/vnd.openxmlformats-officedocument.drawing+xml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vmlDrawing14.vml" ContentType="application/vnd.openxmlformats-officedocument.vmlDrawing"/>
  <Override PartName="/xl/drawings/drawing52.xml" ContentType="application/vnd.openxmlformats-officedocument.drawing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52.xml.rels" ContentType="application/vnd.openxmlformats-package.relationships+xml"/>
  <Override PartName="/xl/drawings/_rels/drawing67.xml.rels" ContentType="application/vnd.openxmlformats-package.relationships+xml"/>
  <Override PartName="/xl/drawings/_rels/drawing61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16.xml.rels" ContentType="application/vnd.openxmlformats-package.relationships+xml"/>
  <Override PartName="/xl/drawings/_rels/drawing99.xml.rels" ContentType="application/vnd.openxmlformats-package.relationships+xml"/>
  <Override PartName="/xl/drawings/_rels/drawing93.xml.rels" ContentType="application/vnd.openxmlformats-package.relationships+xml"/>
  <Override PartName="/xl/drawings/_rels/drawing107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82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02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05.xml.rels" ContentType="application/vnd.openxmlformats-package.relationships+xml"/>
  <Override PartName="/xl/drawings/_rels/drawing73.xml.rels" ContentType="application/vnd.openxmlformats-package.relationships+xml"/>
  <Override PartName="/xl/drawings/_rels/drawing79.xml.rels" ContentType="application/vnd.openxmlformats-package.relationships+xml"/>
  <Override PartName="/xl/drawings/_rels/drawing64.xml.rels" ContentType="application/vnd.openxmlformats-package.relationships+xml"/>
  <Override PartName="/xl/drawings/_rels/drawing76.xml.rels" ContentType="application/vnd.openxmlformats-package.relationships+xml"/>
  <Override PartName="/xl/drawings/_rels/drawing70.xml.rels" ContentType="application/vnd.openxmlformats-package.relationships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drawing20.xml" ContentType="application/vnd.openxmlformats-officedocument.drawing+xml"/>
  <Override PartName="/xl/drawings/drawing10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58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drawing76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82.xml" ContentType="application/vnd.openxmlformats-officedocument.drawing+xml"/>
  <Override PartName="/xl/drawings/vmlDrawing27.vml" ContentType="application/vnd.openxmlformats-officedocument.vmlDrawing"/>
  <Override PartName="/xl/drawings/drawing87.xml" ContentType="application/vnd.openxmlformats-officedocument.drawing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3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10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85.xml" ContentType="application/vnd.ms-excel.controlproperties+xml"/>
  <Override PartName="/xl/ctrlProps/ctrlProps68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94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3" activeTab="3"/>
  </bookViews>
  <sheets>
    <sheet name="R to Upload" sheetId="1" state="hidden" r:id="rId2"/>
    <sheet name="B to Upload" sheetId="2" state="hidden" r:id="rId3"/>
    <sheet name="R2 to Upload" sheetId="3" state="hidden" r:id="rId4"/>
    <sheet name="Main Menu" sheetId="4" state="visible" r:id="rId5"/>
    <sheet name="Schedule R" sheetId="5" state="visible" r:id="rId6"/>
    <sheet name="Schedule R2" sheetId="6" state="visible" r:id="rId7"/>
    <sheet name="A" sheetId="7" state="visible" r:id="rId8"/>
    <sheet name="B" sheetId="8" state="visible" r:id="rId9"/>
    <sheet name="A 1" sheetId="9" state="visible" r:id="rId10"/>
    <sheet name="A 2" sheetId="10" state="visible" r:id="rId11"/>
    <sheet name="A 3" sheetId="11" state="visible" r:id="rId12"/>
    <sheet name="A 4" sheetId="12" state="visible" r:id="rId13"/>
    <sheet name="A 5" sheetId="13" state="visible" r:id="rId14"/>
    <sheet name="A 6" sheetId="14" state="visible" r:id="rId15"/>
    <sheet name="A 7" sheetId="15" state="visible" r:id="rId16"/>
    <sheet name="A 8" sheetId="16" state="visible" r:id="rId17"/>
    <sheet name="A 9" sheetId="17" state="visible" r:id="rId18"/>
    <sheet name="A 10" sheetId="18" state="visible" r:id="rId19"/>
    <sheet name="A 11" sheetId="19" state="visible" r:id="rId20"/>
    <sheet name="A 12" sheetId="20" state="visible" r:id="rId21"/>
    <sheet name="A 13" sheetId="21" state="visible" r:id="rId22"/>
    <sheet name="A 14" sheetId="22" state="visible" r:id="rId23"/>
    <sheet name="A 15" sheetId="23" state="visible" r:id="rId24"/>
    <sheet name="A 16" sheetId="24" state="visible" r:id="rId25"/>
    <sheet name="A 17" sheetId="25" state="visible" r:id="rId26"/>
    <sheet name="A 18" sheetId="26" state="visible" r:id="rId27"/>
    <sheet name="A 19" sheetId="27" state="visible" r:id="rId28"/>
    <sheet name="A 20" sheetId="28" state="visible" r:id="rId29"/>
    <sheet name="A 21" sheetId="29" state="visible" r:id="rId30"/>
    <sheet name="A 22" sheetId="30" state="visible" r:id="rId31"/>
    <sheet name="A 23" sheetId="31" state="visible" r:id="rId32"/>
    <sheet name="A 24" sheetId="32" state="visible" r:id="rId33"/>
    <sheet name="A 25" sheetId="33" state="visible" r:id="rId34"/>
    <sheet name="Activity Description" sheetId="34" state="visible" r:id="rId35"/>
    <sheet name="Optional Sheet" sheetId="35" state="visible" r:id="rId36"/>
    <sheet name="Coordinator Checklist" sheetId="36" state="visible" r:id="rId37"/>
  </sheets>
  <definedNames>
    <definedName function="false" hidden="false" localSheetId="6" name="_xlnm.Print_Area" vbProcedure="false">A!$A$1:$R$41</definedName>
    <definedName function="false" hidden="false" localSheetId="8" name="_xlnm.Print_Area" vbProcedure="false">'A 1'!$A$1:$R$41</definedName>
    <definedName function="false" hidden="false" localSheetId="17" name="_xlnm.Print_Area" vbProcedure="false">'A 10'!$A$1:$R$44</definedName>
    <definedName function="false" hidden="false" localSheetId="18" name="_xlnm.Print_Area" vbProcedure="false">'A 11'!$A$1:$R$44</definedName>
    <definedName function="false" hidden="false" localSheetId="19" name="_xlnm.Print_Area" vbProcedure="false">'A 12'!$A$1:$R$44</definedName>
    <definedName function="false" hidden="false" localSheetId="20" name="_xlnm.Print_Area" vbProcedure="false">'A 13'!$A$1:$R$44</definedName>
    <definedName function="false" hidden="false" localSheetId="21" name="_xlnm.Print_Area" vbProcedure="false">'A 14'!$A$1:$R$41</definedName>
    <definedName function="false" hidden="false" localSheetId="22" name="_xlnm.Print_Area" vbProcedure="false">'A 15'!$A$1:$R$44</definedName>
    <definedName function="false" hidden="false" localSheetId="23" name="_xlnm.Print_Area" vbProcedure="false">'A 16'!$A$1:$R$44</definedName>
    <definedName function="false" hidden="false" localSheetId="24" name="_xlnm.Print_Area" vbProcedure="false">'A 17'!$A$1:$R$44</definedName>
    <definedName function="false" hidden="false" localSheetId="25" name="_xlnm.Print_Area" vbProcedure="false">'A 18'!$A$1:$R$44</definedName>
    <definedName function="false" hidden="false" localSheetId="26" name="_xlnm.Print_Area" vbProcedure="false">'A 19'!$A$1:$R$44</definedName>
    <definedName function="false" hidden="false" localSheetId="9" name="_xlnm.Print_Area" vbProcedure="false">'A 2'!$A$1:$R$41</definedName>
    <definedName function="false" hidden="false" localSheetId="27" name="_xlnm.Print_Area" vbProcedure="false">'A 20'!$A$1:$R$44</definedName>
    <definedName function="false" hidden="false" localSheetId="28" name="_xlnm.Print_Area" vbProcedure="false">'A 21'!$A$1:$R$44</definedName>
    <definedName function="false" hidden="false" localSheetId="29" name="_xlnm.Print_Area" vbProcedure="false">'A 22'!$A$1:$R$44</definedName>
    <definedName function="false" hidden="false" localSheetId="30" name="_xlnm.Print_Area" vbProcedure="false">'A 23'!$A$1:$R$44</definedName>
    <definedName function="false" hidden="false" localSheetId="31" name="_xlnm.Print_Area" vbProcedure="false">'A 24'!$A$1:$R$44</definedName>
    <definedName function="false" hidden="false" localSheetId="32" name="_xlnm.Print_Area" vbProcedure="false">'A 25'!$A$1:$R$44</definedName>
    <definedName function="false" hidden="false" localSheetId="10" name="_xlnm.Print_Area" vbProcedure="false">'A 3'!$A$1:$R$44</definedName>
    <definedName function="false" hidden="false" localSheetId="11" name="_xlnm.Print_Area" vbProcedure="false">'A 4'!$A$1:$R$44</definedName>
    <definedName function="false" hidden="false" localSheetId="12" name="_xlnm.Print_Area" vbProcedure="false">'A 5'!$A$1:$R$41</definedName>
    <definedName function="false" hidden="false" localSheetId="13" name="_xlnm.Print_Area" vbProcedure="false">'A 6'!$A$1:$R$44</definedName>
    <definedName function="false" hidden="false" localSheetId="14" name="_xlnm.Print_Area" vbProcedure="false">'A 7'!$A$1:$R$41</definedName>
    <definedName function="false" hidden="false" localSheetId="15" name="_xlnm.Print_Area" vbProcedure="false">'A 8'!$A$1:$R$44</definedName>
    <definedName function="false" hidden="false" localSheetId="16" name="_xlnm.Print_Area" vbProcedure="false">'A 9'!$A$1:$R$44</definedName>
    <definedName function="false" hidden="false" localSheetId="33" name="_xlnm.Print_Area" vbProcedure="false">'Activity Description'!$B$2:$P$53</definedName>
    <definedName function="false" hidden="false" localSheetId="7" name="_xlnm.Print_Area" vbProcedure="false">B!$A$1:$N$49</definedName>
    <definedName function="false" hidden="false" localSheetId="35" name="_xlnm.Print_Area" vbProcedure="false">'Coordinator Checklist'!$A$2:$H$47</definedName>
    <definedName function="false" hidden="false" localSheetId="3" name="_xlnm.Print_Area" vbProcedure="false">'Main Menu'!$A$4:$AB$55</definedName>
    <definedName function="false" hidden="false" localSheetId="34" name="_xlnm.Print_Area" vbProcedure="false">'Optional Sheet'!$C$1:$M$60</definedName>
    <definedName function="false" hidden="false" localSheetId="0" name="_xlnm.Print_Area" vbProcedure="false">'R to Upload'!$A$1:$AE$47</definedName>
    <definedName function="false" hidden="false" localSheetId="4" name="_xlnm.Print_Area" vbProcedure="false">'Schedule R'!$A$2:$AB$47</definedName>
    <definedName function="false" hidden="false" localSheetId="5" name="_xlnm.Print_Area" vbProcedure="false">'Schedule R2'!$A$1:$AA$48</definedName>
    <definedName function="false" hidden="false" name="A1_PRINT_AREA" vbProcedure="false">'A 1'!$A$1:$R$41</definedName>
    <definedName function="false" hidden="false" name="HEADINGS" vbProcedure="false">'R to Upload'!$A$500:$AG$500</definedName>
    <definedName function="false" hidden="false" name="ROSTER" vbProcedure="false">'R to Upload'!$A$1:$AI$27</definedName>
    <definedName function="false" hidden="false" name="ROSTER2" vbProcedure="false">'R2 to Upload'!$A$1:$AU$27</definedName>
    <definedName function="false" hidden="false" name="SCHEDULEB" vbProcedure="false">'B to Upload'!$A$1:$AN$26</definedName>
    <definedName function="false" hidden="false" localSheetId="2" name="ROSTER1" vbProcedure="false">'R2 to Upload'!$A$1:$AE$27</definedName>
    <definedName function="false" hidden="false" localSheetId="4" name="Excel_BuiltIn__FilterDatabase" vbProcedure="false">'Schedule R'!$D$1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37">
  <si>
    <t xml:space="preserve">SCHEDULE</t>
  </si>
  <si>
    <t xml:space="preserve">PROVIDER</t>
  </si>
  <si>
    <t xml:space="preserve">GROUP HOME NAME</t>
  </si>
  <si>
    <t xml:space="preserve">ADDRESS</t>
  </si>
  <si>
    <t xml:space="preserve">STARTING DATE:</t>
  </si>
  <si>
    <t xml:space="preserve">ENDING DATE:</t>
  </si>
  <si>
    <t xml:space="preserve">Last Name</t>
  </si>
  <si>
    <t xml:space="preserve">First Name</t>
  </si>
  <si>
    <t xml:space="preserve">Position Title</t>
  </si>
  <si>
    <t xml:space="preserve">Regular Hours Day One</t>
  </si>
  <si>
    <t xml:space="preserve">Overtime Hours Day One</t>
  </si>
  <si>
    <t xml:space="preserve">Regular Hours Day Two</t>
  </si>
  <si>
    <t xml:space="preserve">Overtime Hours Day Two</t>
  </si>
  <si>
    <t xml:space="preserve">Regular Hours Day Three</t>
  </si>
  <si>
    <t xml:space="preserve">Overtime Hours Day Three</t>
  </si>
  <si>
    <t xml:space="preserve">Regular Hours Day Four</t>
  </si>
  <si>
    <t xml:space="preserve">Overtime Hours Day Four</t>
  </si>
  <si>
    <t xml:space="preserve">Regular Hours Day Five</t>
  </si>
  <si>
    <t xml:space="preserve">Overtime Hours Day Five</t>
  </si>
  <si>
    <t xml:space="preserve">Regular Hours Day Six</t>
  </si>
  <si>
    <t xml:space="preserve">Overtime Hours Day Six</t>
  </si>
  <si>
    <t xml:space="preserve">Regular Hours Day Seven</t>
  </si>
  <si>
    <t xml:space="preserve">Overtime Hours Day Seven</t>
  </si>
  <si>
    <t xml:space="preserve">Total Paid Hours</t>
  </si>
  <si>
    <t xml:space="preserve">Total Paid Over Time</t>
  </si>
  <si>
    <t xml:space="preserve">REGULAR HOURS SALARY RATE</t>
  </si>
  <si>
    <t xml:space="preserve">Overtime Hourly Rate</t>
  </si>
  <si>
    <t xml:space="preserve">ON CALL UNITS PAID ONLY : Hours, Days, Other.</t>
  </si>
  <si>
    <t xml:space="preserve">On Call Rate Per Unit</t>
  </si>
  <si>
    <t xml:space="preserve">Responded Hours with Additional Pay</t>
  </si>
  <si>
    <t xml:space="preserve">Total Cost</t>
  </si>
  <si>
    <t xml:space="preserve">Time Study W2</t>
  </si>
  <si>
    <t xml:space="preserve">Time Study</t>
  </si>
  <si>
    <t xml:space="preserve">FY</t>
  </si>
  <si>
    <t xml:space="preserve">Code</t>
  </si>
  <si>
    <t xml:space="preserve">Schedule R</t>
  </si>
  <si>
    <t xml:space="preserve">W2</t>
  </si>
  <si>
    <t xml:space="preserve">29th</t>
  </si>
  <si>
    <t xml:space="preserve">FY2019</t>
  </si>
  <si>
    <t xml:space="preserve">&lt;--------Enter data here</t>
  </si>
  <si>
    <t xml:space="preserve">Schedule</t>
  </si>
  <si>
    <t xml:space="preserve">Provider</t>
  </si>
  <si>
    <t xml:space="preserve">Group Home Name</t>
  </si>
  <si>
    <t xml:space="preserve">Address</t>
  </si>
  <si>
    <t xml:space="preserve">Starting Date:</t>
  </si>
  <si>
    <t xml:space="preserve">Ending Date:</t>
  </si>
  <si>
    <t xml:space="preserve">Leave, Meal Break, and Relief Break</t>
  </si>
  <si>
    <t xml:space="preserve">General Administration</t>
  </si>
  <si>
    <t xml:space="preserve">Room and Board</t>
  </si>
  <si>
    <t xml:space="preserve">Counseling</t>
  </si>
  <si>
    <t xml:space="preserve">Community Living Skills</t>
  </si>
  <si>
    <t xml:space="preserve">Health, health education</t>
  </si>
  <si>
    <t xml:space="preserve">Treatment planning and support</t>
  </si>
  <si>
    <t xml:space="preserve">Health, health education, treatment planning and support</t>
  </si>
  <si>
    <t xml:space="preserve">Non-Covered Facility Hours</t>
  </si>
  <si>
    <t xml:space="preserve">Other Activities</t>
  </si>
  <si>
    <t xml:space="preserve">Total Hours</t>
  </si>
  <si>
    <t xml:space="preserve">100%  Reimbursable </t>
  </si>
  <si>
    <t xml:space="preserve">Partially Reimbursable</t>
  </si>
  <si>
    <t xml:space="preserve">0% Reimbursable</t>
  </si>
  <si>
    <t xml:space="preserve">Direct Hours wk 1</t>
  </si>
  <si>
    <t xml:space="preserve">Direct Hours wk 2</t>
  </si>
  <si>
    <t xml:space="preserve">Admin wk 1</t>
  </si>
  <si>
    <t xml:space="preserve">Admin wk 2</t>
  </si>
  <si>
    <t xml:space="preserve">Paid Leave wk 1</t>
  </si>
  <si>
    <t xml:space="preserve">Paid Leave wk 2</t>
  </si>
  <si>
    <t xml:space="preserve">Non-Reimb wk1</t>
  </si>
  <si>
    <t xml:space="preserve">Non-Reimb wk2</t>
  </si>
  <si>
    <t xml:space="preserve">Total Hours wk1</t>
  </si>
  <si>
    <t xml:space="preserve">Total Hours wk2</t>
  </si>
  <si>
    <t xml:space="preserve">Total</t>
  </si>
  <si>
    <t xml:space="preserve">Allocated Admin and Paid Leave time</t>
  </si>
  <si>
    <t xml:space="preserve">Allocation %</t>
  </si>
  <si>
    <t xml:space="preserve">Time Study W1 or W2</t>
  </si>
  <si>
    <t xml:space="preserve">Time Study </t>
  </si>
  <si>
    <t xml:space="preserve">CODE</t>
  </si>
  <si>
    <t xml:space="preserve">Schedule B</t>
  </si>
  <si>
    <t xml:space="preserve">&lt;--------Enter data  on R</t>
  </si>
  <si>
    <t xml:space="preserve">* Enter data  only in "R to Upload"</t>
  </si>
  <si>
    <t xml:space="preserve">Total Paid Regular Hours</t>
  </si>
  <si>
    <t xml:space="preserve">ON CALL UNITS PAID ONLY : Hours, Days, Other#</t>
  </si>
  <si>
    <t xml:space="preserve">ROSTER 2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Schedule R: Staff Roster</t>
  </si>
  <si>
    <t xml:space="preserve">Time Study Start Date:</t>
  </si>
  <si>
    <t xml:space="preserve">Group Home Name:</t>
  </si>
  <si>
    <t xml:space="preserve">Address:</t>
  </si>
  <si>
    <t xml:space="preserve">Provider Name:</t>
  </si>
  <si>
    <t xml:space="preserve">Number of Beds:</t>
  </si>
  <si>
    <t xml:space="preserve">Number of Regular Hours in a Week: 35.00, 37.50, 40.00</t>
  </si>
  <si>
    <t xml:space="preserve">Paid Hours</t>
  </si>
  <si>
    <t xml:space="preserve">Total Paid Over Time Hours</t>
  </si>
  <si>
    <t xml:space="preserve">Salary Rate- Regular Hours</t>
  </si>
  <si>
    <t xml:space="preserve">Salary Rate- Overtime Hours</t>
  </si>
  <si>
    <t xml:space="preserve"> Responded HOURS with Additional Pay</t>
  </si>
  <si>
    <t xml:space="preserve">Shift Worked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g</t>
  </si>
  <si>
    <t xml:space="preserve">OT</t>
  </si>
  <si>
    <t xml:space="preserve">T</t>
  </si>
  <si>
    <t xml:space="preserve">U</t>
  </si>
  <si>
    <t xml:space="preserve">PER SCHEDULE R</t>
  </si>
  <si>
    <t xml:space="preserve">TIME STUDY COORDINATOR:</t>
  </si>
  <si>
    <t xml:space="preserve">Name:</t>
  </si>
  <si>
    <t xml:space="preserve">PER SCHEDULE B</t>
  </si>
  <si>
    <t xml:space="preserve">Phone Number:</t>
  </si>
  <si>
    <t xml:space="preserve">Email Address:</t>
  </si>
  <si>
    <t xml:space="preserve">PER SCHEDULE A</t>
  </si>
  <si>
    <t xml:space="preserve">Signature:</t>
  </si>
  <si>
    <t xml:space="preserve">Date:</t>
  </si>
  <si>
    <t xml:space="preserve">Schedule R2: Staff Not Participating in the Time Study</t>
  </si>
  <si>
    <t xml:space="preserve">Time Study Dates:</t>
  </si>
  <si>
    <t xml:space="preserve">Number of Regular Hours on a Week: 35.00, 37.50, 40.00</t>
  </si>
  <si>
    <t xml:space="preserve">Total Overtime Paid Hours</t>
  </si>
  <si>
    <t xml:space="preserve">TOTAL STAFF NOT PARTICIPATING IN TIME STUDY</t>
  </si>
  <si>
    <t xml:space="preserve">TOTAL STAFF PARTICIPATING IN TIME STUDY</t>
  </si>
  <si>
    <t xml:space="preserve">TOTAL STAFF IN THIS PROGRAM</t>
  </si>
  <si>
    <t xml:space="preserve">A</t>
  </si>
  <si>
    <t xml:space="preserve">Schedule A: Summary of Daily Logs</t>
  </si>
  <si>
    <t xml:space="preserve">Group Home PNMI Time Study </t>
  </si>
  <si>
    <t xml:space="preserve">All Employees Worked Hours</t>
  </si>
  <si>
    <t xml:space="preserve">Time Study Week:</t>
  </si>
  <si>
    <t xml:space="preserve">TO</t>
  </si>
  <si>
    <t xml:space="preserve">ACTIVITIES</t>
  </si>
  <si>
    <t xml:space="preserve">TOTAL</t>
  </si>
  <si>
    <t xml:space="preserve">Paid leave, meal breaks, relief breaks </t>
  </si>
  <si>
    <t xml:space="preserve">General administration </t>
  </si>
  <si>
    <t xml:space="preserve">Room and board </t>
  </si>
  <si>
    <t xml:space="preserve">Community living skills </t>
  </si>
  <si>
    <t xml:space="preserve">G</t>
  </si>
  <si>
    <t xml:space="preserve">H</t>
  </si>
  <si>
    <t xml:space="preserve">Other Activities </t>
  </si>
  <si>
    <t xml:space="preserve">Subtotal Hours</t>
  </si>
  <si>
    <t xml:space="preserve">Grand Total Hours</t>
  </si>
  <si>
    <t xml:space="preserve">Please refer to the instructions to identify personnel who are required to complete the time study.</t>
  </si>
  <si>
    <t xml:space="preserve">All time studies should be completed for the same representative week.</t>
  </si>
  <si>
    <t xml:space="preserve">The week chosen for completion of the time study must exclude holidays.</t>
  </si>
  <si>
    <t xml:space="preserve">The purpose of the time study is to provide DMHAS and DSS with a basis for setting appropriate rates.</t>
  </si>
  <si>
    <t xml:space="preserve">TIME STUDY COORDINATOR'S SIGNATURE:</t>
  </si>
  <si>
    <t xml:space="preserve">X</t>
  </si>
  <si>
    <t xml:space="preserve">DATE:</t>
  </si>
  <si>
    <t xml:space="preserve">SCHEDULE B</t>
  </si>
  <si>
    <t xml:space="preserve">Group Home Activities</t>
  </si>
  <si>
    <t xml:space="preserve">TOTAL HOURS PER TIME STUDY</t>
  </si>
  <si>
    <t xml:space="preserve">R2</t>
  </si>
  <si>
    <t xml:space="preserve">Including R2</t>
  </si>
  <si>
    <t xml:space="preserve">A1</t>
  </si>
  <si>
    <t xml:space="preserve">DAILY LOG</t>
  </si>
  <si>
    <t xml:space="preserve">Position Title:</t>
  </si>
  <si>
    <t xml:space="preserve">Employee Name:</t>
  </si>
  <si>
    <t xml:space="preserve">Hours</t>
  </si>
  <si>
    <r>
      <rPr>
        <u val="single"/>
        <sz val="16"/>
        <color rgb="FFFF0000"/>
        <rFont val="Calibri"/>
        <family val="2"/>
      </rPr>
      <t xml:space="preserve">Notes:</t>
    </r>
    <r>
      <rPr>
        <sz val="16"/>
        <color rgb="FFFF0000"/>
        <rFont val="Calibri"/>
        <family val="2"/>
      </rPr>
      <t xml:space="preserve"> </t>
    </r>
  </si>
  <si>
    <t xml:space="preserve">EMPLOYEE SIGNATURE:</t>
  </si>
  <si>
    <t xml:space="preserve">SUPERVISOR'S SIGNATURE</t>
  </si>
  <si>
    <t xml:space="preserve">Date: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Group Home Time Study Activities</t>
  </si>
  <si>
    <t xml:space="preserve">A. Paid leave, meal breaks, relief breaks </t>
  </si>
  <si>
    <t xml:space="preserve">B. General administration </t>
  </si>
  <si>
    <t xml:space="preserve">·    </t>
  </si>
  <si>
    <t xml:space="preserve">Performing management functions including executive management and direction, secretarial and clerical support, </t>
  </si>
  <si>
    <t xml:space="preserve">filing, bookkeeping and fiscal management, staff training and professional development, etc. </t>
  </si>
  <si>
    <t xml:space="preserve">In or conducting staff meetings and /or supervision.</t>
  </si>
  <si>
    <t xml:space="preserve">Documenting without client; managing medical/service records.</t>
  </si>
  <si>
    <t xml:space="preserve">C. Room and board</t>
  </si>
  <si>
    <t xml:space="preserve">Performing any activity that contributes to providing the residents with housing, food, clothing, or personal incidentals without client interaction.  </t>
  </si>
  <si>
    <t xml:space="preserve">Habilitative services.</t>
  </si>
  <si>
    <t xml:space="preserve">Night staff who are present while residents are sleeping, and who are not engaged in treatment, milieu management, or administrative functions.</t>
  </si>
  <si>
    <t xml:space="preserve">D. Counseling</t>
  </si>
  <si>
    <t xml:space="preserve">Individual, family and group counseling.</t>
  </si>
  <si>
    <t xml:space="preserve">Supportive counseling directed at solving daily problems related to community living and interpersonal relationships.</t>
  </si>
  <si>
    <t xml:space="preserve">Psycho-educational groups pertaining to the alleviation and management of psychiatric disorders.</t>
  </si>
  <si>
    <t xml:space="preserve">E. Community living skills </t>
  </si>
  <si>
    <t xml:space="preserve">Behavior management training and intervention. </t>
  </si>
  <si>
    <t xml:space="preserve"> Assistance in developing skills necessary to support a full and independent life in the community.</t>
  </si>
  <si>
    <t xml:space="preserve"> Support with connecting individuals to natural community supports; orientation to and assistance with accessing self help and advocacy resources; development of self-advocacy skills.</t>
  </si>
  <si>
    <t xml:space="preserve">Teaching, coaching and assisting with daily living and self-care skills such as the use of transportation, meal planning and preparation, personal grooming, management of financial resources, shopping, use of leisure time, interpersonal communication and problem-solving.</t>
  </si>
  <si>
    <t xml:space="preserve">Other rehabilitative supports necessary to develop or maintain social relationships, to provide for independent participation in social, interpersonal or community activities, and to achieve full community reintegration. </t>
  </si>
  <si>
    <t xml:space="preserve">F. Health, health education, treatment planning and support</t>
  </si>
  <si>
    <t xml:space="preserve">Ongoing assessment and service planning.</t>
  </si>
  <si>
    <t xml:space="preserve">Supervise and monitor self-administration of medications.</t>
  </si>
  <si>
    <t xml:space="preserve">Health education; teaching of recovery skills in order to prevent relapse.</t>
  </si>
  <si>
    <t xml:space="preserve">G. Non-Covered Facility Hours</t>
  </si>
  <si>
    <t xml:space="preserve">H. Other Activities </t>
  </si>
  <si>
    <t xml:space="preserve">Case management. </t>
  </si>
  <si>
    <r>
      <rPr>
        <sz val="14"/>
        <rFont val="Calibri"/>
        <family val="2"/>
      </rPr>
      <t xml:space="preserve">Case coordination.</t>
    </r>
    <r>
      <rPr>
        <sz val="14"/>
        <color rgb="FF000000"/>
        <rFont val="Calibri"/>
        <family val="2"/>
      </rPr>
      <t xml:space="preserve"> </t>
    </r>
  </si>
  <si>
    <t xml:space="preserve">Services and programs that are solely recreational. </t>
  </si>
  <si>
    <t xml:space="preserve">Social events. </t>
  </si>
  <si>
    <t xml:space="preserve">Academic education.</t>
  </si>
  <si>
    <t xml:space="preserve">Job training and vocational services. </t>
  </si>
  <si>
    <t xml:space="preserve">Transportation.</t>
  </si>
  <si>
    <t xml:space="preserve">Fund raising.</t>
  </si>
  <si>
    <t xml:space="preserve">Religious activities.</t>
  </si>
  <si>
    <t xml:space="preserve">Research.</t>
  </si>
  <si>
    <t xml:space="preserve">DMHAS Provider Time Study Log Sheet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Participant Name:</t>
  </si>
  <si>
    <t xml:space="preserve">Date Shift Starts:</t>
  </si>
  <si>
    <t xml:space="preserve">Time Segment</t>
  </si>
  <si>
    <t xml:space="preserve">Hr. 0.15</t>
  </si>
  <si>
    <t xml:space="preserve">Hr. 0.30</t>
  </si>
  <si>
    <t xml:space="preserve">Hr. 0.45</t>
  </si>
  <si>
    <t xml:space="preserve">Hr. 1.00</t>
  </si>
  <si>
    <t xml:space="preserve">Hr. 1.15</t>
  </si>
  <si>
    <t xml:space="preserve">Hr. 1.30</t>
  </si>
  <si>
    <t xml:space="preserve">Hr. 1.45</t>
  </si>
  <si>
    <t xml:space="preserve">Hr. 2.00</t>
  </si>
  <si>
    <t xml:space="preserve">Hr. 2.15</t>
  </si>
  <si>
    <t xml:space="preserve">Hr. 2.30</t>
  </si>
  <si>
    <t xml:space="preserve">Hr. 2.45</t>
  </si>
  <si>
    <t xml:space="preserve">Hr. 3.00</t>
  </si>
  <si>
    <t xml:space="preserve">Hr. 3.15</t>
  </si>
  <si>
    <t xml:space="preserve">Hr. 3.30</t>
  </si>
  <si>
    <t xml:space="preserve">Hr. 3.45</t>
  </si>
  <si>
    <t xml:space="preserve">Hr. 4.00</t>
  </si>
  <si>
    <t xml:space="preserve">Hr. 4.15</t>
  </si>
  <si>
    <t xml:space="preserve">Hr. 4.30</t>
  </si>
  <si>
    <t xml:space="preserve">Hr. 4.45</t>
  </si>
  <si>
    <t xml:space="preserve">Hr. 5.00</t>
  </si>
  <si>
    <t xml:space="preserve">Hr. 5.15</t>
  </si>
  <si>
    <t xml:space="preserve">Hr. 5.30</t>
  </si>
  <si>
    <t xml:space="preserve">Hr. 5.45</t>
  </si>
  <si>
    <t xml:space="preserve">Hr. 6.00</t>
  </si>
  <si>
    <t xml:space="preserve">Hr. 6.15</t>
  </si>
  <si>
    <t xml:space="preserve">Hr. 6.30</t>
  </si>
  <si>
    <t xml:space="preserve">Hr. 6.45</t>
  </si>
  <si>
    <t xml:space="preserve">Hr. 7.00</t>
  </si>
  <si>
    <t xml:space="preserve">Hr. 7.15</t>
  </si>
  <si>
    <t xml:space="preserve">Hr. 7.30</t>
  </si>
  <si>
    <t xml:space="preserve">Hr. 7.45</t>
  </si>
  <si>
    <t xml:space="preserve">Hr. 8.00</t>
  </si>
  <si>
    <t xml:space="preserve">Hr. 8.15</t>
  </si>
  <si>
    <t xml:space="preserve">Hr. 8.30</t>
  </si>
  <si>
    <t xml:space="preserve">Hr. 8.45</t>
  </si>
  <si>
    <t xml:space="preserve">Hr. 9.00</t>
  </si>
  <si>
    <t xml:space="preserve">Hr. 9.15</t>
  </si>
  <si>
    <t xml:space="preserve">Hr. 9.30</t>
  </si>
  <si>
    <t xml:space="preserve">Hr. 9.45</t>
  </si>
  <si>
    <t xml:space="preserve">Hr. 10.00</t>
  </si>
  <si>
    <t xml:space="preserve">Hr. 10.15</t>
  </si>
  <si>
    <t xml:space="preserve">Hr. 10.30</t>
  </si>
  <si>
    <t xml:space="preserve">Hr. 10.45</t>
  </si>
  <si>
    <t xml:space="preserve">Hr. 11.00</t>
  </si>
  <si>
    <t xml:space="preserve">Hr. 11.15</t>
  </si>
  <si>
    <t xml:space="preserve">Hr. 11.30</t>
  </si>
  <si>
    <t xml:space="preserve">Hr. 11.45</t>
  </si>
  <si>
    <t xml:space="preserve">Hr. 12.00</t>
  </si>
  <si>
    <t xml:space="preserve">Total:</t>
  </si>
  <si>
    <t xml:space="preserve">Time Study Coordinator</t>
  </si>
  <si>
    <t xml:space="preserve">Please complete this Checklist</t>
  </si>
  <si>
    <t xml:space="preserve">YES</t>
  </si>
  <si>
    <t xml:space="preserve">NO</t>
  </si>
  <si>
    <t xml:space="preserve">1.    </t>
  </si>
  <si>
    <t xml:space="preserve">Have you selected the seven-day period that the time study will be performed at the group home and notified DMHAS?</t>
  </si>
  <si>
    <t xml:space="preserve">Note: Group Homes are asked to choose 7 consecutive days between October April 28 and June 8, 2019.</t>
  </si>
  <si>
    <t xml:space="preserve">2.   </t>
  </si>
  <si>
    <t xml:space="preserve">Time Study Roster</t>
  </si>
  <si>
    <t xml:space="preserve">a. Have you listed  participants alphabetically by last name?</t>
  </si>
  <si>
    <t xml:space="preserve">b. Have you entered position title for each participant? Example: Manager, Case Manager, etc.</t>
  </si>
  <si>
    <t xml:space="preserve">c. Have you entered  number of regular hours for each employee?</t>
  </si>
  <si>
    <t xml:space="preserve">d. Have you listed per diem staff as "Per Diem" for their Position Title?</t>
  </si>
  <si>
    <t xml:space="preserve">e. Have you entered the shift worked(1, 2 or3) by the participant?</t>
  </si>
  <si>
    <t xml:space="preserve">3.    </t>
  </si>
  <si>
    <t xml:space="preserve">Time Study Participants</t>
  </si>
  <si>
    <t xml:space="preserve">a. Have you informed and trained staff members about the time study?</t>
  </si>
  <si>
    <t xml:space="preserve">b. Have you reviewed the activities and trained staff members about the activities definitions?</t>
  </si>
  <si>
    <t xml:space="preserve">4.    </t>
  </si>
  <si>
    <t xml:space="preserve">Schedule A: Daily Log Forms</t>
  </si>
  <si>
    <t xml:space="preserve">a. Did each employee accurately complete each schedule A?</t>
  </si>
  <si>
    <t xml:space="preserve">b. Did each employee accurately enter the "Non-Covered Facility Hours"?</t>
  </si>
  <si>
    <t xml:space="preserve">c. Did each employee date and sign a hard copy of their schedule?</t>
  </si>
  <si>
    <t xml:space="preserve">d. Do you have employees that participated in only one time study this fiscal year?</t>
  </si>
  <si>
    <t xml:space="preserve">5.     </t>
  </si>
  <si>
    <t xml:space="preserve">Schedule B: Summary Total by Activity</t>
  </si>
  <si>
    <t xml:space="preserve">a. Do the totals on Schedule B match each employee's Schedule A?</t>
  </si>
  <si>
    <t xml:space="preserve">b. Are the totals on Schedule B equal to the total on the Roster? If not, please check each schedule A.</t>
  </si>
  <si>
    <t xml:space="preserve">6.     </t>
  </si>
  <si>
    <t xml:space="preserve">Collection of the Daily Logs</t>
  </si>
  <si>
    <t xml:space="preserve">a. Has each Daily Log been signed and dated by the participant and their supervisor? </t>
  </si>
  <si>
    <t xml:space="preserve">b. Have the daily logs been collected from all employees listed on the Roster?</t>
  </si>
  <si>
    <t xml:space="preserve">c. Are all Daily Logs consistent with information on the original Tracking Logs?</t>
  </si>
  <si>
    <t xml:space="preserve">d. Do the electronic copies equal the totals on the signed copies?</t>
  </si>
  <si>
    <t xml:space="preserve">7.     </t>
  </si>
  <si>
    <t xml:space="preserve">Have you entered each staff persons' Daily Log into the Excel template provided by DMHAS?</t>
  </si>
  <si>
    <t xml:space="preserve">8.    </t>
  </si>
  <si>
    <t xml:space="preserve">Have you emailed the completed Roster and Daily Logs to DMHAS by June 17, 2019?</t>
  </si>
  <si>
    <t xml:space="preserve">Ryan.Grealis@ct.gov</t>
  </si>
  <si>
    <t xml:space="preserve">9.    </t>
  </si>
  <si>
    <t xml:space="preserve">Have you sent hard copies with signatures to DMHAS through the mail by June 24, 2019?</t>
  </si>
  <si>
    <t xml:space="preserve">Department of Mental Health and Addition Services</t>
  </si>
  <si>
    <t xml:space="preserve">410 Capitol Avenue, 4th Floor</t>
  </si>
  <si>
    <t xml:space="preserve">Hartford, CT 06134-1431</t>
  </si>
  <si>
    <t xml:space="preserve">Ryan Grealis</t>
  </si>
  <si>
    <t xml:space="preserve">10.    </t>
  </si>
  <si>
    <r>
      <rPr>
        <sz val="10"/>
        <rFont val="Calibri"/>
        <family val="2"/>
      </rPr>
      <t xml:space="preserve">Have you retained the </t>
    </r>
    <r>
      <rPr>
        <u val="single"/>
        <sz val="10"/>
        <rFont val="Calibri"/>
        <family val="2"/>
      </rPr>
      <t xml:space="preserve">originals</t>
    </r>
    <r>
      <rPr>
        <i val="true"/>
        <u val="singl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f all materials for audit purposes?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General"/>
    <numFmt numFmtId="169" formatCode="_(* #,##0.00_);_(* \(#,##0.00\);_(* \-??_);_(@_)"/>
    <numFmt numFmtId="170" formatCode="_(* #,##0.00_);_(* \(#,##0.00\);_(* \-_);_(@_)"/>
    <numFmt numFmtId="171" formatCode="[$-409]#,##0.00_);[RED]\(#,##0.00\)"/>
    <numFmt numFmtId="172" formatCode="0.00%"/>
    <numFmt numFmtId="173" formatCode="\$#,##0.00"/>
    <numFmt numFmtId="174" formatCode="\$#,##0.00_);[RED]&quot;($&quot;#,##0.00\)"/>
    <numFmt numFmtId="175" formatCode="[$-409]d\-mmm\-yy;@"/>
    <numFmt numFmtId="176" formatCode="mm/dd/yy;@"/>
    <numFmt numFmtId="177" formatCode="d\-mmm\-yyyy"/>
    <numFmt numFmtId="178" formatCode="0%"/>
    <numFmt numFmtId="179" formatCode="h:mm;@"/>
    <numFmt numFmtId="180" formatCode="[$-F800]dddd&quot;, &quot;mmmm\ dd&quot;, &quot;yyyy"/>
    <numFmt numFmtId="181" formatCode="mmmm\ d&quot;, &quot;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99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2"/>
      <color rgb="FF00FF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C0C0C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2"/>
      <name val="Calibri"/>
      <family val="2"/>
    </font>
    <font>
      <sz val="10"/>
      <name val="Calibri"/>
      <family val="2"/>
    </font>
    <font>
      <b val="true"/>
      <sz val="10"/>
      <color rgb="FFC0C0C0"/>
      <name val="Calibri"/>
      <family val="2"/>
    </font>
    <font>
      <b val="true"/>
      <sz val="12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333399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FFFFFF"/>
      <name val="Calibri"/>
      <family val="2"/>
    </font>
    <font>
      <sz val="8"/>
      <color rgb="FFC0C0C0"/>
      <name val="Calibri"/>
      <family val="2"/>
    </font>
    <font>
      <b val="true"/>
      <sz val="8"/>
      <color rgb="FFFFFFFF"/>
      <name val="Calibri"/>
      <family val="2"/>
    </font>
    <font>
      <b val="true"/>
      <sz val="26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2"/>
      <color rgb="FFC0C0C0"/>
      <name val="Calibri"/>
      <family val="2"/>
    </font>
    <font>
      <b val="true"/>
      <sz val="22"/>
      <name val="Calibri"/>
      <family val="2"/>
    </font>
    <font>
      <u val="singl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4"/>
      <name val="Calibri"/>
      <family val="2"/>
    </font>
    <font>
      <sz val="26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u val="single"/>
      <sz val="16"/>
      <name val="Calibri"/>
      <family val="2"/>
    </font>
    <font>
      <u val="single"/>
      <sz val="16"/>
      <color rgb="FFFF0000"/>
      <name val="Calibri"/>
      <family val="2"/>
    </font>
    <font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003366"/>
      <name val="Calibri"/>
      <family val="2"/>
    </font>
    <font>
      <i val="true"/>
      <u val="single"/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6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6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6" borderId="8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2" fillId="0" borderId="8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6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6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5.png"/><Relationship Id="rId925" Type="http://schemas.openxmlformats.org/officeDocument/2006/relationships/image" Target="../media/image5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26</xdr:row>
      <xdr:rowOff>9720</xdr:rowOff>
    </xdr:from>
    <xdr:to>
      <xdr:col>16</xdr:col>
      <xdr:colOff>20880</xdr:colOff>
      <xdr:row>137</xdr:row>
      <xdr:rowOff>75960</xdr:rowOff>
    </xdr:to>
    <xdr:sp>
      <xdr:nvSpPr>
        <xdr:cNvPr id="0" name="WordArt 2"/>
        <xdr:cNvSpPr txBox="1"/>
      </xdr:nvSpPr>
      <xdr:spPr>
        <a:xfrm>
          <a:off x="3029040" y="21526560"/>
          <a:ext cx="13705560" cy="184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94"/>
            </a:avLst>
          </a:prstTxWarp>
          <a:noAutofit/>
        </a:bodyPr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OF DATA TO BE UPLOADED TO ACCES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T COULD BE RE-ARRANGED AT WISH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62160</xdr:colOff>
      <xdr:row>126</xdr:row>
      <xdr:rowOff>9720</xdr:rowOff>
    </xdr:from>
    <xdr:to>
      <xdr:col>16</xdr:col>
      <xdr:colOff>20880</xdr:colOff>
      <xdr:row>137</xdr:row>
      <xdr:rowOff>75960</xdr:rowOff>
    </xdr:to>
    <xdr:sp>
      <xdr:nvSpPr>
        <xdr:cNvPr id="1" name="WordArt 3"/>
        <xdr:cNvSpPr txBox="1"/>
      </xdr:nvSpPr>
      <xdr:spPr>
        <a:xfrm>
          <a:off x="3029040" y="21526560"/>
          <a:ext cx="13705560" cy="184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94"/>
            </a:avLst>
          </a:prstTxWarp>
          <a:noAutofit/>
        </a:bodyPr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OF DATA TO BE UPLOADED TO ACCES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T COULD BE RE-ARRANGED AT WISH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62160</xdr:colOff>
      <xdr:row>126</xdr:row>
      <xdr:rowOff>9720</xdr:rowOff>
    </xdr:from>
    <xdr:to>
      <xdr:col>16</xdr:col>
      <xdr:colOff>20880</xdr:colOff>
      <xdr:row>137</xdr:row>
      <xdr:rowOff>75960</xdr:rowOff>
    </xdr:to>
    <xdr:sp>
      <xdr:nvSpPr>
        <xdr:cNvPr id="2" name="WordArt 4"/>
        <xdr:cNvSpPr txBox="1"/>
      </xdr:nvSpPr>
      <xdr:spPr>
        <a:xfrm>
          <a:off x="3029040" y="21526560"/>
          <a:ext cx="13705560" cy="184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94"/>
            </a:avLst>
          </a:prstTxWarp>
          <a:noAutofit/>
        </a:bodyPr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OF DATA TO BE UPLOADED TO ACCES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T COULD BE RE-ARRANGED AT WISH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8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91600</xdr:colOff>
      <xdr:row>1</xdr:row>
      <xdr:rowOff>104040</xdr:rowOff>
    </xdr:from>
    <xdr:to>
      <xdr:col>15</xdr:col>
      <xdr:colOff>443160</xdr:colOff>
      <xdr:row>1</xdr:row>
      <xdr:rowOff>649080</xdr:rowOff>
    </xdr:to>
    <xdr:pic>
      <xdr:nvPicPr>
        <xdr:cNvPr id="39" name="Picture 4" descr="LOGOtransparentcolor"/>
        <xdr:cNvPicPr/>
      </xdr:nvPicPr>
      <xdr:blipFill>
        <a:blip r:embed="rId1"/>
        <a:stretch/>
      </xdr:blipFill>
      <xdr:spPr>
        <a:xfrm>
          <a:off x="7795440" y="437400"/>
          <a:ext cx="12279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8</xdr:row>
      <xdr:rowOff>18720</xdr:rowOff>
    </xdr:from>
    <xdr:to>
      <xdr:col>3</xdr:col>
      <xdr:colOff>473760</xdr:colOff>
      <xdr:row>8</xdr:row>
      <xdr:rowOff>1522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64952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8</xdr:row>
      <xdr:rowOff>18720</xdr:rowOff>
    </xdr:from>
    <xdr:to>
      <xdr:col>4</xdr:col>
      <xdr:colOff>473400</xdr:colOff>
      <xdr:row>8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59488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8</xdr:row>
      <xdr:rowOff>18720</xdr:rowOff>
    </xdr:from>
    <xdr:to>
      <xdr:col>5</xdr:col>
      <xdr:colOff>473760</xdr:colOff>
      <xdr:row>8</xdr:row>
      <xdr:rowOff>1522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365148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8</xdr:row>
      <xdr:rowOff>28440</xdr:rowOff>
    </xdr:from>
    <xdr:to>
      <xdr:col>3</xdr:col>
      <xdr:colOff>463680</xdr:colOff>
      <xdr:row>8</xdr:row>
      <xdr:rowOff>1616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639080" y="2657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8</xdr:row>
      <xdr:rowOff>18720</xdr:rowOff>
    </xdr:from>
    <xdr:to>
      <xdr:col>6</xdr:col>
      <xdr:colOff>473760</xdr:colOff>
      <xdr:row>8</xdr:row>
      <xdr:rowOff>15228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459720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8</xdr:row>
      <xdr:rowOff>18720</xdr:rowOff>
    </xdr:from>
    <xdr:to>
      <xdr:col>6</xdr:col>
      <xdr:colOff>473760</xdr:colOff>
      <xdr:row>8</xdr:row>
      <xdr:rowOff>15228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459720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8</xdr:row>
      <xdr:rowOff>18720</xdr:rowOff>
    </xdr:from>
    <xdr:to>
      <xdr:col>7</xdr:col>
      <xdr:colOff>473760</xdr:colOff>
      <xdr:row>8</xdr:row>
      <xdr:rowOff>15228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554256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8</xdr:row>
      <xdr:rowOff>18720</xdr:rowOff>
    </xdr:from>
    <xdr:to>
      <xdr:col>7</xdr:col>
      <xdr:colOff>473760</xdr:colOff>
      <xdr:row>8</xdr:row>
      <xdr:rowOff>15228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554256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8</xdr:row>
      <xdr:rowOff>18720</xdr:rowOff>
    </xdr:from>
    <xdr:to>
      <xdr:col>8</xdr:col>
      <xdr:colOff>473760</xdr:colOff>
      <xdr:row>8</xdr:row>
      <xdr:rowOff>15228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648828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8</xdr:row>
      <xdr:rowOff>18720</xdr:rowOff>
    </xdr:from>
    <xdr:to>
      <xdr:col>8</xdr:col>
      <xdr:colOff>473760</xdr:colOff>
      <xdr:row>8</xdr:row>
      <xdr:rowOff>15228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648828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8</xdr:row>
      <xdr:rowOff>18720</xdr:rowOff>
    </xdr:from>
    <xdr:to>
      <xdr:col>9</xdr:col>
      <xdr:colOff>473400</xdr:colOff>
      <xdr:row>8</xdr:row>
      <xdr:rowOff>15228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743364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8</xdr:row>
      <xdr:rowOff>18720</xdr:rowOff>
    </xdr:from>
    <xdr:to>
      <xdr:col>9</xdr:col>
      <xdr:colOff>473400</xdr:colOff>
      <xdr:row>8</xdr:row>
      <xdr:rowOff>15228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743364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8</xdr:row>
      <xdr:rowOff>18720</xdr:rowOff>
    </xdr:from>
    <xdr:to>
      <xdr:col>10</xdr:col>
      <xdr:colOff>473760</xdr:colOff>
      <xdr:row>8</xdr:row>
      <xdr:rowOff>15228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837900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8</xdr:row>
      <xdr:rowOff>18720</xdr:rowOff>
    </xdr:from>
    <xdr:to>
      <xdr:col>10</xdr:col>
      <xdr:colOff>473760</xdr:colOff>
      <xdr:row>8</xdr:row>
      <xdr:rowOff>152280</xdr:rowOff>
    </xdr:to>
    <xdr:pic>
      <xdr:nvPicPr>
        <xdr:cNvPr id="53" name="Picture 14" descr=""/>
        <xdr:cNvPicPr/>
      </xdr:nvPicPr>
      <xdr:blipFill>
        <a:blip r:embed="rId14"/>
        <a:stretch/>
      </xdr:blipFill>
      <xdr:spPr>
        <a:xfrm>
          <a:off x="837900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8</xdr:row>
      <xdr:rowOff>18720</xdr:rowOff>
    </xdr:from>
    <xdr:to>
      <xdr:col>12</xdr:col>
      <xdr:colOff>473760</xdr:colOff>
      <xdr:row>8</xdr:row>
      <xdr:rowOff>152280</xdr:rowOff>
    </xdr:to>
    <xdr:pic>
      <xdr:nvPicPr>
        <xdr:cNvPr id="54" name="Picture 15" descr=""/>
        <xdr:cNvPicPr/>
      </xdr:nvPicPr>
      <xdr:blipFill>
        <a:blip r:embed="rId15"/>
        <a:stretch/>
      </xdr:blipFill>
      <xdr:spPr>
        <a:xfrm>
          <a:off x="1027008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8</xdr:row>
      <xdr:rowOff>18720</xdr:rowOff>
    </xdr:from>
    <xdr:to>
      <xdr:col>12</xdr:col>
      <xdr:colOff>473760</xdr:colOff>
      <xdr:row>8</xdr:row>
      <xdr:rowOff>152280</xdr:rowOff>
    </xdr:to>
    <xdr:pic>
      <xdr:nvPicPr>
        <xdr:cNvPr id="55" name="Picture 16" descr=""/>
        <xdr:cNvPicPr/>
      </xdr:nvPicPr>
      <xdr:blipFill>
        <a:blip r:embed="rId16"/>
        <a:stretch/>
      </xdr:blipFill>
      <xdr:spPr>
        <a:xfrm>
          <a:off x="10270080" y="2647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9</xdr:row>
      <xdr:rowOff>19080</xdr:rowOff>
    </xdr:from>
    <xdr:to>
      <xdr:col>3</xdr:col>
      <xdr:colOff>473760</xdr:colOff>
      <xdr:row>9</xdr:row>
      <xdr:rowOff>152640</xdr:rowOff>
    </xdr:to>
    <xdr:pic>
      <xdr:nvPicPr>
        <xdr:cNvPr id="56" name="Picture 17" descr=""/>
        <xdr:cNvPicPr/>
      </xdr:nvPicPr>
      <xdr:blipFill>
        <a:blip r:embed="rId17"/>
        <a:stretch/>
      </xdr:blipFill>
      <xdr:spPr>
        <a:xfrm>
          <a:off x="164952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9</xdr:row>
      <xdr:rowOff>28440</xdr:rowOff>
    </xdr:from>
    <xdr:to>
      <xdr:col>3</xdr:col>
      <xdr:colOff>473760</xdr:colOff>
      <xdr:row>9</xdr:row>
      <xdr:rowOff>162000</xdr:rowOff>
    </xdr:to>
    <xdr:pic>
      <xdr:nvPicPr>
        <xdr:cNvPr id="57" name="Picture 18" descr=""/>
        <xdr:cNvPicPr/>
      </xdr:nvPicPr>
      <xdr:blipFill>
        <a:blip r:embed="rId18"/>
        <a:stretch/>
      </xdr:blipFill>
      <xdr:spPr>
        <a:xfrm>
          <a:off x="1649520" y="2819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19080</xdr:rowOff>
    </xdr:from>
    <xdr:to>
      <xdr:col>4</xdr:col>
      <xdr:colOff>473400</xdr:colOff>
      <xdr:row>9</xdr:row>
      <xdr:rowOff>152640</xdr:rowOff>
    </xdr:to>
    <xdr:pic>
      <xdr:nvPicPr>
        <xdr:cNvPr id="58" name="Picture 19" descr=""/>
        <xdr:cNvPicPr/>
      </xdr:nvPicPr>
      <xdr:blipFill>
        <a:blip r:embed="rId19"/>
        <a:stretch/>
      </xdr:blipFill>
      <xdr:spPr>
        <a:xfrm>
          <a:off x="259488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19080</xdr:rowOff>
    </xdr:from>
    <xdr:to>
      <xdr:col>4</xdr:col>
      <xdr:colOff>473400</xdr:colOff>
      <xdr:row>9</xdr:row>
      <xdr:rowOff>152640</xdr:rowOff>
    </xdr:to>
    <xdr:pic>
      <xdr:nvPicPr>
        <xdr:cNvPr id="59" name="Picture 20" descr=""/>
        <xdr:cNvPicPr/>
      </xdr:nvPicPr>
      <xdr:blipFill>
        <a:blip r:embed="rId20"/>
        <a:stretch/>
      </xdr:blipFill>
      <xdr:spPr>
        <a:xfrm>
          <a:off x="259488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9</xdr:row>
      <xdr:rowOff>19080</xdr:rowOff>
    </xdr:from>
    <xdr:to>
      <xdr:col>5</xdr:col>
      <xdr:colOff>473760</xdr:colOff>
      <xdr:row>9</xdr:row>
      <xdr:rowOff>152640</xdr:rowOff>
    </xdr:to>
    <xdr:pic>
      <xdr:nvPicPr>
        <xdr:cNvPr id="60" name="Picture 21" descr=""/>
        <xdr:cNvPicPr/>
      </xdr:nvPicPr>
      <xdr:blipFill>
        <a:blip r:embed="rId21"/>
        <a:stretch/>
      </xdr:blipFill>
      <xdr:spPr>
        <a:xfrm>
          <a:off x="365148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9</xdr:row>
      <xdr:rowOff>19080</xdr:rowOff>
    </xdr:from>
    <xdr:to>
      <xdr:col>5</xdr:col>
      <xdr:colOff>473760</xdr:colOff>
      <xdr:row>9</xdr:row>
      <xdr:rowOff>152640</xdr:rowOff>
    </xdr:to>
    <xdr:pic>
      <xdr:nvPicPr>
        <xdr:cNvPr id="61" name="Picture 22" descr=""/>
        <xdr:cNvPicPr/>
      </xdr:nvPicPr>
      <xdr:blipFill>
        <a:blip r:embed="rId22"/>
        <a:stretch/>
      </xdr:blipFill>
      <xdr:spPr>
        <a:xfrm>
          <a:off x="365148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9</xdr:row>
      <xdr:rowOff>19080</xdr:rowOff>
    </xdr:from>
    <xdr:to>
      <xdr:col>6</xdr:col>
      <xdr:colOff>473760</xdr:colOff>
      <xdr:row>9</xdr:row>
      <xdr:rowOff>152640</xdr:rowOff>
    </xdr:to>
    <xdr:pic>
      <xdr:nvPicPr>
        <xdr:cNvPr id="62" name="Picture 23" descr=""/>
        <xdr:cNvPicPr/>
      </xdr:nvPicPr>
      <xdr:blipFill>
        <a:blip r:embed="rId23"/>
        <a:stretch/>
      </xdr:blipFill>
      <xdr:spPr>
        <a:xfrm>
          <a:off x="459720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9</xdr:row>
      <xdr:rowOff>19080</xdr:rowOff>
    </xdr:from>
    <xdr:to>
      <xdr:col>6</xdr:col>
      <xdr:colOff>473760</xdr:colOff>
      <xdr:row>9</xdr:row>
      <xdr:rowOff>152640</xdr:rowOff>
    </xdr:to>
    <xdr:pic>
      <xdr:nvPicPr>
        <xdr:cNvPr id="63" name="Picture 24" descr=""/>
        <xdr:cNvPicPr/>
      </xdr:nvPicPr>
      <xdr:blipFill>
        <a:blip r:embed="rId24"/>
        <a:stretch/>
      </xdr:blipFill>
      <xdr:spPr>
        <a:xfrm>
          <a:off x="459720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9</xdr:row>
      <xdr:rowOff>19080</xdr:rowOff>
    </xdr:from>
    <xdr:to>
      <xdr:col>7</xdr:col>
      <xdr:colOff>473760</xdr:colOff>
      <xdr:row>9</xdr:row>
      <xdr:rowOff>152640</xdr:rowOff>
    </xdr:to>
    <xdr:pic>
      <xdr:nvPicPr>
        <xdr:cNvPr id="64" name="Picture 25" descr=""/>
        <xdr:cNvPicPr/>
      </xdr:nvPicPr>
      <xdr:blipFill>
        <a:blip r:embed="rId25"/>
        <a:stretch/>
      </xdr:blipFill>
      <xdr:spPr>
        <a:xfrm>
          <a:off x="554256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9</xdr:row>
      <xdr:rowOff>19080</xdr:rowOff>
    </xdr:from>
    <xdr:to>
      <xdr:col>7</xdr:col>
      <xdr:colOff>473760</xdr:colOff>
      <xdr:row>9</xdr:row>
      <xdr:rowOff>152640</xdr:rowOff>
    </xdr:to>
    <xdr:pic>
      <xdr:nvPicPr>
        <xdr:cNvPr id="65" name="Picture 26" descr=""/>
        <xdr:cNvPicPr/>
      </xdr:nvPicPr>
      <xdr:blipFill>
        <a:blip r:embed="rId26"/>
        <a:stretch/>
      </xdr:blipFill>
      <xdr:spPr>
        <a:xfrm>
          <a:off x="554256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9</xdr:row>
      <xdr:rowOff>19080</xdr:rowOff>
    </xdr:from>
    <xdr:to>
      <xdr:col>8</xdr:col>
      <xdr:colOff>473760</xdr:colOff>
      <xdr:row>9</xdr:row>
      <xdr:rowOff>152640</xdr:rowOff>
    </xdr:to>
    <xdr:pic>
      <xdr:nvPicPr>
        <xdr:cNvPr id="66" name="Picture 27" descr=""/>
        <xdr:cNvPicPr/>
      </xdr:nvPicPr>
      <xdr:blipFill>
        <a:blip r:embed="rId27"/>
        <a:stretch/>
      </xdr:blipFill>
      <xdr:spPr>
        <a:xfrm>
          <a:off x="648828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9</xdr:row>
      <xdr:rowOff>19080</xdr:rowOff>
    </xdr:from>
    <xdr:to>
      <xdr:col>8</xdr:col>
      <xdr:colOff>473760</xdr:colOff>
      <xdr:row>9</xdr:row>
      <xdr:rowOff>152640</xdr:rowOff>
    </xdr:to>
    <xdr:pic>
      <xdr:nvPicPr>
        <xdr:cNvPr id="67" name="Picture 28" descr=""/>
        <xdr:cNvPicPr/>
      </xdr:nvPicPr>
      <xdr:blipFill>
        <a:blip r:embed="rId28"/>
        <a:stretch/>
      </xdr:blipFill>
      <xdr:spPr>
        <a:xfrm>
          <a:off x="648828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9</xdr:row>
      <xdr:rowOff>19080</xdr:rowOff>
    </xdr:from>
    <xdr:to>
      <xdr:col>9</xdr:col>
      <xdr:colOff>473400</xdr:colOff>
      <xdr:row>9</xdr:row>
      <xdr:rowOff>152640</xdr:rowOff>
    </xdr:to>
    <xdr:pic>
      <xdr:nvPicPr>
        <xdr:cNvPr id="68" name="Picture 29" descr=""/>
        <xdr:cNvPicPr/>
      </xdr:nvPicPr>
      <xdr:blipFill>
        <a:blip r:embed="rId29"/>
        <a:stretch/>
      </xdr:blipFill>
      <xdr:spPr>
        <a:xfrm>
          <a:off x="743364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9</xdr:row>
      <xdr:rowOff>19080</xdr:rowOff>
    </xdr:from>
    <xdr:to>
      <xdr:col>9</xdr:col>
      <xdr:colOff>473400</xdr:colOff>
      <xdr:row>9</xdr:row>
      <xdr:rowOff>152640</xdr:rowOff>
    </xdr:to>
    <xdr:pic>
      <xdr:nvPicPr>
        <xdr:cNvPr id="69" name="Picture 30" descr=""/>
        <xdr:cNvPicPr/>
      </xdr:nvPicPr>
      <xdr:blipFill>
        <a:blip r:embed="rId30"/>
        <a:stretch/>
      </xdr:blipFill>
      <xdr:spPr>
        <a:xfrm>
          <a:off x="743364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9</xdr:row>
      <xdr:rowOff>19080</xdr:rowOff>
    </xdr:from>
    <xdr:to>
      <xdr:col>10</xdr:col>
      <xdr:colOff>473760</xdr:colOff>
      <xdr:row>9</xdr:row>
      <xdr:rowOff>152640</xdr:rowOff>
    </xdr:to>
    <xdr:pic>
      <xdr:nvPicPr>
        <xdr:cNvPr id="70" name="Picture 31" descr=""/>
        <xdr:cNvPicPr/>
      </xdr:nvPicPr>
      <xdr:blipFill>
        <a:blip r:embed="rId31"/>
        <a:stretch/>
      </xdr:blipFill>
      <xdr:spPr>
        <a:xfrm>
          <a:off x="837900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9</xdr:row>
      <xdr:rowOff>19080</xdr:rowOff>
    </xdr:from>
    <xdr:to>
      <xdr:col>10</xdr:col>
      <xdr:colOff>473760</xdr:colOff>
      <xdr:row>9</xdr:row>
      <xdr:rowOff>152640</xdr:rowOff>
    </xdr:to>
    <xdr:pic>
      <xdr:nvPicPr>
        <xdr:cNvPr id="71" name="Picture 32" descr=""/>
        <xdr:cNvPicPr/>
      </xdr:nvPicPr>
      <xdr:blipFill>
        <a:blip r:embed="rId32"/>
        <a:stretch/>
      </xdr:blipFill>
      <xdr:spPr>
        <a:xfrm>
          <a:off x="837900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19080</xdr:rowOff>
    </xdr:from>
    <xdr:to>
      <xdr:col>12</xdr:col>
      <xdr:colOff>473760</xdr:colOff>
      <xdr:row>9</xdr:row>
      <xdr:rowOff>152640</xdr:rowOff>
    </xdr:to>
    <xdr:pic>
      <xdr:nvPicPr>
        <xdr:cNvPr id="72" name="Picture 33" descr=""/>
        <xdr:cNvPicPr/>
      </xdr:nvPicPr>
      <xdr:blipFill>
        <a:blip r:embed="rId33"/>
        <a:stretch/>
      </xdr:blipFill>
      <xdr:spPr>
        <a:xfrm>
          <a:off x="1027008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9</xdr:row>
      <xdr:rowOff>19080</xdr:rowOff>
    </xdr:from>
    <xdr:to>
      <xdr:col>12</xdr:col>
      <xdr:colOff>473760</xdr:colOff>
      <xdr:row>9</xdr:row>
      <xdr:rowOff>152640</xdr:rowOff>
    </xdr:to>
    <xdr:pic>
      <xdr:nvPicPr>
        <xdr:cNvPr id="73" name="Picture 34" descr=""/>
        <xdr:cNvPicPr/>
      </xdr:nvPicPr>
      <xdr:blipFill>
        <a:blip r:embed="rId34"/>
        <a:stretch/>
      </xdr:blipFill>
      <xdr:spPr>
        <a:xfrm>
          <a:off x="10270080" y="2809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0</xdr:row>
      <xdr:rowOff>19080</xdr:rowOff>
    </xdr:from>
    <xdr:to>
      <xdr:col>3</xdr:col>
      <xdr:colOff>473760</xdr:colOff>
      <xdr:row>10</xdr:row>
      <xdr:rowOff>152640</xdr:rowOff>
    </xdr:to>
    <xdr:pic>
      <xdr:nvPicPr>
        <xdr:cNvPr id="74" name="Picture 35" descr=""/>
        <xdr:cNvPicPr/>
      </xdr:nvPicPr>
      <xdr:blipFill>
        <a:blip r:embed="rId35"/>
        <a:stretch/>
      </xdr:blipFill>
      <xdr:spPr>
        <a:xfrm>
          <a:off x="164952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0</xdr:row>
      <xdr:rowOff>19080</xdr:rowOff>
    </xdr:from>
    <xdr:to>
      <xdr:col>3</xdr:col>
      <xdr:colOff>473760</xdr:colOff>
      <xdr:row>10</xdr:row>
      <xdr:rowOff>152640</xdr:rowOff>
    </xdr:to>
    <xdr:pic>
      <xdr:nvPicPr>
        <xdr:cNvPr id="75" name="Picture 36" descr=""/>
        <xdr:cNvPicPr/>
      </xdr:nvPicPr>
      <xdr:blipFill>
        <a:blip r:embed="rId36"/>
        <a:stretch/>
      </xdr:blipFill>
      <xdr:spPr>
        <a:xfrm>
          <a:off x="164952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0</xdr:row>
      <xdr:rowOff>19080</xdr:rowOff>
    </xdr:from>
    <xdr:to>
      <xdr:col>4</xdr:col>
      <xdr:colOff>473400</xdr:colOff>
      <xdr:row>10</xdr:row>
      <xdr:rowOff>152640</xdr:rowOff>
    </xdr:to>
    <xdr:pic>
      <xdr:nvPicPr>
        <xdr:cNvPr id="76" name="Picture 37" descr=""/>
        <xdr:cNvPicPr/>
      </xdr:nvPicPr>
      <xdr:blipFill>
        <a:blip r:embed="rId37"/>
        <a:stretch/>
      </xdr:blipFill>
      <xdr:spPr>
        <a:xfrm>
          <a:off x="259488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0</xdr:row>
      <xdr:rowOff>19080</xdr:rowOff>
    </xdr:from>
    <xdr:to>
      <xdr:col>4</xdr:col>
      <xdr:colOff>473400</xdr:colOff>
      <xdr:row>10</xdr:row>
      <xdr:rowOff>152640</xdr:rowOff>
    </xdr:to>
    <xdr:pic>
      <xdr:nvPicPr>
        <xdr:cNvPr id="77" name="Picture 38" descr=""/>
        <xdr:cNvPicPr/>
      </xdr:nvPicPr>
      <xdr:blipFill>
        <a:blip r:embed="rId38"/>
        <a:stretch/>
      </xdr:blipFill>
      <xdr:spPr>
        <a:xfrm>
          <a:off x="259488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0</xdr:row>
      <xdr:rowOff>19080</xdr:rowOff>
    </xdr:from>
    <xdr:to>
      <xdr:col>5</xdr:col>
      <xdr:colOff>473760</xdr:colOff>
      <xdr:row>10</xdr:row>
      <xdr:rowOff>152640</xdr:rowOff>
    </xdr:to>
    <xdr:pic>
      <xdr:nvPicPr>
        <xdr:cNvPr id="78" name="Picture 39" descr=""/>
        <xdr:cNvPicPr/>
      </xdr:nvPicPr>
      <xdr:blipFill>
        <a:blip r:embed="rId39"/>
        <a:stretch/>
      </xdr:blipFill>
      <xdr:spPr>
        <a:xfrm>
          <a:off x="365148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0</xdr:row>
      <xdr:rowOff>19080</xdr:rowOff>
    </xdr:from>
    <xdr:to>
      <xdr:col>5</xdr:col>
      <xdr:colOff>473760</xdr:colOff>
      <xdr:row>10</xdr:row>
      <xdr:rowOff>152640</xdr:rowOff>
    </xdr:to>
    <xdr:pic>
      <xdr:nvPicPr>
        <xdr:cNvPr id="79" name="Picture 40" descr=""/>
        <xdr:cNvPicPr/>
      </xdr:nvPicPr>
      <xdr:blipFill>
        <a:blip r:embed="rId40"/>
        <a:stretch/>
      </xdr:blipFill>
      <xdr:spPr>
        <a:xfrm>
          <a:off x="365148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0</xdr:row>
      <xdr:rowOff>19080</xdr:rowOff>
    </xdr:from>
    <xdr:to>
      <xdr:col>6</xdr:col>
      <xdr:colOff>473760</xdr:colOff>
      <xdr:row>10</xdr:row>
      <xdr:rowOff>152640</xdr:rowOff>
    </xdr:to>
    <xdr:pic>
      <xdr:nvPicPr>
        <xdr:cNvPr id="80" name="Picture 41" descr=""/>
        <xdr:cNvPicPr/>
      </xdr:nvPicPr>
      <xdr:blipFill>
        <a:blip r:embed="rId41"/>
        <a:stretch/>
      </xdr:blipFill>
      <xdr:spPr>
        <a:xfrm>
          <a:off x="459720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0</xdr:row>
      <xdr:rowOff>19080</xdr:rowOff>
    </xdr:from>
    <xdr:to>
      <xdr:col>6</xdr:col>
      <xdr:colOff>473760</xdr:colOff>
      <xdr:row>10</xdr:row>
      <xdr:rowOff>152640</xdr:rowOff>
    </xdr:to>
    <xdr:pic>
      <xdr:nvPicPr>
        <xdr:cNvPr id="81" name="Picture 42" descr=""/>
        <xdr:cNvPicPr/>
      </xdr:nvPicPr>
      <xdr:blipFill>
        <a:blip r:embed="rId42"/>
        <a:stretch/>
      </xdr:blipFill>
      <xdr:spPr>
        <a:xfrm>
          <a:off x="459720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0</xdr:row>
      <xdr:rowOff>19080</xdr:rowOff>
    </xdr:from>
    <xdr:to>
      <xdr:col>7</xdr:col>
      <xdr:colOff>473760</xdr:colOff>
      <xdr:row>10</xdr:row>
      <xdr:rowOff>152640</xdr:rowOff>
    </xdr:to>
    <xdr:pic>
      <xdr:nvPicPr>
        <xdr:cNvPr id="82" name="Picture 43" descr=""/>
        <xdr:cNvPicPr/>
      </xdr:nvPicPr>
      <xdr:blipFill>
        <a:blip r:embed="rId43"/>
        <a:stretch/>
      </xdr:blipFill>
      <xdr:spPr>
        <a:xfrm>
          <a:off x="554256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0</xdr:row>
      <xdr:rowOff>19080</xdr:rowOff>
    </xdr:from>
    <xdr:to>
      <xdr:col>7</xdr:col>
      <xdr:colOff>473760</xdr:colOff>
      <xdr:row>10</xdr:row>
      <xdr:rowOff>152640</xdr:rowOff>
    </xdr:to>
    <xdr:pic>
      <xdr:nvPicPr>
        <xdr:cNvPr id="83" name="Picture 44" descr=""/>
        <xdr:cNvPicPr/>
      </xdr:nvPicPr>
      <xdr:blipFill>
        <a:blip r:embed="rId44"/>
        <a:stretch/>
      </xdr:blipFill>
      <xdr:spPr>
        <a:xfrm>
          <a:off x="554256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0</xdr:row>
      <xdr:rowOff>19080</xdr:rowOff>
    </xdr:from>
    <xdr:to>
      <xdr:col>8</xdr:col>
      <xdr:colOff>473760</xdr:colOff>
      <xdr:row>10</xdr:row>
      <xdr:rowOff>152640</xdr:rowOff>
    </xdr:to>
    <xdr:pic>
      <xdr:nvPicPr>
        <xdr:cNvPr id="84" name="Picture 45" descr=""/>
        <xdr:cNvPicPr/>
      </xdr:nvPicPr>
      <xdr:blipFill>
        <a:blip r:embed="rId45"/>
        <a:stretch/>
      </xdr:blipFill>
      <xdr:spPr>
        <a:xfrm>
          <a:off x="648828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0</xdr:row>
      <xdr:rowOff>19080</xdr:rowOff>
    </xdr:from>
    <xdr:to>
      <xdr:col>8</xdr:col>
      <xdr:colOff>473760</xdr:colOff>
      <xdr:row>10</xdr:row>
      <xdr:rowOff>152640</xdr:rowOff>
    </xdr:to>
    <xdr:pic>
      <xdr:nvPicPr>
        <xdr:cNvPr id="85" name="Picture 46" descr=""/>
        <xdr:cNvPicPr/>
      </xdr:nvPicPr>
      <xdr:blipFill>
        <a:blip r:embed="rId46"/>
        <a:stretch/>
      </xdr:blipFill>
      <xdr:spPr>
        <a:xfrm>
          <a:off x="648828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0</xdr:row>
      <xdr:rowOff>19080</xdr:rowOff>
    </xdr:from>
    <xdr:to>
      <xdr:col>9</xdr:col>
      <xdr:colOff>473400</xdr:colOff>
      <xdr:row>10</xdr:row>
      <xdr:rowOff>152640</xdr:rowOff>
    </xdr:to>
    <xdr:pic>
      <xdr:nvPicPr>
        <xdr:cNvPr id="86" name="Picture 47" descr=""/>
        <xdr:cNvPicPr/>
      </xdr:nvPicPr>
      <xdr:blipFill>
        <a:blip r:embed="rId47"/>
        <a:stretch/>
      </xdr:blipFill>
      <xdr:spPr>
        <a:xfrm>
          <a:off x="743364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0</xdr:row>
      <xdr:rowOff>19080</xdr:rowOff>
    </xdr:from>
    <xdr:to>
      <xdr:col>9</xdr:col>
      <xdr:colOff>473400</xdr:colOff>
      <xdr:row>10</xdr:row>
      <xdr:rowOff>152640</xdr:rowOff>
    </xdr:to>
    <xdr:pic>
      <xdr:nvPicPr>
        <xdr:cNvPr id="87" name="Picture 48" descr=""/>
        <xdr:cNvPicPr/>
      </xdr:nvPicPr>
      <xdr:blipFill>
        <a:blip r:embed="rId48"/>
        <a:stretch/>
      </xdr:blipFill>
      <xdr:spPr>
        <a:xfrm>
          <a:off x="743364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0</xdr:row>
      <xdr:rowOff>19080</xdr:rowOff>
    </xdr:from>
    <xdr:to>
      <xdr:col>10</xdr:col>
      <xdr:colOff>473760</xdr:colOff>
      <xdr:row>10</xdr:row>
      <xdr:rowOff>152640</xdr:rowOff>
    </xdr:to>
    <xdr:pic>
      <xdr:nvPicPr>
        <xdr:cNvPr id="88" name="Picture 49" descr=""/>
        <xdr:cNvPicPr/>
      </xdr:nvPicPr>
      <xdr:blipFill>
        <a:blip r:embed="rId49"/>
        <a:stretch/>
      </xdr:blipFill>
      <xdr:spPr>
        <a:xfrm>
          <a:off x="837900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0</xdr:row>
      <xdr:rowOff>19080</xdr:rowOff>
    </xdr:from>
    <xdr:to>
      <xdr:col>10</xdr:col>
      <xdr:colOff>473760</xdr:colOff>
      <xdr:row>10</xdr:row>
      <xdr:rowOff>152640</xdr:rowOff>
    </xdr:to>
    <xdr:pic>
      <xdr:nvPicPr>
        <xdr:cNvPr id="89" name="Picture 50" descr=""/>
        <xdr:cNvPicPr/>
      </xdr:nvPicPr>
      <xdr:blipFill>
        <a:blip r:embed="rId50"/>
        <a:stretch/>
      </xdr:blipFill>
      <xdr:spPr>
        <a:xfrm>
          <a:off x="837900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0</xdr:row>
      <xdr:rowOff>19080</xdr:rowOff>
    </xdr:from>
    <xdr:to>
      <xdr:col>12</xdr:col>
      <xdr:colOff>473760</xdr:colOff>
      <xdr:row>10</xdr:row>
      <xdr:rowOff>152640</xdr:rowOff>
    </xdr:to>
    <xdr:pic>
      <xdr:nvPicPr>
        <xdr:cNvPr id="90" name="Picture 51" descr=""/>
        <xdr:cNvPicPr/>
      </xdr:nvPicPr>
      <xdr:blipFill>
        <a:blip r:embed="rId51"/>
        <a:stretch/>
      </xdr:blipFill>
      <xdr:spPr>
        <a:xfrm>
          <a:off x="1027008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0</xdr:row>
      <xdr:rowOff>19080</xdr:rowOff>
    </xdr:from>
    <xdr:to>
      <xdr:col>12</xdr:col>
      <xdr:colOff>473760</xdr:colOff>
      <xdr:row>10</xdr:row>
      <xdr:rowOff>152640</xdr:rowOff>
    </xdr:to>
    <xdr:pic>
      <xdr:nvPicPr>
        <xdr:cNvPr id="91" name="Picture 52" descr=""/>
        <xdr:cNvPicPr/>
      </xdr:nvPicPr>
      <xdr:blipFill>
        <a:blip r:embed="rId52"/>
        <a:stretch/>
      </xdr:blipFill>
      <xdr:spPr>
        <a:xfrm>
          <a:off x="10270080" y="2971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1</xdr:row>
      <xdr:rowOff>18720</xdr:rowOff>
    </xdr:from>
    <xdr:to>
      <xdr:col>3</xdr:col>
      <xdr:colOff>473760</xdr:colOff>
      <xdr:row>11</xdr:row>
      <xdr:rowOff>151920</xdr:rowOff>
    </xdr:to>
    <xdr:pic>
      <xdr:nvPicPr>
        <xdr:cNvPr id="92" name="Picture 53" descr=""/>
        <xdr:cNvPicPr/>
      </xdr:nvPicPr>
      <xdr:blipFill>
        <a:blip r:embed="rId53"/>
        <a:stretch/>
      </xdr:blipFill>
      <xdr:spPr>
        <a:xfrm>
          <a:off x="164952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1</xdr:row>
      <xdr:rowOff>18720</xdr:rowOff>
    </xdr:from>
    <xdr:to>
      <xdr:col>3</xdr:col>
      <xdr:colOff>473760</xdr:colOff>
      <xdr:row>11</xdr:row>
      <xdr:rowOff>151920</xdr:rowOff>
    </xdr:to>
    <xdr:pic>
      <xdr:nvPicPr>
        <xdr:cNvPr id="93" name="Picture 54" descr=""/>
        <xdr:cNvPicPr/>
      </xdr:nvPicPr>
      <xdr:blipFill>
        <a:blip r:embed="rId54"/>
        <a:stretch/>
      </xdr:blipFill>
      <xdr:spPr>
        <a:xfrm>
          <a:off x="164952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</xdr:row>
      <xdr:rowOff>18720</xdr:rowOff>
    </xdr:from>
    <xdr:to>
      <xdr:col>4</xdr:col>
      <xdr:colOff>473400</xdr:colOff>
      <xdr:row>11</xdr:row>
      <xdr:rowOff>151920</xdr:rowOff>
    </xdr:to>
    <xdr:pic>
      <xdr:nvPicPr>
        <xdr:cNvPr id="94" name="Picture 55" descr=""/>
        <xdr:cNvPicPr/>
      </xdr:nvPicPr>
      <xdr:blipFill>
        <a:blip r:embed="rId55"/>
        <a:stretch/>
      </xdr:blipFill>
      <xdr:spPr>
        <a:xfrm>
          <a:off x="259488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</xdr:row>
      <xdr:rowOff>18720</xdr:rowOff>
    </xdr:from>
    <xdr:to>
      <xdr:col>4</xdr:col>
      <xdr:colOff>473400</xdr:colOff>
      <xdr:row>11</xdr:row>
      <xdr:rowOff>151920</xdr:rowOff>
    </xdr:to>
    <xdr:pic>
      <xdr:nvPicPr>
        <xdr:cNvPr id="95" name="Picture 56" descr=""/>
        <xdr:cNvPicPr/>
      </xdr:nvPicPr>
      <xdr:blipFill>
        <a:blip r:embed="rId56"/>
        <a:stretch/>
      </xdr:blipFill>
      <xdr:spPr>
        <a:xfrm>
          <a:off x="259488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1</xdr:row>
      <xdr:rowOff>18720</xdr:rowOff>
    </xdr:from>
    <xdr:to>
      <xdr:col>5</xdr:col>
      <xdr:colOff>473760</xdr:colOff>
      <xdr:row>11</xdr:row>
      <xdr:rowOff>151920</xdr:rowOff>
    </xdr:to>
    <xdr:pic>
      <xdr:nvPicPr>
        <xdr:cNvPr id="96" name="Picture 57" descr=""/>
        <xdr:cNvPicPr/>
      </xdr:nvPicPr>
      <xdr:blipFill>
        <a:blip r:embed="rId57"/>
        <a:stretch/>
      </xdr:blipFill>
      <xdr:spPr>
        <a:xfrm>
          <a:off x="365148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1</xdr:row>
      <xdr:rowOff>18720</xdr:rowOff>
    </xdr:from>
    <xdr:to>
      <xdr:col>5</xdr:col>
      <xdr:colOff>473760</xdr:colOff>
      <xdr:row>11</xdr:row>
      <xdr:rowOff>151920</xdr:rowOff>
    </xdr:to>
    <xdr:pic>
      <xdr:nvPicPr>
        <xdr:cNvPr id="97" name="Picture 58" descr=""/>
        <xdr:cNvPicPr/>
      </xdr:nvPicPr>
      <xdr:blipFill>
        <a:blip r:embed="rId58"/>
        <a:stretch/>
      </xdr:blipFill>
      <xdr:spPr>
        <a:xfrm>
          <a:off x="365148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1</xdr:row>
      <xdr:rowOff>18720</xdr:rowOff>
    </xdr:from>
    <xdr:to>
      <xdr:col>6</xdr:col>
      <xdr:colOff>473760</xdr:colOff>
      <xdr:row>11</xdr:row>
      <xdr:rowOff>151920</xdr:rowOff>
    </xdr:to>
    <xdr:pic>
      <xdr:nvPicPr>
        <xdr:cNvPr id="98" name="Picture 59" descr=""/>
        <xdr:cNvPicPr/>
      </xdr:nvPicPr>
      <xdr:blipFill>
        <a:blip r:embed="rId59"/>
        <a:stretch/>
      </xdr:blipFill>
      <xdr:spPr>
        <a:xfrm>
          <a:off x="459720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1</xdr:row>
      <xdr:rowOff>18720</xdr:rowOff>
    </xdr:from>
    <xdr:to>
      <xdr:col>6</xdr:col>
      <xdr:colOff>473760</xdr:colOff>
      <xdr:row>11</xdr:row>
      <xdr:rowOff>151920</xdr:rowOff>
    </xdr:to>
    <xdr:pic>
      <xdr:nvPicPr>
        <xdr:cNvPr id="99" name="Picture 60" descr=""/>
        <xdr:cNvPicPr/>
      </xdr:nvPicPr>
      <xdr:blipFill>
        <a:blip r:embed="rId60"/>
        <a:stretch/>
      </xdr:blipFill>
      <xdr:spPr>
        <a:xfrm>
          <a:off x="459720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1</xdr:row>
      <xdr:rowOff>18720</xdr:rowOff>
    </xdr:from>
    <xdr:to>
      <xdr:col>7</xdr:col>
      <xdr:colOff>473760</xdr:colOff>
      <xdr:row>11</xdr:row>
      <xdr:rowOff>151920</xdr:rowOff>
    </xdr:to>
    <xdr:pic>
      <xdr:nvPicPr>
        <xdr:cNvPr id="100" name="Picture 61" descr=""/>
        <xdr:cNvPicPr/>
      </xdr:nvPicPr>
      <xdr:blipFill>
        <a:blip r:embed="rId61"/>
        <a:stretch/>
      </xdr:blipFill>
      <xdr:spPr>
        <a:xfrm>
          <a:off x="554256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1</xdr:row>
      <xdr:rowOff>18720</xdr:rowOff>
    </xdr:from>
    <xdr:to>
      <xdr:col>7</xdr:col>
      <xdr:colOff>473760</xdr:colOff>
      <xdr:row>11</xdr:row>
      <xdr:rowOff>151920</xdr:rowOff>
    </xdr:to>
    <xdr:pic>
      <xdr:nvPicPr>
        <xdr:cNvPr id="101" name="Picture 62" descr=""/>
        <xdr:cNvPicPr/>
      </xdr:nvPicPr>
      <xdr:blipFill>
        <a:blip r:embed="rId62"/>
        <a:stretch/>
      </xdr:blipFill>
      <xdr:spPr>
        <a:xfrm>
          <a:off x="554256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1</xdr:row>
      <xdr:rowOff>18720</xdr:rowOff>
    </xdr:from>
    <xdr:to>
      <xdr:col>8</xdr:col>
      <xdr:colOff>473760</xdr:colOff>
      <xdr:row>11</xdr:row>
      <xdr:rowOff>151920</xdr:rowOff>
    </xdr:to>
    <xdr:pic>
      <xdr:nvPicPr>
        <xdr:cNvPr id="102" name="Picture 63" descr=""/>
        <xdr:cNvPicPr/>
      </xdr:nvPicPr>
      <xdr:blipFill>
        <a:blip r:embed="rId63"/>
        <a:stretch/>
      </xdr:blipFill>
      <xdr:spPr>
        <a:xfrm>
          <a:off x="648828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1</xdr:row>
      <xdr:rowOff>18720</xdr:rowOff>
    </xdr:from>
    <xdr:to>
      <xdr:col>8</xdr:col>
      <xdr:colOff>473760</xdr:colOff>
      <xdr:row>11</xdr:row>
      <xdr:rowOff>151920</xdr:rowOff>
    </xdr:to>
    <xdr:pic>
      <xdr:nvPicPr>
        <xdr:cNvPr id="103" name="Picture 64" descr=""/>
        <xdr:cNvPicPr/>
      </xdr:nvPicPr>
      <xdr:blipFill>
        <a:blip r:embed="rId64"/>
        <a:stretch/>
      </xdr:blipFill>
      <xdr:spPr>
        <a:xfrm>
          <a:off x="648828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1</xdr:row>
      <xdr:rowOff>18720</xdr:rowOff>
    </xdr:from>
    <xdr:to>
      <xdr:col>9</xdr:col>
      <xdr:colOff>473400</xdr:colOff>
      <xdr:row>11</xdr:row>
      <xdr:rowOff>151920</xdr:rowOff>
    </xdr:to>
    <xdr:pic>
      <xdr:nvPicPr>
        <xdr:cNvPr id="104" name="Picture 65" descr=""/>
        <xdr:cNvPicPr/>
      </xdr:nvPicPr>
      <xdr:blipFill>
        <a:blip r:embed="rId65"/>
        <a:stretch/>
      </xdr:blipFill>
      <xdr:spPr>
        <a:xfrm>
          <a:off x="743364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1</xdr:row>
      <xdr:rowOff>18720</xdr:rowOff>
    </xdr:from>
    <xdr:to>
      <xdr:col>9</xdr:col>
      <xdr:colOff>473400</xdr:colOff>
      <xdr:row>11</xdr:row>
      <xdr:rowOff>151920</xdr:rowOff>
    </xdr:to>
    <xdr:pic>
      <xdr:nvPicPr>
        <xdr:cNvPr id="105" name="Picture 66" descr=""/>
        <xdr:cNvPicPr/>
      </xdr:nvPicPr>
      <xdr:blipFill>
        <a:blip r:embed="rId66"/>
        <a:stretch/>
      </xdr:blipFill>
      <xdr:spPr>
        <a:xfrm>
          <a:off x="743364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1</xdr:row>
      <xdr:rowOff>18720</xdr:rowOff>
    </xdr:from>
    <xdr:to>
      <xdr:col>10</xdr:col>
      <xdr:colOff>473760</xdr:colOff>
      <xdr:row>11</xdr:row>
      <xdr:rowOff>151920</xdr:rowOff>
    </xdr:to>
    <xdr:pic>
      <xdr:nvPicPr>
        <xdr:cNvPr id="106" name="Picture 67" descr=""/>
        <xdr:cNvPicPr/>
      </xdr:nvPicPr>
      <xdr:blipFill>
        <a:blip r:embed="rId67"/>
        <a:stretch/>
      </xdr:blipFill>
      <xdr:spPr>
        <a:xfrm>
          <a:off x="837900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1</xdr:row>
      <xdr:rowOff>18720</xdr:rowOff>
    </xdr:from>
    <xdr:to>
      <xdr:col>10</xdr:col>
      <xdr:colOff>473760</xdr:colOff>
      <xdr:row>11</xdr:row>
      <xdr:rowOff>151920</xdr:rowOff>
    </xdr:to>
    <xdr:pic>
      <xdr:nvPicPr>
        <xdr:cNvPr id="107" name="Picture 68" descr=""/>
        <xdr:cNvPicPr/>
      </xdr:nvPicPr>
      <xdr:blipFill>
        <a:blip r:embed="rId68"/>
        <a:stretch/>
      </xdr:blipFill>
      <xdr:spPr>
        <a:xfrm>
          <a:off x="837900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1</xdr:row>
      <xdr:rowOff>18720</xdr:rowOff>
    </xdr:from>
    <xdr:to>
      <xdr:col>12</xdr:col>
      <xdr:colOff>473760</xdr:colOff>
      <xdr:row>11</xdr:row>
      <xdr:rowOff>151920</xdr:rowOff>
    </xdr:to>
    <xdr:pic>
      <xdr:nvPicPr>
        <xdr:cNvPr id="108" name="Picture 69" descr=""/>
        <xdr:cNvPicPr/>
      </xdr:nvPicPr>
      <xdr:blipFill>
        <a:blip r:embed="rId69"/>
        <a:stretch/>
      </xdr:blipFill>
      <xdr:spPr>
        <a:xfrm>
          <a:off x="1027008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1</xdr:row>
      <xdr:rowOff>18720</xdr:rowOff>
    </xdr:from>
    <xdr:to>
      <xdr:col>12</xdr:col>
      <xdr:colOff>473760</xdr:colOff>
      <xdr:row>11</xdr:row>
      <xdr:rowOff>151920</xdr:rowOff>
    </xdr:to>
    <xdr:pic>
      <xdr:nvPicPr>
        <xdr:cNvPr id="109" name="Picture 70" descr=""/>
        <xdr:cNvPicPr/>
      </xdr:nvPicPr>
      <xdr:blipFill>
        <a:blip r:embed="rId70"/>
        <a:stretch/>
      </xdr:blipFill>
      <xdr:spPr>
        <a:xfrm>
          <a:off x="10270080" y="31334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</xdr:row>
      <xdr:rowOff>19080</xdr:rowOff>
    </xdr:from>
    <xdr:to>
      <xdr:col>3</xdr:col>
      <xdr:colOff>473760</xdr:colOff>
      <xdr:row>12</xdr:row>
      <xdr:rowOff>152640</xdr:rowOff>
    </xdr:to>
    <xdr:pic>
      <xdr:nvPicPr>
        <xdr:cNvPr id="110" name="Picture 71" descr=""/>
        <xdr:cNvPicPr/>
      </xdr:nvPicPr>
      <xdr:blipFill>
        <a:blip r:embed="rId71"/>
        <a:stretch/>
      </xdr:blipFill>
      <xdr:spPr>
        <a:xfrm>
          <a:off x="164952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2</xdr:row>
      <xdr:rowOff>19080</xdr:rowOff>
    </xdr:from>
    <xdr:to>
      <xdr:col>4</xdr:col>
      <xdr:colOff>473400</xdr:colOff>
      <xdr:row>12</xdr:row>
      <xdr:rowOff>152640</xdr:rowOff>
    </xdr:to>
    <xdr:pic>
      <xdr:nvPicPr>
        <xdr:cNvPr id="111" name="Picture 72" descr=""/>
        <xdr:cNvPicPr/>
      </xdr:nvPicPr>
      <xdr:blipFill>
        <a:blip r:embed="rId72"/>
        <a:stretch/>
      </xdr:blipFill>
      <xdr:spPr>
        <a:xfrm>
          <a:off x="259488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2</xdr:row>
      <xdr:rowOff>19080</xdr:rowOff>
    </xdr:from>
    <xdr:to>
      <xdr:col>5</xdr:col>
      <xdr:colOff>473760</xdr:colOff>
      <xdr:row>12</xdr:row>
      <xdr:rowOff>152640</xdr:rowOff>
    </xdr:to>
    <xdr:pic>
      <xdr:nvPicPr>
        <xdr:cNvPr id="112" name="Picture 73" descr=""/>
        <xdr:cNvPicPr/>
      </xdr:nvPicPr>
      <xdr:blipFill>
        <a:blip r:embed="rId73"/>
        <a:stretch/>
      </xdr:blipFill>
      <xdr:spPr>
        <a:xfrm>
          <a:off x="365148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2</xdr:row>
      <xdr:rowOff>19080</xdr:rowOff>
    </xdr:from>
    <xdr:to>
      <xdr:col>3</xdr:col>
      <xdr:colOff>473760</xdr:colOff>
      <xdr:row>12</xdr:row>
      <xdr:rowOff>152640</xdr:rowOff>
    </xdr:to>
    <xdr:pic>
      <xdr:nvPicPr>
        <xdr:cNvPr id="113" name="Picture 74" descr=""/>
        <xdr:cNvPicPr/>
      </xdr:nvPicPr>
      <xdr:blipFill>
        <a:blip r:embed="rId74"/>
        <a:stretch/>
      </xdr:blipFill>
      <xdr:spPr>
        <a:xfrm>
          <a:off x="164952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2</xdr:row>
      <xdr:rowOff>19080</xdr:rowOff>
    </xdr:from>
    <xdr:to>
      <xdr:col>6</xdr:col>
      <xdr:colOff>473760</xdr:colOff>
      <xdr:row>12</xdr:row>
      <xdr:rowOff>152640</xdr:rowOff>
    </xdr:to>
    <xdr:pic>
      <xdr:nvPicPr>
        <xdr:cNvPr id="114" name="Picture 75" descr=""/>
        <xdr:cNvPicPr/>
      </xdr:nvPicPr>
      <xdr:blipFill>
        <a:blip r:embed="rId75"/>
        <a:stretch/>
      </xdr:blipFill>
      <xdr:spPr>
        <a:xfrm>
          <a:off x="459720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2</xdr:row>
      <xdr:rowOff>19080</xdr:rowOff>
    </xdr:from>
    <xdr:to>
      <xdr:col>6</xdr:col>
      <xdr:colOff>473760</xdr:colOff>
      <xdr:row>12</xdr:row>
      <xdr:rowOff>152640</xdr:rowOff>
    </xdr:to>
    <xdr:pic>
      <xdr:nvPicPr>
        <xdr:cNvPr id="115" name="Picture 76" descr=""/>
        <xdr:cNvPicPr/>
      </xdr:nvPicPr>
      <xdr:blipFill>
        <a:blip r:embed="rId76"/>
        <a:stretch/>
      </xdr:blipFill>
      <xdr:spPr>
        <a:xfrm>
          <a:off x="459720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2</xdr:row>
      <xdr:rowOff>19080</xdr:rowOff>
    </xdr:from>
    <xdr:to>
      <xdr:col>7</xdr:col>
      <xdr:colOff>473760</xdr:colOff>
      <xdr:row>12</xdr:row>
      <xdr:rowOff>152640</xdr:rowOff>
    </xdr:to>
    <xdr:pic>
      <xdr:nvPicPr>
        <xdr:cNvPr id="116" name="Picture 77" descr=""/>
        <xdr:cNvPicPr/>
      </xdr:nvPicPr>
      <xdr:blipFill>
        <a:blip r:embed="rId77"/>
        <a:stretch/>
      </xdr:blipFill>
      <xdr:spPr>
        <a:xfrm>
          <a:off x="554256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2</xdr:row>
      <xdr:rowOff>19080</xdr:rowOff>
    </xdr:from>
    <xdr:to>
      <xdr:col>7</xdr:col>
      <xdr:colOff>473760</xdr:colOff>
      <xdr:row>12</xdr:row>
      <xdr:rowOff>152640</xdr:rowOff>
    </xdr:to>
    <xdr:pic>
      <xdr:nvPicPr>
        <xdr:cNvPr id="117" name="Picture 78" descr=""/>
        <xdr:cNvPicPr/>
      </xdr:nvPicPr>
      <xdr:blipFill>
        <a:blip r:embed="rId78"/>
        <a:stretch/>
      </xdr:blipFill>
      <xdr:spPr>
        <a:xfrm>
          <a:off x="554256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2</xdr:row>
      <xdr:rowOff>19080</xdr:rowOff>
    </xdr:from>
    <xdr:to>
      <xdr:col>8</xdr:col>
      <xdr:colOff>473760</xdr:colOff>
      <xdr:row>12</xdr:row>
      <xdr:rowOff>152640</xdr:rowOff>
    </xdr:to>
    <xdr:pic>
      <xdr:nvPicPr>
        <xdr:cNvPr id="118" name="Picture 79" descr=""/>
        <xdr:cNvPicPr/>
      </xdr:nvPicPr>
      <xdr:blipFill>
        <a:blip r:embed="rId79"/>
        <a:stretch/>
      </xdr:blipFill>
      <xdr:spPr>
        <a:xfrm>
          <a:off x="648828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2</xdr:row>
      <xdr:rowOff>19080</xdr:rowOff>
    </xdr:from>
    <xdr:to>
      <xdr:col>8</xdr:col>
      <xdr:colOff>473760</xdr:colOff>
      <xdr:row>12</xdr:row>
      <xdr:rowOff>152640</xdr:rowOff>
    </xdr:to>
    <xdr:pic>
      <xdr:nvPicPr>
        <xdr:cNvPr id="119" name="Picture 80" descr=""/>
        <xdr:cNvPicPr/>
      </xdr:nvPicPr>
      <xdr:blipFill>
        <a:blip r:embed="rId80"/>
        <a:stretch/>
      </xdr:blipFill>
      <xdr:spPr>
        <a:xfrm>
          <a:off x="648828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2</xdr:row>
      <xdr:rowOff>19080</xdr:rowOff>
    </xdr:from>
    <xdr:to>
      <xdr:col>9</xdr:col>
      <xdr:colOff>473400</xdr:colOff>
      <xdr:row>12</xdr:row>
      <xdr:rowOff>152640</xdr:rowOff>
    </xdr:to>
    <xdr:pic>
      <xdr:nvPicPr>
        <xdr:cNvPr id="120" name="Picture 81" descr=""/>
        <xdr:cNvPicPr/>
      </xdr:nvPicPr>
      <xdr:blipFill>
        <a:blip r:embed="rId81"/>
        <a:stretch/>
      </xdr:blipFill>
      <xdr:spPr>
        <a:xfrm>
          <a:off x="743364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2</xdr:row>
      <xdr:rowOff>19080</xdr:rowOff>
    </xdr:from>
    <xdr:to>
      <xdr:col>9</xdr:col>
      <xdr:colOff>473400</xdr:colOff>
      <xdr:row>12</xdr:row>
      <xdr:rowOff>152640</xdr:rowOff>
    </xdr:to>
    <xdr:pic>
      <xdr:nvPicPr>
        <xdr:cNvPr id="121" name="Picture 82" descr=""/>
        <xdr:cNvPicPr/>
      </xdr:nvPicPr>
      <xdr:blipFill>
        <a:blip r:embed="rId82"/>
        <a:stretch/>
      </xdr:blipFill>
      <xdr:spPr>
        <a:xfrm>
          <a:off x="743364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2</xdr:row>
      <xdr:rowOff>19080</xdr:rowOff>
    </xdr:from>
    <xdr:to>
      <xdr:col>10</xdr:col>
      <xdr:colOff>473760</xdr:colOff>
      <xdr:row>12</xdr:row>
      <xdr:rowOff>152640</xdr:rowOff>
    </xdr:to>
    <xdr:pic>
      <xdr:nvPicPr>
        <xdr:cNvPr id="122" name="Picture 83" descr=""/>
        <xdr:cNvPicPr/>
      </xdr:nvPicPr>
      <xdr:blipFill>
        <a:blip r:embed="rId83"/>
        <a:stretch/>
      </xdr:blipFill>
      <xdr:spPr>
        <a:xfrm>
          <a:off x="837900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2</xdr:row>
      <xdr:rowOff>19080</xdr:rowOff>
    </xdr:from>
    <xdr:to>
      <xdr:col>10</xdr:col>
      <xdr:colOff>473760</xdr:colOff>
      <xdr:row>12</xdr:row>
      <xdr:rowOff>152640</xdr:rowOff>
    </xdr:to>
    <xdr:pic>
      <xdr:nvPicPr>
        <xdr:cNvPr id="123" name="Picture 84" descr=""/>
        <xdr:cNvPicPr/>
      </xdr:nvPicPr>
      <xdr:blipFill>
        <a:blip r:embed="rId84"/>
        <a:stretch/>
      </xdr:blipFill>
      <xdr:spPr>
        <a:xfrm>
          <a:off x="837900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2</xdr:row>
      <xdr:rowOff>19080</xdr:rowOff>
    </xdr:from>
    <xdr:to>
      <xdr:col>12</xdr:col>
      <xdr:colOff>473760</xdr:colOff>
      <xdr:row>12</xdr:row>
      <xdr:rowOff>152640</xdr:rowOff>
    </xdr:to>
    <xdr:pic>
      <xdr:nvPicPr>
        <xdr:cNvPr id="124" name="Picture 85" descr=""/>
        <xdr:cNvPicPr/>
      </xdr:nvPicPr>
      <xdr:blipFill>
        <a:blip r:embed="rId85"/>
        <a:stretch/>
      </xdr:blipFill>
      <xdr:spPr>
        <a:xfrm>
          <a:off x="1027008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2</xdr:row>
      <xdr:rowOff>19080</xdr:rowOff>
    </xdr:from>
    <xdr:to>
      <xdr:col>12</xdr:col>
      <xdr:colOff>473760</xdr:colOff>
      <xdr:row>12</xdr:row>
      <xdr:rowOff>152640</xdr:rowOff>
    </xdr:to>
    <xdr:pic>
      <xdr:nvPicPr>
        <xdr:cNvPr id="125" name="Picture 86" descr=""/>
        <xdr:cNvPicPr/>
      </xdr:nvPicPr>
      <xdr:blipFill>
        <a:blip r:embed="rId86"/>
        <a:stretch/>
      </xdr:blipFill>
      <xdr:spPr>
        <a:xfrm>
          <a:off x="10270080" y="3305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3</xdr:row>
      <xdr:rowOff>19080</xdr:rowOff>
    </xdr:from>
    <xdr:to>
      <xdr:col>3</xdr:col>
      <xdr:colOff>473760</xdr:colOff>
      <xdr:row>13</xdr:row>
      <xdr:rowOff>152280</xdr:rowOff>
    </xdr:to>
    <xdr:pic>
      <xdr:nvPicPr>
        <xdr:cNvPr id="126" name="Picture 87" descr=""/>
        <xdr:cNvPicPr/>
      </xdr:nvPicPr>
      <xdr:blipFill>
        <a:blip r:embed="rId87"/>
        <a:stretch/>
      </xdr:blipFill>
      <xdr:spPr>
        <a:xfrm>
          <a:off x="164952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3</xdr:row>
      <xdr:rowOff>19080</xdr:rowOff>
    </xdr:from>
    <xdr:to>
      <xdr:col>3</xdr:col>
      <xdr:colOff>473760</xdr:colOff>
      <xdr:row>13</xdr:row>
      <xdr:rowOff>152280</xdr:rowOff>
    </xdr:to>
    <xdr:pic>
      <xdr:nvPicPr>
        <xdr:cNvPr id="127" name="Picture 88" descr=""/>
        <xdr:cNvPicPr/>
      </xdr:nvPicPr>
      <xdr:blipFill>
        <a:blip r:embed="rId88"/>
        <a:stretch/>
      </xdr:blipFill>
      <xdr:spPr>
        <a:xfrm>
          <a:off x="164952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3</xdr:row>
      <xdr:rowOff>19080</xdr:rowOff>
    </xdr:from>
    <xdr:to>
      <xdr:col>4</xdr:col>
      <xdr:colOff>473400</xdr:colOff>
      <xdr:row>13</xdr:row>
      <xdr:rowOff>152280</xdr:rowOff>
    </xdr:to>
    <xdr:pic>
      <xdr:nvPicPr>
        <xdr:cNvPr id="128" name="Picture 89" descr=""/>
        <xdr:cNvPicPr/>
      </xdr:nvPicPr>
      <xdr:blipFill>
        <a:blip r:embed="rId89"/>
        <a:stretch/>
      </xdr:blipFill>
      <xdr:spPr>
        <a:xfrm>
          <a:off x="259488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3</xdr:row>
      <xdr:rowOff>19080</xdr:rowOff>
    </xdr:from>
    <xdr:to>
      <xdr:col>4</xdr:col>
      <xdr:colOff>473400</xdr:colOff>
      <xdr:row>13</xdr:row>
      <xdr:rowOff>152280</xdr:rowOff>
    </xdr:to>
    <xdr:pic>
      <xdr:nvPicPr>
        <xdr:cNvPr id="129" name="Picture 90" descr=""/>
        <xdr:cNvPicPr/>
      </xdr:nvPicPr>
      <xdr:blipFill>
        <a:blip r:embed="rId90"/>
        <a:stretch/>
      </xdr:blipFill>
      <xdr:spPr>
        <a:xfrm>
          <a:off x="259488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3</xdr:row>
      <xdr:rowOff>19080</xdr:rowOff>
    </xdr:from>
    <xdr:to>
      <xdr:col>5</xdr:col>
      <xdr:colOff>473760</xdr:colOff>
      <xdr:row>13</xdr:row>
      <xdr:rowOff>152280</xdr:rowOff>
    </xdr:to>
    <xdr:pic>
      <xdr:nvPicPr>
        <xdr:cNvPr id="130" name="Picture 91" descr=""/>
        <xdr:cNvPicPr/>
      </xdr:nvPicPr>
      <xdr:blipFill>
        <a:blip r:embed="rId91"/>
        <a:stretch/>
      </xdr:blipFill>
      <xdr:spPr>
        <a:xfrm>
          <a:off x="365148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3</xdr:row>
      <xdr:rowOff>19080</xdr:rowOff>
    </xdr:from>
    <xdr:to>
      <xdr:col>5</xdr:col>
      <xdr:colOff>473760</xdr:colOff>
      <xdr:row>13</xdr:row>
      <xdr:rowOff>152280</xdr:rowOff>
    </xdr:to>
    <xdr:pic>
      <xdr:nvPicPr>
        <xdr:cNvPr id="131" name="Picture 92" descr=""/>
        <xdr:cNvPicPr/>
      </xdr:nvPicPr>
      <xdr:blipFill>
        <a:blip r:embed="rId92"/>
        <a:stretch/>
      </xdr:blipFill>
      <xdr:spPr>
        <a:xfrm>
          <a:off x="365148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3</xdr:row>
      <xdr:rowOff>19080</xdr:rowOff>
    </xdr:from>
    <xdr:to>
      <xdr:col>6</xdr:col>
      <xdr:colOff>473760</xdr:colOff>
      <xdr:row>13</xdr:row>
      <xdr:rowOff>152280</xdr:rowOff>
    </xdr:to>
    <xdr:pic>
      <xdr:nvPicPr>
        <xdr:cNvPr id="132" name="Picture 93" descr=""/>
        <xdr:cNvPicPr/>
      </xdr:nvPicPr>
      <xdr:blipFill>
        <a:blip r:embed="rId93"/>
        <a:stretch/>
      </xdr:blipFill>
      <xdr:spPr>
        <a:xfrm>
          <a:off x="459720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3</xdr:row>
      <xdr:rowOff>19080</xdr:rowOff>
    </xdr:from>
    <xdr:to>
      <xdr:col>6</xdr:col>
      <xdr:colOff>473760</xdr:colOff>
      <xdr:row>13</xdr:row>
      <xdr:rowOff>152280</xdr:rowOff>
    </xdr:to>
    <xdr:pic>
      <xdr:nvPicPr>
        <xdr:cNvPr id="133" name="Picture 94" descr=""/>
        <xdr:cNvPicPr/>
      </xdr:nvPicPr>
      <xdr:blipFill>
        <a:blip r:embed="rId94"/>
        <a:stretch/>
      </xdr:blipFill>
      <xdr:spPr>
        <a:xfrm>
          <a:off x="459720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3</xdr:row>
      <xdr:rowOff>19080</xdr:rowOff>
    </xdr:from>
    <xdr:to>
      <xdr:col>7</xdr:col>
      <xdr:colOff>473760</xdr:colOff>
      <xdr:row>13</xdr:row>
      <xdr:rowOff>152280</xdr:rowOff>
    </xdr:to>
    <xdr:pic>
      <xdr:nvPicPr>
        <xdr:cNvPr id="134" name="Picture 95" descr=""/>
        <xdr:cNvPicPr/>
      </xdr:nvPicPr>
      <xdr:blipFill>
        <a:blip r:embed="rId95"/>
        <a:stretch/>
      </xdr:blipFill>
      <xdr:spPr>
        <a:xfrm>
          <a:off x="554256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3</xdr:row>
      <xdr:rowOff>19080</xdr:rowOff>
    </xdr:from>
    <xdr:to>
      <xdr:col>7</xdr:col>
      <xdr:colOff>473760</xdr:colOff>
      <xdr:row>13</xdr:row>
      <xdr:rowOff>152280</xdr:rowOff>
    </xdr:to>
    <xdr:pic>
      <xdr:nvPicPr>
        <xdr:cNvPr id="135" name="Picture 96" descr=""/>
        <xdr:cNvPicPr/>
      </xdr:nvPicPr>
      <xdr:blipFill>
        <a:blip r:embed="rId96"/>
        <a:stretch/>
      </xdr:blipFill>
      <xdr:spPr>
        <a:xfrm>
          <a:off x="554256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3</xdr:row>
      <xdr:rowOff>19080</xdr:rowOff>
    </xdr:from>
    <xdr:to>
      <xdr:col>8</xdr:col>
      <xdr:colOff>473760</xdr:colOff>
      <xdr:row>13</xdr:row>
      <xdr:rowOff>152280</xdr:rowOff>
    </xdr:to>
    <xdr:pic>
      <xdr:nvPicPr>
        <xdr:cNvPr id="136" name="Picture 97" descr=""/>
        <xdr:cNvPicPr/>
      </xdr:nvPicPr>
      <xdr:blipFill>
        <a:blip r:embed="rId97"/>
        <a:stretch/>
      </xdr:blipFill>
      <xdr:spPr>
        <a:xfrm>
          <a:off x="648828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3</xdr:row>
      <xdr:rowOff>19080</xdr:rowOff>
    </xdr:from>
    <xdr:to>
      <xdr:col>8</xdr:col>
      <xdr:colOff>473760</xdr:colOff>
      <xdr:row>13</xdr:row>
      <xdr:rowOff>152280</xdr:rowOff>
    </xdr:to>
    <xdr:pic>
      <xdr:nvPicPr>
        <xdr:cNvPr id="137" name="Picture 98" descr=""/>
        <xdr:cNvPicPr/>
      </xdr:nvPicPr>
      <xdr:blipFill>
        <a:blip r:embed="rId98"/>
        <a:stretch/>
      </xdr:blipFill>
      <xdr:spPr>
        <a:xfrm>
          <a:off x="648828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3</xdr:row>
      <xdr:rowOff>19080</xdr:rowOff>
    </xdr:from>
    <xdr:to>
      <xdr:col>9</xdr:col>
      <xdr:colOff>473400</xdr:colOff>
      <xdr:row>13</xdr:row>
      <xdr:rowOff>152280</xdr:rowOff>
    </xdr:to>
    <xdr:pic>
      <xdr:nvPicPr>
        <xdr:cNvPr id="138" name="Picture 99" descr=""/>
        <xdr:cNvPicPr/>
      </xdr:nvPicPr>
      <xdr:blipFill>
        <a:blip r:embed="rId99"/>
        <a:stretch/>
      </xdr:blipFill>
      <xdr:spPr>
        <a:xfrm>
          <a:off x="743364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3</xdr:row>
      <xdr:rowOff>19080</xdr:rowOff>
    </xdr:from>
    <xdr:to>
      <xdr:col>9</xdr:col>
      <xdr:colOff>473400</xdr:colOff>
      <xdr:row>13</xdr:row>
      <xdr:rowOff>152280</xdr:rowOff>
    </xdr:to>
    <xdr:pic>
      <xdr:nvPicPr>
        <xdr:cNvPr id="139" name="Picture 100" descr=""/>
        <xdr:cNvPicPr/>
      </xdr:nvPicPr>
      <xdr:blipFill>
        <a:blip r:embed="rId100"/>
        <a:stretch/>
      </xdr:blipFill>
      <xdr:spPr>
        <a:xfrm>
          <a:off x="743364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3</xdr:row>
      <xdr:rowOff>19080</xdr:rowOff>
    </xdr:from>
    <xdr:to>
      <xdr:col>10</xdr:col>
      <xdr:colOff>473760</xdr:colOff>
      <xdr:row>13</xdr:row>
      <xdr:rowOff>152280</xdr:rowOff>
    </xdr:to>
    <xdr:pic>
      <xdr:nvPicPr>
        <xdr:cNvPr id="140" name="Picture 101" descr=""/>
        <xdr:cNvPicPr/>
      </xdr:nvPicPr>
      <xdr:blipFill>
        <a:blip r:embed="rId101"/>
        <a:stretch/>
      </xdr:blipFill>
      <xdr:spPr>
        <a:xfrm>
          <a:off x="837900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3</xdr:row>
      <xdr:rowOff>19080</xdr:rowOff>
    </xdr:from>
    <xdr:to>
      <xdr:col>10</xdr:col>
      <xdr:colOff>473760</xdr:colOff>
      <xdr:row>13</xdr:row>
      <xdr:rowOff>152280</xdr:rowOff>
    </xdr:to>
    <xdr:pic>
      <xdr:nvPicPr>
        <xdr:cNvPr id="141" name="Picture 102" descr=""/>
        <xdr:cNvPicPr/>
      </xdr:nvPicPr>
      <xdr:blipFill>
        <a:blip r:embed="rId102"/>
        <a:stretch/>
      </xdr:blipFill>
      <xdr:spPr>
        <a:xfrm>
          <a:off x="837900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3</xdr:row>
      <xdr:rowOff>19080</xdr:rowOff>
    </xdr:from>
    <xdr:to>
      <xdr:col>12</xdr:col>
      <xdr:colOff>473760</xdr:colOff>
      <xdr:row>13</xdr:row>
      <xdr:rowOff>152280</xdr:rowOff>
    </xdr:to>
    <xdr:pic>
      <xdr:nvPicPr>
        <xdr:cNvPr id="142" name="Picture 103" descr=""/>
        <xdr:cNvPicPr/>
      </xdr:nvPicPr>
      <xdr:blipFill>
        <a:blip r:embed="rId103"/>
        <a:stretch/>
      </xdr:blipFill>
      <xdr:spPr>
        <a:xfrm>
          <a:off x="1027008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3</xdr:row>
      <xdr:rowOff>19080</xdr:rowOff>
    </xdr:from>
    <xdr:to>
      <xdr:col>12</xdr:col>
      <xdr:colOff>473760</xdr:colOff>
      <xdr:row>13</xdr:row>
      <xdr:rowOff>152280</xdr:rowOff>
    </xdr:to>
    <xdr:pic>
      <xdr:nvPicPr>
        <xdr:cNvPr id="143" name="Picture 104" descr=""/>
        <xdr:cNvPicPr/>
      </xdr:nvPicPr>
      <xdr:blipFill>
        <a:blip r:embed="rId104"/>
        <a:stretch/>
      </xdr:blipFill>
      <xdr:spPr>
        <a:xfrm>
          <a:off x="10270080" y="3467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4</xdr:row>
      <xdr:rowOff>18720</xdr:rowOff>
    </xdr:from>
    <xdr:to>
      <xdr:col>3</xdr:col>
      <xdr:colOff>473760</xdr:colOff>
      <xdr:row>14</xdr:row>
      <xdr:rowOff>152280</xdr:rowOff>
    </xdr:to>
    <xdr:pic>
      <xdr:nvPicPr>
        <xdr:cNvPr id="144" name="Picture 105" descr=""/>
        <xdr:cNvPicPr/>
      </xdr:nvPicPr>
      <xdr:blipFill>
        <a:blip r:embed="rId105"/>
        <a:stretch/>
      </xdr:blipFill>
      <xdr:spPr>
        <a:xfrm>
          <a:off x="164952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4</xdr:row>
      <xdr:rowOff>18720</xdr:rowOff>
    </xdr:from>
    <xdr:to>
      <xdr:col>3</xdr:col>
      <xdr:colOff>473760</xdr:colOff>
      <xdr:row>14</xdr:row>
      <xdr:rowOff>152280</xdr:rowOff>
    </xdr:to>
    <xdr:pic>
      <xdr:nvPicPr>
        <xdr:cNvPr id="145" name="Picture 106" descr=""/>
        <xdr:cNvPicPr/>
      </xdr:nvPicPr>
      <xdr:blipFill>
        <a:blip r:embed="rId106"/>
        <a:stretch/>
      </xdr:blipFill>
      <xdr:spPr>
        <a:xfrm>
          <a:off x="164952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4</xdr:row>
      <xdr:rowOff>18720</xdr:rowOff>
    </xdr:from>
    <xdr:to>
      <xdr:col>4</xdr:col>
      <xdr:colOff>473400</xdr:colOff>
      <xdr:row>14</xdr:row>
      <xdr:rowOff>152280</xdr:rowOff>
    </xdr:to>
    <xdr:pic>
      <xdr:nvPicPr>
        <xdr:cNvPr id="146" name="Picture 107" descr=""/>
        <xdr:cNvPicPr/>
      </xdr:nvPicPr>
      <xdr:blipFill>
        <a:blip r:embed="rId107"/>
        <a:stretch/>
      </xdr:blipFill>
      <xdr:spPr>
        <a:xfrm>
          <a:off x="259488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4</xdr:row>
      <xdr:rowOff>18720</xdr:rowOff>
    </xdr:from>
    <xdr:to>
      <xdr:col>4</xdr:col>
      <xdr:colOff>473400</xdr:colOff>
      <xdr:row>14</xdr:row>
      <xdr:rowOff>152280</xdr:rowOff>
    </xdr:to>
    <xdr:pic>
      <xdr:nvPicPr>
        <xdr:cNvPr id="147" name="Picture 108" descr=""/>
        <xdr:cNvPicPr/>
      </xdr:nvPicPr>
      <xdr:blipFill>
        <a:blip r:embed="rId108"/>
        <a:stretch/>
      </xdr:blipFill>
      <xdr:spPr>
        <a:xfrm>
          <a:off x="259488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4</xdr:row>
      <xdr:rowOff>18720</xdr:rowOff>
    </xdr:from>
    <xdr:to>
      <xdr:col>5</xdr:col>
      <xdr:colOff>473760</xdr:colOff>
      <xdr:row>14</xdr:row>
      <xdr:rowOff>152280</xdr:rowOff>
    </xdr:to>
    <xdr:pic>
      <xdr:nvPicPr>
        <xdr:cNvPr id="148" name="Picture 109" descr=""/>
        <xdr:cNvPicPr/>
      </xdr:nvPicPr>
      <xdr:blipFill>
        <a:blip r:embed="rId109"/>
        <a:stretch/>
      </xdr:blipFill>
      <xdr:spPr>
        <a:xfrm>
          <a:off x="365148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4</xdr:row>
      <xdr:rowOff>18720</xdr:rowOff>
    </xdr:from>
    <xdr:to>
      <xdr:col>5</xdr:col>
      <xdr:colOff>473760</xdr:colOff>
      <xdr:row>14</xdr:row>
      <xdr:rowOff>152280</xdr:rowOff>
    </xdr:to>
    <xdr:pic>
      <xdr:nvPicPr>
        <xdr:cNvPr id="149" name="Picture 110" descr=""/>
        <xdr:cNvPicPr/>
      </xdr:nvPicPr>
      <xdr:blipFill>
        <a:blip r:embed="rId110"/>
        <a:stretch/>
      </xdr:blipFill>
      <xdr:spPr>
        <a:xfrm>
          <a:off x="365148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4</xdr:row>
      <xdr:rowOff>18720</xdr:rowOff>
    </xdr:from>
    <xdr:to>
      <xdr:col>6</xdr:col>
      <xdr:colOff>473760</xdr:colOff>
      <xdr:row>14</xdr:row>
      <xdr:rowOff>152280</xdr:rowOff>
    </xdr:to>
    <xdr:pic>
      <xdr:nvPicPr>
        <xdr:cNvPr id="150" name="Picture 111" descr=""/>
        <xdr:cNvPicPr/>
      </xdr:nvPicPr>
      <xdr:blipFill>
        <a:blip r:embed="rId111"/>
        <a:stretch/>
      </xdr:blipFill>
      <xdr:spPr>
        <a:xfrm>
          <a:off x="459720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4</xdr:row>
      <xdr:rowOff>18720</xdr:rowOff>
    </xdr:from>
    <xdr:to>
      <xdr:col>6</xdr:col>
      <xdr:colOff>473760</xdr:colOff>
      <xdr:row>14</xdr:row>
      <xdr:rowOff>152280</xdr:rowOff>
    </xdr:to>
    <xdr:pic>
      <xdr:nvPicPr>
        <xdr:cNvPr id="151" name="Picture 112" descr=""/>
        <xdr:cNvPicPr/>
      </xdr:nvPicPr>
      <xdr:blipFill>
        <a:blip r:embed="rId112"/>
        <a:stretch/>
      </xdr:blipFill>
      <xdr:spPr>
        <a:xfrm>
          <a:off x="459720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4</xdr:row>
      <xdr:rowOff>18720</xdr:rowOff>
    </xdr:from>
    <xdr:to>
      <xdr:col>7</xdr:col>
      <xdr:colOff>473760</xdr:colOff>
      <xdr:row>14</xdr:row>
      <xdr:rowOff>152280</xdr:rowOff>
    </xdr:to>
    <xdr:pic>
      <xdr:nvPicPr>
        <xdr:cNvPr id="152" name="Picture 113" descr=""/>
        <xdr:cNvPicPr/>
      </xdr:nvPicPr>
      <xdr:blipFill>
        <a:blip r:embed="rId113"/>
        <a:stretch/>
      </xdr:blipFill>
      <xdr:spPr>
        <a:xfrm>
          <a:off x="554256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4</xdr:row>
      <xdr:rowOff>18720</xdr:rowOff>
    </xdr:from>
    <xdr:to>
      <xdr:col>7</xdr:col>
      <xdr:colOff>473760</xdr:colOff>
      <xdr:row>14</xdr:row>
      <xdr:rowOff>152280</xdr:rowOff>
    </xdr:to>
    <xdr:pic>
      <xdr:nvPicPr>
        <xdr:cNvPr id="153" name="Picture 114" descr=""/>
        <xdr:cNvPicPr/>
      </xdr:nvPicPr>
      <xdr:blipFill>
        <a:blip r:embed="rId114"/>
        <a:stretch/>
      </xdr:blipFill>
      <xdr:spPr>
        <a:xfrm>
          <a:off x="554256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4</xdr:row>
      <xdr:rowOff>18720</xdr:rowOff>
    </xdr:from>
    <xdr:to>
      <xdr:col>8</xdr:col>
      <xdr:colOff>473760</xdr:colOff>
      <xdr:row>14</xdr:row>
      <xdr:rowOff>152280</xdr:rowOff>
    </xdr:to>
    <xdr:pic>
      <xdr:nvPicPr>
        <xdr:cNvPr id="154" name="Picture 115" descr=""/>
        <xdr:cNvPicPr/>
      </xdr:nvPicPr>
      <xdr:blipFill>
        <a:blip r:embed="rId115"/>
        <a:stretch/>
      </xdr:blipFill>
      <xdr:spPr>
        <a:xfrm>
          <a:off x="648828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4</xdr:row>
      <xdr:rowOff>18720</xdr:rowOff>
    </xdr:from>
    <xdr:to>
      <xdr:col>8</xdr:col>
      <xdr:colOff>473760</xdr:colOff>
      <xdr:row>14</xdr:row>
      <xdr:rowOff>152280</xdr:rowOff>
    </xdr:to>
    <xdr:pic>
      <xdr:nvPicPr>
        <xdr:cNvPr id="155" name="Picture 116" descr=""/>
        <xdr:cNvPicPr/>
      </xdr:nvPicPr>
      <xdr:blipFill>
        <a:blip r:embed="rId116"/>
        <a:stretch/>
      </xdr:blipFill>
      <xdr:spPr>
        <a:xfrm>
          <a:off x="648828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4</xdr:row>
      <xdr:rowOff>18720</xdr:rowOff>
    </xdr:from>
    <xdr:to>
      <xdr:col>9</xdr:col>
      <xdr:colOff>473400</xdr:colOff>
      <xdr:row>14</xdr:row>
      <xdr:rowOff>152280</xdr:rowOff>
    </xdr:to>
    <xdr:pic>
      <xdr:nvPicPr>
        <xdr:cNvPr id="156" name="Picture 117" descr=""/>
        <xdr:cNvPicPr/>
      </xdr:nvPicPr>
      <xdr:blipFill>
        <a:blip r:embed="rId117"/>
        <a:stretch/>
      </xdr:blipFill>
      <xdr:spPr>
        <a:xfrm>
          <a:off x="743364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4</xdr:row>
      <xdr:rowOff>18720</xdr:rowOff>
    </xdr:from>
    <xdr:to>
      <xdr:col>9</xdr:col>
      <xdr:colOff>473400</xdr:colOff>
      <xdr:row>14</xdr:row>
      <xdr:rowOff>152280</xdr:rowOff>
    </xdr:to>
    <xdr:pic>
      <xdr:nvPicPr>
        <xdr:cNvPr id="157" name="Picture 118" descr=""/>
        <xdr:cNvPicPr/>
      </xdr:nvPicPr>
      <xdr:blipFill>
        <a:blip r:embed="rId118"/>
        <a:stretch/>
      </xdr:blipFill>
      <xdr:spPr>
        <a:xfrm>
          <a:off x="743364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4</xdr:row>
      <xdr:rowOff>18720</xdr:rowOff>
    </xdr:from>
    <xdr:to>
      <xdr:col>10</xdr:col>
      <xdr:colOff>473760</xdr:colOff>
      <xdr:row>14</xdr:row>
      <xdr:rowOff>152280</xdr:rowOff>
    </xdr:to>
    <xdr:pic>
      <xdr:nvPicPr>
        <xdr:cNvPr id="158" name="Picture 119" descr=""/>
        <xdr:cNvPicPr/>
      </xdr:nvPicPr>
      <xdr:blipFill>
        <a:blip r:embed="rId119"/>
        <a:stretch/>
      </xdr:blipFill>
      <xdr:spPr>
        <a:xfrm>
          <a:off x="837900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4</xdr:row>
      <xdr:rowOff>18720</xdr:rowOff>
    </xdr:from>
    <xdr:to>
      <xdr:col>10</xdr:col>
      <xdr:colOff>473760</xdr:colOff>
      <xdr:row>14</xdr:row>
      <xdr:rowOff>152280</xdr:rowOff>
    </xdr:to>
    <xdr:pic>
      <xdr:nvPicPr>
        <xdr:cNvPr id="159" name="Picture 120" descr=""/>
        <xdr:cNvPicPr/>
      </xdr:nvPicPr>
      <xdr:blipFill>
        <a:blip r:embed="rId120"/>
        <a:stretch/>
      </xdr:blipFill>
      <xdr:spPr>
        <a:xfrm>
          <a:off x="837900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4</xdr:row>
      <xdr:rowOff>18720</xdr:rowOff>
    </xdr:from>
    <xdr:to>
      <xdr:col>12</xdr:col>
      <xdr:colOff>473760</xdr:colOff>
      <xdr:row>14</xdr:row>
      <xdr:rowOff>152280</xdr:rowOff>
    </xdr:to>
    <xdr:pic>
      <xdr:nvPicPr>
        <xdr:cNvPr id="160" name="Picture 121" descr=""/>
        <xdr:cNvPicPr/>
      </xdr:nvPicPr>
      <xdr:blipFill>
        <a:blip r:embed="rId121"/>
        <a:stretch/>
      </xdr:blipFill>
      <xdr:spPr>
        <a:xfrm>
          <a:off x="1027008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4</xdr:row>
      <xdr:rowOff>18720</xdr:rowOff>
    </xdr:from>
    <xdr:to>
      <xdr:col>12</xdr:col>
      <xdr:colOff>473760</xdr:colOff>
      <xdr:row>14</xdr:row>
      <xdr:rowOff>152280</xdr:rowOff>
    </xdr:to>
    <xdr:pic>
      <xdr:nvPicPr>
        <xdr:cNvPr id="161" name="Picture 122" descr=""/>
        <xdr:cNvPicPr/>
      </xdr:nvPicPr>
      <xdr:blipFill>
        <a:blip r:embed="rId122"/>
        <a:stretch/>
      </xdr:blipFill>
      <xdr:spPr>
        <a:xfrm>
          <a:off x="10270080" y="36288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5</xdr:row>
      <xdr:rowOff>18720</xdr:rowOff>
    </xdr:from>
    <xdr:to>
      <xdr:col>3</xdr:col>
      <xdr:colOff>473760</xdr:colOff>
      <xdr:row>15</xdr:row>
      <xdr:rowOff>151920</xdr:rowOff>
    </xdr:to>
    <xdr:pic>
      <xdr:nvPicPr>
        <xdr:cNvPr id="162" name="Picture 123" descr=""/>
        <xdr:cNvPicPr/>
      </xdr:nvPicPr>
      <xdr:blipFill>
        <a:blip r:embed="rId123"/>
        <a:stretch/>
      </xdr:blipFill>
      <xdr:spPr>
        <a:xfrm>
          <a:off x="164952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5</xdr:row>
      <xdr:rowOff>18720</xdr:rowOff>
    </xdr:from>
    <xdr:to>
      <xdr:col>3</xdr:col>
      <xdr:colOff>473760</xdr:colOff>
      <xdr:row>15</xdr:row>
      <xdr:rowOff>151920</xdr:rowOff>
    </xdr:to>
    <xdr:pic>
      <xdr:nvPicPr>
        <xdr:cNvPr id="163" name="Picture 124" descr=""/>
        <xdr:cNvPicPr/>
      </xdr:nvPicPr>
      <xdr:blipFill>
        <a:blip r:embed="rId124"/>
        <a:stretch/>
      </xdr:blipFill>
      <xdr:spPr>
        <a:xfrm>
          <a:off x="164952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5</xdr:row>
      <xdr:rowOff>18720</xdr:rowOff>
    </xdr:from>
    <xdr:to>
      <xdr:col>4</xdr:col>
      <xdr:colOff>473400</xdr:colOff>
      <xdr:row>15</xdr:row>
      <xdr:rowOff>151920</xdr:rowOff>
    </xdr:to>
    <xdr:pic>
      <xdr:nvPicPr>
        <xdr:cNvPr id="164" name="Picture 125" descr=""/>
        <xdr:cNvPicPr/>
      </xdr:nvPicPr>
      <xdr:blipFill>
        <a:blip r:embed="rId125"/>
        <a:stretch/>
      </xdr:blipFill>
      <xdr:spPr>
        <a:xfrm>
          <a:off x="259488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5</xdr:row>
      <xdr:rowOff>18720</xdr:rowOff>
    </xdr:from>
    <xdr:to>
      <xdr:col>4</xdr:col>
      <xdr:colOff>473400</xdr:colOff>
      <xdr:row>15</xdr:row>
      <xdr:rowOff>151920</xdr:rowOff>
    </xdr:to>
    <xdr:pic>
      <xdr:nvPicPr>
        <xdr:cNvPr id="165" name="Picture 126" descr=""/>
        <xdr:cNvPicPr/>
      </xdr:nvPicPr>
      <xdr:blipFill>
        <a:blip r:embed="rId126"/>
        <a:stretch/>
      </xdr:blipFill>
      <xdr:spPr>
        <a:xfrm>
          <a:off x="259488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5</xdr:row>
      <xdr:rowOff>18720</xdr:rowOff>
    </xdr:from>
    <xdr:to>
      <xdr:col>5</xdr:col>
      <xdr:colOff>473760</xdr:colOff>
      <xdr:row>15</xdr:row>
      <xdr:rowOff>151920</xdr:rowOff>
    </xdr:to>
    <xdr:pic>
      <xdr:nvPicPr>
        <xdr:cNvPr id="166" name="Picture 127" descr=""/>
        <xdr:cNvPicPr/>
      </xdr:nvPicPr>
      <xdr:blipFill>
        <a:blip r:embed="rId127"/>
        <a:stretch/>
      </xdr:blipFill>
      <xdr:spPr>
        <a:xfrm>
          <a:off x="365148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5</xdr:row>
      <xdr:rowOff>18720</xdr:rowOff>
    </xdr:from>
    <xdr:to>
      <xdr:col>5</xdr:col>
      <xdr:colOff>473760</xdr:colOff>
      <xdr:row>15</xdr:row>
      <xdr:rowOff>151920</xdr:rowOff>
    </xdr:to>
    <xdr:pic>
      <xdr:nvPicPr>
        <xdr:cNvPr id="167" name="Picture 128" descr=""/>
        <xdr:cNvPicPr/>
      </xdr:nvPicPr>
      <xdr:blipFill>
        <a:blip r:embed="rId128"/>
        <a:stretch/>
      </xdr:blipFill>
      <xdr:spPr>
        <a:xfrm>
          <a:off x="365148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5</xdr:row>
      <xdr:rowOff>18720</xdr:rowOff>
    </xdr:from>
    <xdr:to>
      <xdr:col>6</xdr:col>
      <xdr:colOff>473760</xdr:colOff>
      <xdr:row>15</xdr:row>
      <xdr:rowOff>151920</xdr:rowOff>
    </xdr:to>
    <xdr:pic>
      <xdr:nvPicPr>
        <xdr:cNvPr id="168" name="Picture 129" descr=""/>
        <xdr:cNvPicPr/>
      </xdr:nvPicPr>
      <xdr:blipFill>
        <a:blip r:embed="rId129"/>
        <a:stretch/>
      </xdr:blipFill>
      <xdr:spPr>
        <a:xfrm>
          <a:off x="459720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5</xdr:row>
      <xdr:rowOff>18720</xdr:rowOff>
    </xdr:from>
    <xdr:to>
      <xdr:col>6</xdr:col>
      <xdr:colOff>473760</xdr:colOff>
      <xdr:row>15</xdr:row>
      <xdr:rowOff>151920</xdr:rowOff>
    </xdr:to>
    <xdr:pic>
      <xdr:nvPicPr>
        <xdr:cNvPr id="169" name="Picture 130" descr=""/>
        <xdr:cNvPicPr/>
      </xdr:nvPicPr>
      <xdr:blipFill>
        <a:blip r:embed="rId130"/>
        <a:stretch/>
      </xdr:blipFill>
      <xdr:spPr>
        <a:xfrm>
          <a:off x="459720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5</xdr:row>
      <xdr:rowOff>18720</xdr:rowOff>
    </xdr:from>
    <xdr:to>
      <xdr:col>7</xdr:col>
      <xdr:colOff>473760</xdr:colOff>
      <xdr:row>15</xdr:row>
      <xdr:rowOff>151920</xdr:rowOff>
    </xdr:to>
    <xdr:pic>
      <xdr:nvPicPr>
        <xdr:cNvPr id="170" name="Picture 131" descr=""/>
        <xdr:cNvPicPr/>
      </xdr:nvPicPr>
      <xdr:blipFill>
        <a:blip r:embed="rId131"/>
        <a:stretch/>
      </xdr:blipFill>
      <xdr:spPr>
        <a:xfrm>
          <a:off x="554256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5</xdr:row>
      <xdr:rowOff>18720</xdr:rowOff>
    </xdr:from>
    <xdr:to>
      <xdr:col>7</xdr:col>
      <xdr:colOff>473760</xdr:colOff>
      <xdr:row>15</xdr:row>
      <xdr:rowOff>151920</xdr:rowOff>
    </xdr:to>
    <xdr:pic>
      <xdr:nvPicPr>
        <xdr:cNvPr id="171" name="Picture 132" descr=""/>
        <xdr:cNvPicPr/>
      </xdr:nvPicPr>
      <xdr:blipFill>
        <a:blip r:embed="rId132"/>
        <a:stretch/>
      </xdr:blipFill>
      <xdr:spPr>
        <a:xfrm>
          <a:off x="554256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5</xdr:row>
      <xdr:rowOff>18720</xdr:rowOff>
    </xdr:from>
    <xdr:to>
      <xdr:col>8</xdr:col>
      <xdr:colOff>473760</xdr:colOff>
      <xdr:row>15</xdr:row>
      <xdr:rowOff>151920</xdr:rowOff>
    </xdr:to>
    <xdr:pic>
      <xdr:nvPicPr>
        <xdr:cNvPr id="172" name="Picture 133" descr=""/>
        <xdr:cNvPicPr/>
      </xdr:nvPicPr>
      <xdr:blipFill>
        <a:blip r:embed="rId133"/>
        <a:stretch/>
      </xdr:blipFill>
      <xdr:spPr>
        <a:xfrm>
          <a:off x="648828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5</xdr:row>
      <xdr:rowOff>18720</xdr:rowOff>
    </xdr:from>
    <xdr:to>
      <xdr:col>8</xdr:col>
      <xdr:colOff>473760</xdr:colOff>
      <xdr:row>15</xdr:row>
      <xdr:rowOff>151920</xdr:rowOff>
    </xdr:to>
    <xdr:pic>
      <xdr:nvPicPr>
        <xdr:cNvPr id="173" name="Picture 134" descr=""/>
        <xdr:cNvPicPr/>
      </xdr:nvPicPr>
      <xdr:blipFill>
        <a:blip r:embed="rId134"/>
        <a:stretch/>
      </xdr:blipFill>
      <xdr:spPr>
        <a:xfrm>
          <a:off x="648828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5</xdr:row>
      <xdr:rowOff>18720</xdr:rowOff>
    </xdr:from>
    <xdr:to>
      <xdr:col>9</xdr:col>
      <xdr:colOff>473400</xdr:colOff>
      <xdr:row>15</xdr:row>
      <xdr:rowOff>151920</xdr:rowOff>
    </xdr:to>
    <xdr:pic>
      <xdr:nvPicPr>
        <xdr:cNvPr id="174" name="Picture 135" descr=""/>
        <xdr:cNvPicPr/>
      </xdr:nvPicPr>
      <xdr:blipFill>
        <a:blip r:embed="rId135"/>
        <a:stretch/>
      </xdr:blipFill>
      <xdr:spPr>
        <a:xfrm>
          <a:off x="743364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5</xdr:row>
      <xdr:rowOff>18720</xdr:rowOff>
    </xdr:from>
    <xdr:to>
      <xdr:col>9</xdr:col>
      <xdr:colOff>473400</xdr:colOff>
      <xdr:row>15</xdr:row>
      <xdr:rowOff>151920</xdr:rowOff>
    </xdr:to>
    <xdr:pic>
      <xdr:nvPicPr>
        <xdr:cNvPr id="175" name="Picture 136" descr=""/>
        <xdr:cNvPicPr/>
      </xdr:nvPicPr>
      <xdr:blipFill>
        <a:blip r:embed="rId136"/>
        <a:stretch/>
      </xdr:blipFill>
      <xdr:spPr>
        <a:xfrm>
          <a:off x="743364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5</xdr:row>
      <xdr:rowOff>18720</xdr:rowOff>
    </xdr:from>
    <xdr:to>
      <xdr:col>10</xdr:col>
      <xdr:colOff>473760</xdr:colOff>
      <xdr:row>15</xdr:row>
      <xdr:rowOff>151920</xdr:rowOff>
    </xdr:to>
    <xdr:pic>
      <xdr:nvPicPr>
        <xdr:cNvPr id="176" name="Picture 137" descr=""/>
        <xdr:cNvPicPr/>
      </xdr:nvPicPr>
      <xdr:blipFill>
        <a:blip r:embed="rId137"/>
        <a:stretch/>
      </xdr:blipFill>
      <xdr:spPr>
        <a:xfrm>
          <a:off x="837900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5</xdr:row>
      <xdr:rowOff>18720</xdr:rowOff>
    </xdr:from>
    <xdr:to>
      <xdr:col>10</xdr:col>
      <xdr:colOff>473760</xdr:colOff>
      <xdr:row>15</xdr:row>
      <xdr:rowOff>151920</xdr:rowOff>
    </xdr:to>
    <xdr:pic>
      <xdr:nvPicPr>
        <xdr:cNvPr id="177" name="Picture 138" descr=""/>
        <xdr:cNvPicPr/>
      </xdr:nvPicPr>
      <xdr:blipFill>
        <a:blip r:embed="rId138"/>
        <a:stretch/>
      </xdr:blipFill>
      <xdr:spPr>
        <a:xfrm>
          <a:off x="837900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5</xdr:row>
      <xdr:rowOff>18720</xdr:rowOff>
    </xdr:from>
    <xdr:to>
      <xdr:col>12</xdr:col>
      <xdr:colOff>473760</xdr:colOff>
      <xdr:row>15</xdr:row>
      <xdr:rowOff>151920</xdr:rowOff>
    </xdr:to>
    <xdr:pic>
      <xdr:nvPicPr>
        <xdr:cNvPr id="178" name="Picture 139" descr=""/>
        <xdr:cNvPicPr/>
      </xdr:nvPicPr>
      <xdr:blipFill>
        <a:blip r:embed="rId139"/>
        <a:stretch/>
      </xdr:blipFill>
      <xdr:spPr>
        <a:xfrm>
          <a:off x="1027008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5</xdr:row>
      <xdr:rowOff>18720</xdr:rowOff>
    </xdr:from>
    <xdr:to>
      <xdr:col>12</xdr:col>
      <xdr:colOff>473760</xdr:colOff>
      <xdr:row>15</xdr:row>
      <xdr:rowOff>151920</xdr:rowOff>
    </xdr:to>
    <xdr:pic>
      <xdr:nvPicPr>
        <xdr:cNvPr id="179" name="Picture 140" descr=""/>
        <xdr:cNvPicPr/>
      </xdr:nvPicPr>
      <xdr:blipFill>
        <a:blip r:embed="rId140"/>
        <a:stretch/>
      </xdr:blipFill>
      <xdr:spPr>
        <a:xfrm>
          <a:off x="10270080" y="3790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6</xdr:row>
      <xdr:rowOff>18720</xdr:rowOff>
    </xdr:from>
    <xdr:to>
      <xdr:col>3</xdr:col>
      <xdr:colOff>473760</xdr:colOff>
      <xdr:row>16</xdr:row>
      <xdr:rowOff>152280</xdr:rowOff>
    </xdr:to>
    <xdr:pic>
      <xdr:nvPicPr>
        <xdr:cNvPr id="180" name="Picture 141" descr=""/>
        <xdr:cNvPicPr/>
      </xdr:nvPicPr>
      <xdr:blipFill>
        <a:blip r:embed="rId141"/>
        <a:stretch/>
      </xdr:blipFill>
      <xdr:spPr>
        <a:xfrm>
          <a:off x="164952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</xdr:row>
      <xdr:rowOff>18720</xdr:rowOff>
    </xdr:from>
    <xdr:to>
      <xdr:col>4</xdr:col>
      <xdr:colOff>473400</xdr:colOff>
      <xdr:row>16</xdr:row>
      <xdr:rowOff>152280</xdr:rowOff>
    </xdr:to>
    <xdr:pic>
      <xdr:nvPicPr>
        <xdr:cNvPr id="181" name="Picture 142" descr=""/>
        <xdr:cNvPicPr/>
      </xdr:nvPicPr>
      <xdr:blipFill>
        <a:blip r:embed="rId142"/>
        <a:stretch/>
      </xdr:blipFill>
      <xdr:spPr>
        <a:xfrm>
          <a:off x="259488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</xdr:row>
      <xdr:rowOff>18720</xdr:rowOff>
    </xdr:from>
    <xdr:to>
      <xdr:col>5</xdr:col>
      <xdr:colOff>473760</xdr:colOff>
      <xdr:row>16</xdr:row>
      <xdr:rowOff>152280</xdr:rowOff>
    </xdr:to>
    <xdr:pic>
      <xdr:nvPicPr>
        <xdr:cNvPr id="182" name="Picture 143" descr=""/>
        <xdr:cNvPicPr/>
      </xdr:nvPicPr>
      <xdr:blipFill>
        <a:blip r:embed="rId143"/>
        <a:stretch/>
      </xdr:blipFill>
      <xdr:spPr>
        <a:xfrm>
          <a:off x="365148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6</xdr:row>
      <xdr:rowOff>18720</xdr:rowOff>
    </xdr:from>
    <xdr:to>
      <xdr:col>3</xdr:col>
      <xdr:colOff>473760</xdr:colOff>
      <xdr:row>16</xdr:row>
      <xdr:rowOff>152280</xdr:rowOff>
    </xdr:to>
    <xdr:pic>
      <xdr:nvPicPr>
        <xdr:cNvPr id="183" name="Picture 144" descr=""/>
        <xdr:cNvPicPr/>
      </xdr:nvPicPr>
      <xdr:blipFill>
        <a:blip r:embed="rId144"/>
        <a:stretch/>
      </xdr:blipFill>
      <xdr:spPr>
        <a:xfrm>
          <a:off x="164952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6</xdr:row>
      <xdr:rowOff>18720</xdr:rowOff>
    </xdr:from>
    <xdr:to>
      <xdr:col>6</xdr:col>
      <xdr:colOff>473760</xdr:colOff>
      <xdr:row>16</xdr:row>
      <xdr:rowOff>152280</xdr:rowOff>
    </xdr:to>
    <xdr:pic>
      <xdr:nvPicPr>
        <xdr:cNvPr id="184" name="Picture 145" descr=""/>
        <xdr:cNvPicPr/>
      </xdr:nvPicPr>
      <xdr:blipFill>
        <a:blip r:embed="rId145"/>
        <a:stretch/>
      </xdr:blipFill>
      <xdr:spPr>
        <a:xfrm>
          <a:off x="459720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6</xdr:row>
      <xdr:rowOff>18720</xdr:rowOff>
    </xdr:from>
    <xdr:to>
      <xdr:col>6</xdr:col>
      <xdr:colOff>473760</xdr:colOff>
      <xdr:row>16</xdr:row>
      <xdr:rowOff>152280</xdr:rowOff>
    </xdr:to>
    <xdr:pic>
      <xdr:nvPicPr>
        <xdr:cNvPr id="185" name="Picture 146" descr=""/>
        <xdr:cNvPicPr/>
      </xdr:nvPicPr>
      <xdr:blipFill>
        <a:blip r:embed="rId146"/>
        <a:stretch/>
      </xdr:blipFill>
      <xdr:spPr>
        <a:xfrm>
          <a:off x="459720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6</xdr:row>
      <xdr:rowOff>18720</xdr:rowOff>
    </xdr:from>
    <xdr:to>
      <xdr:col>7</xdr:col>
      <xdr:colOff>473760</xdr:colOff>
      <xdr:row>16</xdr:row>
      <xdr:rowOff>152280</xdr:rowOff>
    </xdr:to>
    <xdr:pic>
      <xdr:nvPicPr>
        <xdr:cNvPr id="186" name="Picture 147" descr=""/>
        <xdr:cNvPicPr/>
      </xdr:nvPicPr>
      <xdr:blipFill>
        <a:blip r:embed="rId147"/>
        <a:stretch/>
      </xdr:blipFill>
      <xdr:spPr>
        <a:xfrm>
          <a:off x="554256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6</xdr:row>
      <xdr:rowOff>18720</xdr:rowOff>
    </xdr:from>
    <xdr:to>
      <xdr:col>7</xdr:col>
      <xdr:colOff>473760</xdr:colOff>
      <xdr:row>16</xdr:row>
      <xdr:rowOff>152280</xdr:rowOff>
    </xdr:to>
    <xdr:pic>
      <xdr:nvPicPr>
        <xdr:cNvPr id="187" name="Picture 148" descr=""/>
        <xdr:cNvPicPr/>
      </xdr:nvPicPr>
      <xdr:blipFill>
        <a:blip r:embed="rId148"/>
        <a:stretch/>
      </xdr:blipFill>
      <xdr:spPr>
        <a:xfrm>
          <a:off x="554256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6</xdr:row>
      <xdr:rowOff>18720</xdr:rowOff>
    </xdr:from>
    <xdr:to>
      <xdr:col>8</xdr:col>
      <xdr:colOff>473760</xdr:colOff>
      <xdr:row>16</xdr:row>
      <xdr:rowOff>152280</xdr:rowOff>
    </xdr:to>
    <xdr:pic>
      <xdr:nvPicPr>
        <xdr:cNvPr id="188" name="Picture 149" descr=""/>
        <xdr:cNvPicPr/>
      </xdr:nvPicPr>
      <xdr:blipFill>
        <a:blip r:embed="rId149"/>
        <a:stretch/>
      </xdr:blipFill>
      <xdr:spPr>
        <a:xfrm>
          <a:off x="648828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6</xdr:row>
      <xdr:rowOff>18720</xdr:rowOff>
    </xdr:from>
    <xdr:to>
      <xdr:col>8</xdr:col>
      <xdr:colOff>473760</xdr:colOff>
      <xdr:row>16</xdr:row>
      <xdr:rowOff>152280</xdr:rowOff>
    </xdr:to>
    <xdr:pic>
      <xdr:nvPicPr>
        <xdr:cNvPr id="189" name="Picture 150" descr=""/>
        <xdr:cNvPicPr/>
      </xdr:nvPicPr>
      <xdr:blipFill>
        <a:blip r:embed="rId150"/>
        <a:stretch/>
      </xdr:blipFill>
      <xdr:spPr>
        <a:xfrm>
          <a:off x="648828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6</xdr:row>
      <xdr:rowOff>18720</xdr:rowOff>
    </xdr:from>
    <xdr:to>
      <xdr:col>9</xdr:col>
      <xdr:colOff>473400</xdr:colOff>
      <xdr:row>16</xdr:row>
      <xdr:rowOff>152280</xdr:rowOff>
    </xdr:to>
    <xdr:pic>
      <xdr:nvPicPr>
        <xdr:cNvPr id="190" name="Picture 151" descr=""/>
        <xdr:cNvPicPr/>
      </xdr:nvPicPr>
      <xdr:blipFill>
        <a:blip r:embed="rId151"/>
        <a:stretch/>
      </xdr:blipFill>
      <xdr:spPr>
        <a:xfrm>
          <a:off x="743364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6</xdr:row>
      <xdr:rowOff>18720</xdr:rowOff>
    </xdr:from>
    <xdr:to>
      <xdr:col>9</xdr:col>
      <xdr:colOff>473400</xdr:colOff>
      <xdr:row>16</xdr:row>
      <xdr:rowOff>152280</xdr:rowOff>
    </xdr:to>
    <xdr:pic>
      <xdr:nvPicPr>
        <xdr:cNvPr id="191" name="Picture 152" descr=""/>
        <xdr:cNvPicPr/>
      </xdr:nvPicPr>
      <xdr:blipFill>
        <a:blip r:embed="rId152"/>
        <a:stretch/>
      </xdr:blipFill>
      <xdr:spPr>
        <a:xfrm>
          <a:off x="743364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</xdr:row>
      <xdr:rowOff>18720</xdr:rowOff>
    </xdr:from>
    <xdr:to>
      <xdr:col>10</xdr:col>
      <xdr:colOff>473760</xdr:colOff>
      <xdr:row>16</xdr:row>
      <xdr:rowOff>152280</xdr:rowOff>
    </xdr:to>
    <xdr:pic>
      <xdr:nvPicPr>
        <xdr:cNvPr id="192" name="Picture 153" descr=""/>
        <xdr:cNvPicPr/>
      </xdr:nvPicPr>
      <xdr:blipFill>
        <a:blip r:embed="rId153"/>
        <a:stretch/>
      </xdr:blipFill>
      <xdr:spPr>
        <a:xfrm>
          <a:off x="837900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6</xdr:row>
      <xdr:rowOff>18720</xdr:rowOff>
    </xdr:from>
    <xdr:to>
      <xdr:col>10</xdr:col>
      <xdr:colOff>473760</xdr:colOff>
      <xdr:row>16</xdr:row>
      <xdr:rowOff>152280</xdr:rowOff>
    </xdr:to>
    <xdr:pic>
      <xdr:nvPicPr>
        <xdr:cNvPr id="193" name="Picture 154" descr=""/>
        <xdr:cNvPicPr/>
      </xdr:nvPicPr>
      <xdr:blipFill>
        <a:blip r:embed="rId154"/>
        <a:stretch/>
      </xdr:blipFill>
      <xdr:spPr>
        <a:xfrm>
          <a:off x="837900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6</xdr:row>
      <xdr:rowOff>18720</xdr:rowOff>
    </xdr:from>
    <xdr:to>
      <xdr:col>12</xdr:col>
      <xdr:colOff>473760</xdr:colOff>
      <xdr:row>16</xdr:row>
      <xdr:rowOff>152280</xdr:rowOff>
    </xdr:to>
    <xdr:pic>
      <xdr:nvPicPr>
        <xdr:cNvPr id="194" name="Picture 155" descr=""/>
        <xdr:cNvPicPr/>
      </xdr:nvPicPr>
      <xdr:blipFill>
        <a:blip r:embed="rId155"/>
        <a:stretch/>
      </xdr:blipFill>
      <xdr:spPr>
        <a:xfrm>
          <a:off x="1027008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6</xdr:row>
      <xdr:rowOff>18720</xdr:rowOff>
    </xdr:from>
    <xdr:to>
      <xdr:col>12</xdr:col>
      <xdr:colOff>473760</xdr:colOff>
      <xdr:row>16</xdr:row>
      <xdr:rowOff>152280</xdr:rowOff>
    </xdr:to>
    <xdr:pic>
      <xdr:nvPicPr>
        <xdr:cNvPr id="195" name="Picture 156" descr=""/>
        <xdr:cNvPicPr/>
      </xdr:nvPicPr>
      <xdr:blipFill>
        <a:blip r:embed="rId156"/>
        <a:stretch/>
      </xdr:blipFill>
      <xdr:spPr>
        <a:xfrm>
          <a:off x="10270080" y="39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7</xdr:row>
      <xdr:rowOff>18720</xdr:rowOff>
    </xdr:from>
    <xdr:to>
      <xdr:col>3</xdr:col>
      <xdr:colOff>473760</xdr:colOff>
      <xdr:row>17</xdr:row>
      <xdr:rowOff>152280</xdr:rowOff>
    </xdr:to>
    <xdr:pic>
      <xdr:nvPicPr>
        <xdr:cNvPr id="196" name="Picture 157" descr=""/>
        <xdr:cNvPicPr/>
      </xdr:nvPicPr>
      <xdr:blipFill>
        <a:blip r:embed="rId157"/>
        <a:stretch/>
      </xdr:blipFill>
      <xdr:spPr>
        <a:xfrm>
          <a:off x="164952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7</xdr:row>
      <xdr:rowOff>18720</xdr:rowOff>
    </xdr:from>
    <xdr:to>
      <xdr:col>3</xdr:col>
      <xdr:colOff>473760</xdr:colOff>
      <xdr:row>17</xdr:row>
      <xdr:rowOff>152280</xdr:rowOff>
    </xdr:to>
    <xdr:pic>
      <xdr:nvPicPr>
        <xdr:cNvPr id="197" name="Picture 158" descr=""/>
        <xdr:cNvPicPr/>
      </xdr:nvPicPr>
      <xdr:blipFill>
        <a:blip r:embed="rId158"/>
        <a:stretch/>
      </xdr:blipFill>
      <xdr:spPr>
        <a:xfrm>
          <a:off x="164952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7</xdr:row>
      <xdr:rowOff>18720</xdr:rowOff>
    </xdr:from>
    <xdr:to>
      <xdr:col>4</xdr:col>
      <xdr:colOff>473400</xdr:colOff>
      <xdr:row>17</xdr:row>
      <xdr:rowOff>152280</xdr:rowOff>
    </xdr:to>
    <xdr:pic>
      <xdr:nvPicPr>
        <xdr:cNvPr id="198" name="Picture 159" descr=""/>
        <xdr:cNvPicPr/>
      </xdr:nvPicPr>
      <xdr:blipFill>
        <a:blip r:embed="rId159"/>
        <a:stretch/>
      </xdr:blipFill>
      <xdr:spPr>
        <a:xfrm>
          <a:off x="259488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7</xdr:row>
      <xdr:rowOff>18720</xdr:rowOff>
    </xdr:from>
    <xdr:to>
      <xdr:col>4</xdr:col>
      <xdr:colOff>473400</xdr:colOff>
      <xdr:row>17</xdr:row>
      <xdr:rowOff>152280</xdr:rowOff>
    </xdr:to>
    <xdr:pic>
      <xdr:nvPicPr>
        <xdr:cNvPr id="199" name="Picture 160" descr=""/>
        <xdr:cNvPicPr/>
      </xdr:nvPicPr>
      <xdr:blipFill>
        <a:blip r:embed="rId160"/>
        <a:stretch/>
      </xdr:blipFill>
      <xdr:spPr>
        <a:xfrm>
          <a:off x="259488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</xdr:row>
      <xdr:rowOff>18720</xdr:rowOff>
    </xdr:from>
    <xdr:to>
      <xdr:col>5</xdr:col>
      <xdr:colOff>473760</xdr:colOff>
      <xdr:row>17</xdr:row>
      <xdr:rowOff>152280</xdr:rowOff>
    </xdr:to>
    <xdr:pic>
      <xdr:nvPicPr>
        <xdr:cNvPr id="200" name="Picture 161" descr=""/>
        <xdr:cNvPicPr/>
      </xdr:nvPicPr>
      <xdr:blipFill>
        <a:blip r:embed="rId161"/>
        <a:stretch/>
      </xdr:blipFill>
      <xdr:spPr>
        <a:xfrm>
          <a:off x="365148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</xdr:row>
      <xdr:rowOff>18720</xdr:rowOff>
    </xdr:from>
    <xdr:to>
      <xdr:col>5</xdr:col>
      <xdr:colOff>473760</xdr:colOff>
      <xdr:row>17</xdr:row>
      <xdr:rowOff>152280</xdr:rowOff>
    </xdr:to>
    <xdr:pic>
      <xdr:nvPicPr>
        <xdr:cNvPr id="201" name="Picture 162" descr=""/>
        <xdr:cNvPicPr/>
      </xdr:nvPicPr>
      <xdr:blipFill>
        <a:blip r:embed="rId162"/>
        <a:stretch/>
      </xdr:blipFill>
      <xdr:spPr>
        <a:xfrm>
          <a:off x="365148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7</xdr:row>
      <xdr:rowOff>18720</xdr:rowOff>
    </xdr:from>
    <xdr:to>
      <xdr:col>6</xdr:col>
      <xdr:colOff>473760</xdr:colOff>
      <xdr:row>17</xdr:row>
      <xdr:rowOff>152280</xdr:rowOff>
    </xdr:to>
    <xdr:pic>
      <xdr:nvPicPr>
        <xdr:cNvPr id="202" name="Picture 163" descr=""/>
        <xdr:cNvPicPr/>
      </xdr:nvPicPr>
      <xdr:blipFill>
        <a:blip r:embed="rId163"/>
        <a:stretch/>
      </xdr:blipFill>
      <xdr:spPr>
        <a:xfrm>
          <a:off x="459720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7</xdr:row>
      <xdr:rowOff>18720</xdr:rowOff>
    </xdr:from>
    <xdr:to>
      <xdr:col>6</xdr:col>
      <xdr:colOff>473760</xdr:colOff>
      <xdr:row>17</xdr:row>
      <xdr:rowOff>152280</xdr:rowOff>
    </xdr:to>
    <xdr:pic>
      <xdr:nvPicPr>
        <xdr:cNvPr id="203" name="Picture 164" descr=""/>
        <xdr:cNvPicPr/>
      </xdr:nvPicPr>
      <xdr:blipFill>
        <a:blip r:embed="rId164"/>
        <a:stretch/>
      </xdr:blipFill>
      <xdr:spPr>
        <a:xfrm>
          <a:off x="459720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7</xdr:row>
      <xdr:rowOff>18720</xdr:rowOff>
    </xdr:from>
    <xdr:to>
      <xdr:col>7</xdr:col>
      <xdr:colOff>473760</xdr:colOff>
      <xdr:row>17</xdr:row>
      <xdr:rowOff>152280</xdr:rowOff>
    </xdr:to>
    <xdr:pic>
      <xdr:nvPicPr>
        <xdr:cNvPr id="204" name="Picture 165" descr=""/>
        <xdr:cNvPicPr/>
      </xdr:nvPicPr>
      <xdr:blipFill>
        <a:blip r:embed="rId165"/>
        <a:stretch/>
      </xdr:blipFill>
      <xdr:spPr>
        <a:xfrm>
          <a:off x="554256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7</xdr:row>
      <xdr:rowOff>18720</xdr:rowOff>
    </xdr:from>
    <xdr:to>
      <xdr:col>7</xdr:col>
      <xdr:colOff>473760</xdr:colOff>
      <xdr:row>17</xdr:row>
      <xdr:rowOff>152280</xdr:rowOff>
    </xdr:to>
    <xdr:pic>
      <xdr:nvPicPr>
        <xdr:cNvPr id="205" name="Picture 166" descr=""/>
        <xdr:cNvPicPr/>
      </xdr:nvPicPr>
      <xdr:blipFill>
        <a:blip r:embed="rId166"/>
        <a:stretch/>
      </xdr:blipFill>
      <xdr:spPr>
        <a:xfrm>
          <a:off x="554256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7</xdr:row>
      <xdr:rowOff>18720</xdr:rowOff>
    </xdr:from>
    <xdr:to>
      <xdr:col>8</xdr:col>
      <xdr:colOff>473760</xdr:colOff>
      <xdr:row>17</xdr:row>
      <xdr:rowOff>152280</xdr:rowOff>
    </xdr:to>
    <xdr:pic>
      <xdr:nvPicPr>
        <xdr:cNvPr id="206" name="Picture 167" descr=""/>
        <xdr:cNvPicPr/>
      </xdr:nvPicPr>
      <xdr:blipFill>
        <a:blip r:embed="rId167"/>
        <a:stretch/>
      </xdr:blipFill>
      <xdr:spPr>
        <a:xfrm>
          <a:off x="648828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7</xdr:row>
      <xdr:rowOff>18720</xdr:rowOff>
    </xdr:from>
    <xdr:to>
      <xdr:col>8</xdr:col>
      <xdr:colOff>473760</xdr:colOff>
      <xdr:row>17</xdr:row>
      <xdr:rowOff>152280</xdr:rowOff>
    </xdr:to>
    <xdr:pic>
      <xdr:nvPicPr>
        <xdr:cNvPr id="207" name="Picture 168" descr=""/>
        <xdr:cNvPicPr/>
      </xdr:nvPicPr>
      <xdr:blipFill>
        <a:blip r:embed="rId168"/>
        <a:stretch/>
      </xdr:blipFill>
      <xdr:spPr>
        <a:xfrm>
          <a:off x="648828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7</xdr:row>
      <xdr:rowOff>18720</xdr:rowOff>
    </xdr:from>
    <xdr:to>
      <xdr:col>9</xdr:col>
      <xdr:colOff>473400</xdr:colOff>
      <xdr:row>17</xdr:row>
      <xdr:rowOff>152280</xdr:rowOff>
    </xdr:to>
    <xdr:pic>
      <xdr:nvPicPr>
        <xdr:cNvPr id="208" name="Picture 169" descr=""/>
        <xdr:cNvPicPr/>
      </xdr:nvPicPr>
      <xdr:blipFill>
        <a:blip r:embed="rId169"/>
        <a:stretch/>
      </xdr:blipFill>
      <xdr:spPr>
        <a:xfrm>
          <a:off x="743364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7</xdr:row>
      <xdr:rowOff>18720</xdr:rowOff>
    </xdr:from>
    <xdr:to>
      <xdr:col>9</xdr:col>
      <xdr:colOff>473400</xdr:colOff>
      <xdr:row>17</xdr:row>
      <xdr:rowOff>152280</xdr:rowOff>
    </xdr:to>
    <xdr:pic>
      <xdr:nvPicPr>
        <xdr:cNvPr id="209" name="Picture 170" descr=""/>
        <xdr:cNvPicPr/>
      </xdr:nvPicPr>
      <xdr:blipFill>
        <a:blip r:embed="rId170"/>
        <a:stretch/>
      </xdr:blipFill>
      <xdr:spPr>
        <a:xfrm>
          <a:off x="743364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7</xdr:row>
      <xdr:rowOff>18720</xdr:rowOff>
    </xdr:from>
    <xdr:to>
      <xdr:col>10</xdr:col>
      <xdr:colOff>473760</xdr:colOff>
      <xdr:row>17</xdr:row>
      <xdr:rowOff>152280</xdr:rowOff>
    </xdr:to>
    <xdr:pic>
      <xdr:nvPicPr>
        <xdr:cNvPr id="210" name="Picture 171" descr=""/>
        <xdr:cNvPicPr/>
      </xdr:nvPicPr>
      <xdr:blipFill>
        <a:blip r:embed="rId171"/>
        <a:stretch/>
      </xdr:blipFill>
      <xdr:spPr>
        <a:xfrm>
          <a:off x="837900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7</xdr:row>
      <xdr:rowOff>18720</xdr:rowOff>
    </xdr:from>
    <xdr:to>
      <xdr:col>10</xdr:col>
      <xdr:colOff>473760</xdr:colOff>
      <xdr:row>17</xdr:row>
      <xdr:rowOff>152280</xdr:rowOff>
    </xdr:to>
    <xdr:pic>
      <xdr:nvPicPr>
        <xdr:cNvPr id="211" name="Picture 172" descr=""/>
        <xdr:cNvPicPr/>
      </xdr:nvPicPr>
      <xdr:blipFill>
        <a:blip r:embed="rId172"/>
        <a:stretch/>
      </xdr:blipFill>
      <xdr:spPr>
        <a:xfrm>
          <a:off x="837900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7</xdr:row>
      <xdr:rowOff>18720</xdr:rowOff>
    </xdr:from>
    <xdr:to>
      <xdr:col>12</xdr:col>
      <xdr:colOff>473760</xdr:colOff>
      <xdr:row>17</xdr:row>
      <xdr:rowOff>152280</xdr:rowOff>
    </xdr:to>
    <xdr:pic>
      <xdr:nvPicPr>
        <xdr:cNvPr id="212" name="Picture 173" descr=""/>
        <xdr:cNvPicPr/>
      </xdr:nvPicPr>
      <xdr:blipFill>
        <a:blip r:embed="rId173"/>
        <a:stretch/>
      </xdr:blipFill>
      <xdr:spPr>
        <a:xfrm>
          <a:off x="1027008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7</xdr:row>
      <xdr:rowOff>18720</xdr:rowOff>
    </xdr:from>
    <xdr:to>
      <xdr:col>12</xdr:col>
      <xdr:colOff>473760</xdr:colOff>
      <xdr:row>17</xdr:row>
      <xdr:rowOff>152280</xdr:rowOff>
    </xdr:to>
    <xdr:pic>
      <xdr:nvPicPr>
        <xdr:cNvPr id="213" name="Picture 174" descr=""/>
        <xdr:cNvPicPr/>
      </xdr:nvPicPr>
      <xdr:blipFill>
        <a:blip r:embed="rId174"/>
        <a:stretch/>
      </xdr:blipFill>
      <xdr:spPr>
        <a:xfrm>
          <a:off x="10270080" y="4124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8</xdr:row>
      <xdr:rowOff>19080</xdr:rowOff>
    </xdr:from>
    <xdr:to>
      <xdr:col>3</xdr:col>
      <xdr:colOff>473760</xdr:colOff>
      <xdr:row>18</xdr:row>
      <xdr:rowOff>152640</xdr:rowOff>
    </xdr:to>
    <xdr:pic>
      <xdr:nvPicPr>
        <xdr:cNvPr id="214" name="Picture 175" descr=""/>
        <xdr:cNvPicPr/>
      </xdr:nvPicPr>
      <xdr:blipFill>
        <a:blip r:embed="rId175"/>
        <a:stretch/>
      </xdr:blipFill>
      <xdr:spPr>
        <a:xfrm>
          <a:off x="164952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8</xdr:row>
      <xdr:rowOff>19080</xdr:rowOff>
    </xdr:from>
    <xdr:to>
      <xdr:col>3</xdr:col>
      <xdr:colOff>473760</xdr:colOff>
      <xdr:row>18</xdr:row>
      <xdr:rowOff>152640</xdr:rowOff>
    </xdr:to>
    <xdr:pic>
      <xdr:nvPicPr>
        <xdr:cNvPr id="215" name="Picture 176" descr=""/>
        <xdr:cNvPicPr/>
      </xdr:nvPicPr>
      <xdr:blipFill>
        <a:blip r:embed="rId176"/>
        <a:stretch/>
      </xdr:blipFill>
      <xdr:spPr>
        <a:xfrm>
          <a:off x="164952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8</xdr:row>
      <xdr:rowOff>19080</xdr:rowOff>
    </xdr:from>
    <xdr:to>
      <xdr:col>4</xdr:col>
      <xdr:colOff>473400</xdr:colOff>
      <xdr:row>18</xdr:row>
      <xdr:rowOff>152640</xdr:rowOff>
    </xdr:to>
    <xdr:pic>
      <xdr:nvPicPr>
        <xdr:cNvPr id="216" name="Picture 177" descr=""/>
        <xdr:cNvPicPr/>
      </xdr:nvPicPr>
      <xdr:blipFill>
        <a:blip r:embed="rId177"/>
        <a:stretch/>
      </xdr:blipFill>
      <xdr:spPr>
        <a:xfrm>
          <a:off x="259488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8</xdr:row>
      <xdr:rowOff>19080</xdr:rowOff>
    </xdr:from>
    <xdr:to>
      <xdr:col>4</xdr:col>
      <xdr:colOff>473400</xdr:colOff>
      <xdr:row>18</xdr:row>
      <xdr:rowOff>152640</xdr:rowOff>
    </xdr:to>
    <xdr:pic>
      <xdr:nvPicPr>
        <xdr:cNvPr id="217" name="Picture 178" descr=""/>
        <xdr:cNvPicPr/>
      </xdr:nvPicPr>
      <xdr:blipFill>
        <a:blip r:embed="rId178"/>
        <a:stretch/>
      </xdr:blipFill>
      <xdr:spPr>
        <a:xfrm>
          <a:off x="259488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8</xdr:row>
      <xdr:rowOff>19080</xdr:rowOff>
    </xdr:from>
    <xdr:to>
      <xdr:col>5</xdr:col>
      <xdr:colOff>473760</xdr:colOff>
      <xdr:row>18</xdr:row>
      <xdr:rowOff>152640</xdr:rowOff>
    </xdr:to>
    <xdr:pic>
      <xdr:nvPicPr>
        <xdr:cNvPr id="218" name="Picture 179" descr=""/>
        <xdr:cNvPicPr/>
      </xdr:nvPicPr>
      <xdr:blipFill>
        <a:blip r:embed="rId179"/>
        <a:stretch/>
      </xdr:blipFill>
      <xdr:spPr>
        <a:xfrm>
          <a:off x="365148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8</xdr:row>
      <xdr:rowOff>19080</xdr:rowOff>
    </xdr:from>
    <xdr:to>
      <xdr:col>5</xdr:col>
      <xdr:colOff>473760</xdr:colOff>
      <xdr:row>18</xdr:row>
      <xdr:rowOff>152640</xdr:rowOff>
    </xdr:to>
    <xdr:pic>
      <xdr:nvPicPr>
        <xdr:cNvPr id="219" name="Picture 180" descr=""/>
        <xdr:cNvPicPr/>
      </xdr:nvPicPr>
      <xdr:blipFill>
        <a:blip r:embed="rId180"/>
        <a:stretch/>
      </xdr:blipFill>
      <xdr:spPr>
        <a:xfrm>
          <a:off x="365148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8</xdr:row>
      <xdr:rowOff>19080</xdr:rowOff>
    </xdr:from>
    <xdr:to>
      <xdr:col>6</xdr:col>
      <xdr:colOff>473760</xdr:colOff>
      <xdr:row>18</xdr:row>
      <xdr:rowOff>152640</xdr:rowOff>
    </xdr:to>
    <xdr:pic>
      <xdr:nvPicPr>
        <xdr:cNvPr id="220" name="Picture 181" descr=""/>
        <xdr:cNvPicPr/>
      </xdr:nvPicPr>
      <xdr:blipFill>
        <a:blip r:embed="rId181"/>
        <a:stretch/>
      </xdr:blipFill>
      <xdr:spPr>
        <a:xfrm>
          <a:off x="459720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8</xdr:row>
      <xdr:rowOff>19080</xdr:rowOff>
    </xdr:from>
    <xdr:to>
      <xdr:col>6</xdr:col>
      <xdr:colOff>473760</xdr:colOff>
      <xdr:row>18</xdr:row>
      <xdr:rowOff>152640</xdr:rowOff>
    </xdr:to>
    <xdr:pic>
      <xdr:nvPicPr>
        <xdr:cNvPr id="221" name="Picture 182" descr=""/>
        <xdr:cNvPicPr/>
      </xdr:nvPicPr>
      <xdr:blipFill>
        <a:blip r:embed="rId182"/>
        <a:stretch/>
      </xdr:blipFill>
      <xdr:spPr>
        <a:xfrm>
          <a:off x="459720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8</xdr:row>
      <xdr:rowOff>19080</xdr:rowOff>
    </xdr:from>
    <xdr:to>
      <xdr:col>7</xdr:col>
      <xdr:colOff>473760</xdr:colOff>
      <xdr:row>18</xdr:row>
      <xdr:rowOff>152640</xdr:rowOff>
    </xdr:to>
    <xdr:pic>
      <xdr:nvPicPr>
        <xdr:cNvPr id="222" name="Picture 183" descr=""/>
        <xdr:cNvPicPr/>
      </xdr:nvPicPr>
      <xdr:blipFill>
        <a:blip r:embed="rId183"/>
        <a:stretch/>
      </xdr:blipFill>
      <xdr:spPr>
        <a:xfrm>
          <a:off x="554256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8</xdr:row>
      <xdr:rowOff>19080</xdr:rowOff>
    </xdr:from>
    <xdr:to>
      <xdr:col>7</xdr:col>
      <xdr:colOff>473760</xdr:colOff>
      <xdr:row>18</xdr:row>
      <xdr:rowOff>152640</xdr:rowOff>
    </xdr:to>
    <xdr:pic>
      <xdr:nvPicPr>
        <xdr:cNvPr id="223" name="Picture 184" descr=""/>
        <xdr:cNvPicPr/>
      </xdr:nvPicPr>
      <xdr:blipFill>
        <a:blip r:embed="rId184"/>
        <a:stretch/>
      </xdr:blipFill>
      <xdr:spPr>
        <a:xfrm>
          <a:off x="554256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8</xdr:row>
      <xdr:rowOff>19080</xdr:rowOff>
    </xdr:from>
    <xdr:to>
      <xdr:col>8</xdr:col>
      <xdr:colOff>473760</xdr:colOff>
      <xdr:row>18</xdr:row>
      <xdr:rowOff>152640</xdr:rowOff>
    </xdr:to>
    <xdr:pic>
      <xdr:nvPicPr>
        <xdr:cNvPr id="224" name="Picture 185" descr=""/>
        <xdr:cNvPicPr/>
      </xdr:nvPicPr>
      <xdr:blipFill>
        <a:blip r:embed="rId185"/>
        <a:stretch/>
      </xdr:blipFill>
      <xdr:spPr>
        <a:xfrm>
          <a:off x="648828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8</xdr:row>
      <xdr:rowOff>19080</xdr:rowOff>
    </xdr:from>
    <xdr:to>
      <xdr:col>8</xdr:col>
      <xdr:colOff>473760</xdr:colOff>
      <xdr:row>18</xdr:row>
      <xdr:rowOff>152640</xdr:rowOff>
    </xdr:to>
    <xdr:pic>
      <xdr:nvPicPr>
        <xdr:cNvPr id="225" name="Picture 186" descr=""/>
        <xdr:cNvPicPr/>
      </xdr:nvPicPr>
      <xdr:blipFill>
        <a:blip r:embed="rId186"/>
        <a:stretch/>
      </xdr:blipFill>
      <xdr:spPr>
        <a:xfrm>
          <a:off x="648828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8</xdr:row>
      <xdr:rowOff>19080</xdr:rowOff>
    </xdr:from>
    <xdr:to>
      <xdr:col>9</xdr:col>
      <xdr:colOff>473400</xdr:colOff>
      <xdr:row>18</xdr:row>
      <xdr:rowOff>152640</xdr:rowOff>
    </xdr:to>
    <xdr:pic>
      <xdr:nvPicPr>
        <xdr:cNvPr id="226" name="Picture 187" descr=""/>
        <xdr:cNvPicPr/>
      </xdr:nvPicPr>
      <xdr:blipFill>
        <a:blip r:embed="rId187"/>
        <a:stretch/>
      </xdr:blipFill>
      <xdr:spPr>
        <a:xfrm>
          <a:off x="743364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8</xdr:row>
      <xdr:rowOff>19080</xdr:rowOff>
    </xdr:from>
    <xdr:to>
      <xdr:col>9</xdr:col>
      <xdr:colOff>473400</xdr:colOff>
      <xdr:row>18</xdr:row>
      <xdr:rowOff>152640</xdr:rowOff>
    </xdr:to>
    <xdr:pic>
      <xdr:nvPicPr>
        <xdr:cNvPr id="227" name="Picture 188" descr=""/>
        <xdr:cNvPicPr/>
      </xdr:nvPicPr>
      <xdr:blipFill>
        <a:blip r:embed="rId188"/>
        <a:stretch/>
      </xdr:blipFill>
      <xdr:spPr>
        <a:xfrm>
          <a:off x="743364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8</xdr:row>
      <xdr:rowOff>19080</xdr:rowOff>
    </xdr:from>
    <xdr:to>
      <xdr:col>10</xdr:col>
      <xdr:colOff>473760</xdr:colOff>
      <xdr:row>18</xdr:row>
      <xdr:rowOff>152640</xdr:rowOff>
    </xdr:to>
    <xdr:pic>
      <xdr:nvPicPr>
        <xdr:cNvPr id="228" name="Picture 189" descr=""/>
        <xdr:cNvPicPr/>
      </xdr:nvPicPr>
      <xdr:blipFill>
        <a:blip r:embed="rId189"/>
        <a:stretch/>
      </xdr:blipFill>
      <xdr:spPr>
        <a:xfrm>
          <a:off x="837900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8</xdr:row>
      <xdr:rowOff>19080</xdr:rowOff>
    </xdr:from>
    <xdr:to>
      <xdr:col>10</xdr:col>
      <xdr:colOff>473760</xdr:colOff>
      <xdr:row>18</xdr:row>
      <xdr:rowOff>152640</xdr:rowOff>
    </xdr:to>
    <xdr:pic>
      <xdr:nvPicPr>
        <xdr:cNvPr id="229" name="Picture 190" descr=""/>
        <xdr:cNvPicPr/>
      </xdr:nvPicPr>
      <xdr:blipFill>
        <a:blip r:embed="rId190"/>
        <a:stretch/>
      </xdr:blipFill>
      <xdr:spPr>
        <a:xfrm>
          <a:off x="837900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8</xdr:row>
      <xdr:rowOff>19080</xdr:rowOff>
    </xdr:from>
    <xdr:to>
      <xdr:col>12</xdr:col>
      <xdr:colOff>473760</xdr:colOff>
      <xdr:row>18</xdr:row>
      <xdr:rowOff>152640</xdr:rowOff>
    </xdr:to>
    <xdr:pic>
      <xdr:nvPicPr>
        <xdr:cNvPr id="230" name="Picture 191" descr=""/>
        <xdr:cNvPicPr/>
      </xdr:nvPicPr>
      <xdr:blipFill>
        <a:blip r:embed="rId191"/>
        <a:stretch/>
      </xdr:blipFill>
      <xdr:spPr>
        <a:xfrm>
          <a:off x="1027008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8</xdr:row>
      <xdr:rowOff>19080</xdr:rowOff>
    </xdr:from>
    <xdr:to>
      <xdr:col>12</xdr:col>
      <xdr:colOff>473760</xdr:colOff>
      <xdr:row>18</xdr:row>
      <xdr:rowOff>152640</xdr:rowOff>
    </xdr:to>
    <xdr:pic>
      <xdr:nvPicPr>
        <xdr:cNvPr id="231" name="Picture 192" descr=""/>
        <xdr:cNvPicPr/>
      </xdr:nvPicPr>
      <xdr:blipFill>
        <a:blip r:embed="rId192"/>
        <a:stretch/>
      </xdr:blipFill>
      <xdr:spPr>
        <a:xfrm>
          <a:off x="10270080" y="4286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9</xdr:row>
      <xdr:rowOff>18720</xdr:rowOff>
    </xdr:from>
    <xdr:to>
      <xdr:col>3</xdr:col>
      <xdr:colOff>473760</xdr:colOff>
      <xdr:row>19</xdr:row>
      <xdr:rowOff>151920</xdr:rowOff>
    </xdr:to>
    <xdr:pic>
      <xdr:nvPicPr>
        <xdr:cNvPr id="232" name="Picture 193" descr=""/>
        <xdr:cNvPicPr/>
      </xdr:nvPicPr>
      <xdr:blipFill>
        <a:blip r:embed="rId193"/>
        <a:stretch/>
      </xdr:blipFill>
      <xdr:spPr>
        <a:xfrm>
          <a:off x="164952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9</xdr:row>
      <xdr:rowOff>18720</xdr:rowOff>
    </xdr:from>
    <xdr:to>
      <xdr:col>3</xdr:col>
      <xdr:colOff>473760</xdr:colOff>
      <xdr:row>19</xdr:row>
      <xdr:rowOff>151920</xdr:rowOff>
    </xdr:to>
    <xdr:pic>
      <xdr:nvPicPr>
        <xdr:cNvPr id="233" name="Picture 194" descr=""/>
        <xdr:cNvPicPr/>
      </xdr:nvPicPr>
      <xdr:blipFill>
        <a:blip r:embed="rId194"/>
        <a:stretch/>
      </xdr:blipFill>
      <xdr:spPr>
        <a:xfrm>
          <a:off x="164952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9</xdr:row>
      <xdr:rowOff>18720</xdr:rowOff>
    </xdr:from>
    <xdr:to>
      <xdr:col>4</xdr:col>
      <xdr:colOff>473400</xdr:colOff>
      <xdr:row>19</xdr:row>
      <xdr:rowOff>151920</xdr:rowOff>
    </xdr:to>
    <xdr:pic>
      <xdr:nvPicPr>
        <xdr:cNvPr id="234" name="Picture 195" descr=""/>
        <xdr:cNvPicPr/>
      </xdr:nvPicPr>
      <xdr:blipFill>
        <a:blip r:embed="rId195"/>
        <a:stretch/>
      </xdr:blipFill>
      <xdr:spPr>
        <a:xfrm>
          <a:off x="259488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9</xdr:row>
      <xdr:rowOff>18720</xdr:rowOff>
    </xdr:from>
    <xdr:to>
      <xdr:col>4</xdr:col>
      <xdr:colOff>473400</xdr:colOff>
      <xdr:row>19</xdr:row>
      <xdr:rowOff>151920</xdr:rowOff>
    </xdr:to>
    <xdr:pic>
      <xdr:nvPicPr>
        <xdr:cNvPr id="235" name="Picture 196" descr=""/>
        <xdr:cNvPicPr/>
      </xdr:nvPicPr>
      <xdr:blipFill>
        <a:blip r:embed="rId196"/>
        <a:stretch/>
      </xdr:blipFill>
      <xdr:spPr>
        <a:xfrm>
          <a:off x="259488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9</xdr:row>
      <xdr:rowOff>18720</xdr:rowOff>
    </xdr:from>
    <xdr:to>
      <xdr:col>5</xdr:col>
      <xdr:colOff>473760</xdr:colOff>
      <xdr:row>19</xdr:row>
      <xdr:rowOff>151920</xdr:rowOff>
    </xdr:to>
    <xdr:pic>
      <xdr:nvPicPr>
        <xdr:cNvPr id="236" name="Picture 197" descr=""/>
        <xdr:cNvPicPr/>
      </xdr:nvPicPr>
      <xdr:blipFill>
        <a:blip r:embed="rId197"/>
        <a:stretch/>
      </xdr:blipFill>
      <xdr:spPr>
        <a:xfrm>
          <a:off x="365148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9</xdr:row>
      <xdr:rowOff>18720</xdr:rowOff>
    </xdr:from>
    <xdr:to>
      <xdr:col>5</xdr:col>
      <xdr:colOff>473760</xdr:colOff>
      <xdr:row>19</xdr:row>
      <xdr:rowOff>151920</xdr:rowOff>
    </xdr:to>
    <xdr:pic>
      <xdr:nvPicPr>
        <xdr:cNvPr id="237" name="Picture 198" descr=""/>
        <xdr:cNvPicPr/>
      </xdr:nvPicPr>
      <xdr:blipFill>
        <a:blip r:embed="rId198"/>
        <a:stretch/>
      </xdr:blipFill>
      <xdr:spPr>
        <a:xfrm>
          <a:off x="365148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9</xdr:row>
      <xdr:rowOff>18720</xdr:rowOff>
    </xdr:from>
    <xdr:to>
      <xdr:col>6</xdr:col>
      <xdr:colOff>473760</xdr:colOff>
      <xdr:row>19</xdr:row>
      <xdr:rowOff>151920</xdr:rowOff>
    </xdr:to>
    <xdr:pic>
      <xdr:nvPicPr>
        <xdr:cNvPr id="238" name="Picture 199" descr=""/>
        <xdr:cNvPicPr/>
      </xdr:nvPicPr>
      <xdr:blipFill>
        <a:blip r:embed="rId199"/>
        <a:stretch/>
      </xdr:blipFill>
      <xdr:spPr>
        <a:xfrm>
          <a:off x="459720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9</xdr:row>
      <xdr:rowOff>18720</xdr:rowOff>
    </xdr:from>
    <xdr:to>
      <xdr:col>6</xdr:col>
      <xdr:colOff>473760</xdr:colOff>
      <xdr:row>19</xdr:row>
      <xdr:rowOff>151920</xdr:rowOff>
    </xdr:to>
    <xdr:pic>
      <xdr:nvPicPr>
        <xdr:cNvPr id="239" name="Picture 200" descr=""/>
        <xdr:cNvPicPr/>
      </xdr:nvPicPr>
      <xdr:blipFill>
        <a:blip r:embed="rId200"/>
        <a:stretch/>
      </xdr:blipFill>
      <xdr:spPr>
        <a:xfrm>
          <a:off x="459720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9</xdr:row>
      <xdr:rowOff>18720</xdr:rowOff>
    </xdr:from>
    <xdr:to>
      <xdr:col>7</xdr:col>
      <xdr:colOff>473760</xdr:colOff>
      <xdr:row>19</xdr:row>
      <xdr:rowOff>151920</xdr:rowOff>
    </xdr:to>
    <xdr:pic>
      <xdr:nvPicPr>
        <xdr:cNvPr id="240" name="Picture 201" descr=""/>
        <xdr:cNvPicPr/>
      </xdr:nvPicPr>
      <xdr:blipFill>
        <a:blip r:embed="rId201"/>
        <a:stretch/>
      </xdr:blipFill>
      <xdr:spPr>
        <a:xfrm>
          <a:off x="554256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9</xdr:row>
      <xdr:rowOff>18720</xdr:rowOff>
    </xdr:from>
    <xdr:to>
      <xdr:col>7</xdr:col>
      <xdr:colOff>473760</xdr:colOff>
      <xdr:row>19</xdr:row>
      <xdr:rowOff>151920</xdr:rowOff>
    </xdr:to>
    <xdr:pic>
      <xdr:nvPicPr>
        <xdr:cNvPr id="241" name="Picture 202" descr=""/>
        <xdr:cNvPicPr/>
      </xdr:nvPicPr>
      <xdr:blipFill>
        <a:blip r:embed="rId202"/>
        <a:stretch/>
      </xdr:blipFill>
      <xdr:spPr>
        <a:xfrm>
          <a:off x="554256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9</xdr:row>
      <xdr:rowOff>18720</xdr:rowOff>
    </xdr:from>
    <xdr:to>
      <xdr:col>8</xdr:col>
      <xdr:colOff>473760</xdr:colOff>
      <xdr:row>19</xdr:row>
      <xdr:rowOff>151920</xdr:rowOff>
    </xdr:to>
    <xdr:pic>
      <xdr:nvPicPr>
        <xdr:cNvPr id="242" name="Picture 203" descr=""/>
        <xdr:cNvPicPr/>
      </xdr:nvPicPr>
      <xdr:blipFill>
        <a:blip r:embed="rId203"/>
        <a:stretch/>
      </xdr:blipFill>
      <xdr:spPr>
        <a:xfrm>
          <a:off x="648828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19</xdr:row>
      <xdr:rowOff>18720</xdr:rowOff>
    </xdr:from>
    <xdr:to>
      <xdr:col>8</xdr:col>
      <xdr:colOff>473760</xdr:colOff>
      <xdr:row>19</xdr:row>
      <xdr:rowOff>151920</xdr:rowOff>
    </xdr:to>
    <xdr:pic>
      <xdr:nvPicPr>
        <xdr:cNvPr id="243" name="Picture 204" descr=""/>
        <xdr:cNvPicPr/>
      </xdr:nvPicPr>
      <xdr:blipFill>
        <a:blip r:embed="rId204"/>
        <a:stretch/>
      </xdr:blipFill>
      <xdr:spPr>
        <a:xfrm>
          <a:off x="648828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9</xdr:row>
      <xdr:rowOff>18720</xdr:rowOff>
    </xdr:from>
    <xdr:to>
      <xdr:col>9</xdr:col>
      <xdr:colOff>473400</xdr:colOff>
      <xdr:row>19</xdr:row>
      <xdr:rowOff>151920</xdr:rowOff>
    </xdr:to>
    <xdr:pic>
      <xdr:nvPicPr>
        <xdr:cNvPr id="244" name="Picture 205" descr=""/>
        <xdr:cNvPicPr/>
      </xdr:nvPicPr>
      <xdr:blipFill>
        <a:blip r:embed="rId205"/>
        <a:stretch/>
      </xdr:blipFill>
      <xdr:spPr>
        <a:xfrm>
          <a:off x="743364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9</xdr:row>
      <xdr:rowOff>18720</xdr:rowOff>
    </xdr:from>
    <xdr:to>
      <xdr:col>9</xdr:col>
      <xdr:colOff>473400</xdr:colOff>
      <xdr:row>19</xdr:row>
      <xdr:rowOff>151920</xdr:rowOff>
    </xdr:to>
    <xdr:pic>
      <xdr:nvPicPr>
        <xdr:cNvPr id="245" name="Picture 206" descr=""/>
        <xdr:cNvPicPr/>
      </xdr:nvPicPr>
      <xdr:blipFill>
        <a:blip r:embed="rId206"/>
        <a:stretch/>
      </xdr:blipFill>
      <xdr:spPr>
        <a:xfrm>
          <a:off x="743364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9</xdr:row>
      <xdr:rowOff>18720</xdr:rowOff>
    </xdr:from>
    <xdr:to>
      <xdr:col>10</xdr:col>
      <xdr:colOff>473760</xdr:colOff>
      <xdr:row>19</xdr:row>
      <xdr:rowOff>151920</xdr:rowOff>
    </xdr:to>
    <xdr:pic>
      <xdr:nvPicPr>
        <xdr:cNvPr id="246" name="Picture 207" descr=""/>
        <xdr:cNvPicPr/>
      </xdr:nvPicPr>
      <xdr:blipFill>
        <a:blip r:embed="rId207"/>
        <a:stretch/>
      </xdr:blipFill>
      <xdr:spPr>
        <a:xfrm>
          <a:off x="837900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9</xdr:row>
      <xdr:rowOff>18720</xdr:rowOff>
    </xdr:from>
    <xdr:to>
      <xdr:col>10</xdr:col>
      <xdr:colOff>473760</xdr:colOff>
      <xdr:row>19</xdr:row>
      <xdr:rowOff>151920</xdr:rowOff>
    </xdr:to>
    <xdr:pic>
      <xdr:nvPicPr>
        <xdr:cNvPr id="247" name="Picture 208" descr=""/>
        <xdr:cNvPicPr/>
      </xdr:nvPicPr>
      <xdr:blipFill>
        <a:blip r:embed="rId208"/>
        <a:stretch/>
      </xdr:blipFill>
      <xdr:spPr>
        <a:xfrm>
          <a:off x="837900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9</xdr:row>
      <xdr:rowOff>18720</xdr:rowOff>
    </xdr:from>
    <xdr:to>
      <xdr:col>12</xdr:col>
      <xdr:colOff>473760</xdr:colOff>
      <xdr:row>19</xdr:row>
      <xdr:rowOff>151920</xdr:rowOff>
    </xdr:to>
    <xdr:pic>
      <xdr:nvPicPr>
        <xdr:cNvPr id="248" name="Picture 209" descr=""/>
        <xdr:cNvPicPr/>
      </xdr:nvPicPr>
      <xdr:blipFill>
        <a:blip r:embed="rId209"/>
        <a:stretch/>
      </xdr:blipFill>
      <xdr:spPr>
        <a:xfrm>
          <a:off x="1027008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9</xdr:row>
      <xdr:rowOff>18720</xdr:rowOff>
    </xdr:from>
    <xdr:to>
      <xdr:col>12</xdr:col>
      <xdr:colOff>473760</xdr:colOff>
      <xdr:row>19</xdr:row>
      <xdr:rowOff>151920</xdr:rowOff>
    </xdr:to>
    <xdr:pic>
      <xdr:nvPicPr>
        <xdr:cNvPr id="249" name="Picture 210" descr=""/>
        <xdr:cNvPicPr/>
      </xdr:nvPicPr>
      <xdr:blipFill>
        <a:blip r:embed="rId210"/>
        <a:stretch/>
      </xdr:blipFill>
      <xdr:spPr>
        <a:xfrm>
          <a:off x="10270080" y="44478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0</xdr:row>
      <xdr:rowOff>19080</xdr:rowOff>
    </xdr:from>
    <xdr:to>
      <xdr:col>3</xdr:col>
      <xdr:colOff>473760</xdr:colOff>
      <xdr:row>20</xdr:row>
      <xdr:rowOff>152640</xdr:rowOff>
    </xdr:to>
    <xdr:pic>
      <xdr:nvPicPr>
        <xdr:cNvPr id="250" name="Picture 211" descr=""/>
        <xdr:cNvPicPr/>
      </xdr:nvPicPr>
      <xdr:blipFill>
        <a:blip r:embed="rId211"/>
        <a:stretch/>
      </xdr:blipFill>
      <xdr:spPr>
        <a:xfrm>
          <a:off x="164952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0</xdr:row>
      <xdr:rowOff>19080</xdr:rowOff>
    </xdr:from>
    <xdr:to>
      <xdr:col>4</xdr:col>
      <xdr:colOff>473400</xdr:colOff>
      <xdr:row>20</xdr:row>
      <xdr:rowOff>152640</xdr:rowOff>
    </xdr:to>
    <xdr:pic>
      <xdr:nvPicPr>
        <xdr:cNvPr id="251" name="Picture 212" descr=""/>
        <xdr:cNvPicPr/>
      </xdr:nvPicPr>
      <xdr:blipFill>
        <a:blip r:embed="rId212"/>
        <a:stretch/>
      </xdr:blipFill>
      <xdr:spPr>
        <a:xfrm>
          <a:off x="259488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0</xdr:row>
      <xdr:rowOff>19080</xdr:rowOff>
    </xdr:from>
    <xdr:to>
      <xdr:col>5</xdr:col>
      <xdr:colOff>473760</xdr:colOff>
      <xdr:row>20</xdr:row>
      <xdr:rowOff>152640</xdr:rowOff>
    </xdr:to>
    <xdr:pic>
      <xdr:nvPicPr>
        <xdr:cNvPr id="252" name="Picture 213" descr=""/>
        <xdr:cNvPicPr/>
      </xdr:nvPicPr>
      <xdr:blipFill>
        <a:blip r:embed="rId213"/>
        <a:stretch/>
      </xdr:blipFill>
      <xdr:spPr>
        <a:xfrm>
          <a:off x="365148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0</xdr:row>
      <xdr:rowOff>38160</xdr:rowOff>
    </xdr:from>
    <xdr:to>
      <xdr:col>3</xdr:col>
      <xdr:colOff>473760</xdr:colOff>
      <xdr:row>21</xdr:row>
      <xdr:rowOff>9720</xdr:rowOff>
    </xdr:to>
    <xdr:pic>
      <xdr:nvPicPr>
        <xdr:cNvPr id="253" name="Picture 214" descr=""/>
        <xdr:cNvPicPr/>
      </xdr:nvPicPr>
      <xdr:blipFill>
        <a:blip r:embed="rId214"/>
        <a:stretch/>
      </xdr:blipFill>
      <xdr:spPr>
        <a:xfrm>
          <a:off x="1649520" y="4638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0</xdr:row>
      <xdr:rowOff>19080</xdr:rowOff>
    </xdr:from>
    <xdr:to>
      <xdr:col>6</xdr:col>
      <xdr:colOff>473760</xdr:colOff>
      <xdr:row>20</xdr:row>
      <xdr:rowOff>152640</xdr:rowOff>
    </xdr:to>
    <xdr:pic>
      <xdr:nvPicPr>
        <xdr:cNvPr id="254" name="Picture 215" descr=""/>
        <xdr:cNvPicPr/>
      </xdr:nvPicPr>
      <xdr:blipFill>
        <a:blip r:embed="rId215"/>
        <a:stretch/>
      </xdr:blipFill>
      <xdr:spPr>
        <a:xfrm>
          <a:off x="459720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0</xdr:row>
      <xdr:rowOff>19080</xdr:rowOff>
    </xdr:from>
    <xdr:to>
      <xdr:col>6</xdr:col>
      <xdr:colOff>473760</xdr:colOff>
      <xdr:row>20</xdr:row>
      <xdr:rowOff>152640</xdr:rowOff>
    </xdr:to>
    <xdr:pic>
      <xdr:nvPicPr>
        <xdr:cNvPr id="255" name="Picture 216" descr=""/>
        <xdr:cNvPicPr/>
      </xdr:nvPicPr>
      <xdr:blipFill>
        <a:blip r:embed="rId216"/>
        <a:stretch/>
      </xdr:blipFill>
      <xdr:spPr>
        <a:xfrm>
          <a:off x="459720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0</xdr:row>
      <xdr:rowOff>19080</xdr:rowOff>
    </xdr:from>
    <xdr:to>
      <xdr:col>7</xdr:col>
      <xdr:colOff>473760</xdr:colOff>
      <xdr:row>20</xdr:row>
      <xdr:rowOff>152640</xdr:rowOff>
    </xdr:to>
    <xdr:pic>
      <xdr:nvPicPr>
        <xdr:cNvPr id="256" name="Picture 217" descr=""/>
        <xdr:cNvPicPr/>
      </xdr:nvPicPr>
      <xdr:blipFill>
        <a:blip r:embed="rId217"/>
        <a:stretch/>
      </xdr:blipFill>
      <xdr:spPr>
        <a:xfrm>
          <a:off x="554256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0</xdr:row>
      <xdr:rowOff>19080</xdr:rowOff>
    </xdr:from>
    <xdr:to>
      <xdr:col>7</xdr:col>
      <xdr:colOff>473760</xdr:colOff>
      <xdr:row>20</xdr:row>
      <xdr:rowOff>152640</xdr:rowOff>
    </xdr:to>
    <xdr:pic>
      <xdr:nvPicPr>
        <xdr:cNvPr id="257" name="Picture 218" descr=""/>
        <xdr:cNvPicPr/>
      </xdr:nvPicPr>
      <xdr:blipFill>
        <a:blip r:embed="rId218"/>
        <a:stretch/>
      </xdr:blipFill>
      <xdr:spPr>
        <a:xfrm>
          <a:off x="554256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0</xdr:row>
      <xdr:rowOff>19080</xdr:rowOff>
    </xdr:from>
    <xdr:to>
      <xdr:col>8</xdr:col>
      <xdr:colOff>473760</xdr:colOff>
      <xdr:row>20</xdr:row>
      <xdr:rowOff>152640</xdr:rowOff>
    </xdr:to>
    <xdr:pic>
      <xdr:nvPicPr>
        <xdr:cNvPr id="258" name="Picture 219" descr=""/>
        <xdr:cNvPicPr/>
      </xdr:nvPicPr>
      <xdr:blipFill>
        <a:blip r:embed="rId219"/>
        <a:stretch/>
      </xdr:blipFill>
      <xdr:spPr>
        <a:xfrm>
          <a:off x="648828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0</xdr:row>
      <xdr:rowOff>19080</xdr:rowOff>
    </xdr:from>
    <xdr:to>
      <xdr:col>8</xdr:col>
      <xdr:colOff>473760</xdr:colOff>
      <xdr:row>20</xdr:row>
      <xdr:rowOff>152640</xdr:rowOff>
    </xdr:to>
    <xdr:pic>
      <xdr:nvPicPr>
        <xdr:cNvPr id="259" name="Picture 220" descr=""/>
        <xdr:cNvPicPr/>
      </xdr:nvPicPr>
      <xdr:blipFill>
        <a:blip r:embed="rId220"/>
        <a:stretch/>
      </xdr:blipFill>
      <xdr:spPr>
        <a:xfrm>
          <a:off x="648828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19080</xdr:rowOff>
    </xdr:from>
    <xdr:to>
      <xdr:col>9</xdr:col>
      <xdr:colOff>473400</xdr:colOff>
      <xdr:row>20</xdr:row>
      <xdr:rowOff>152640</xdr:rowOff>
    </xdr:to>
    <xdr:pic>
      <xdr:nvPicPr>
        <xdr:cNvPr id="260" name="Picture 221" descr=""/>
        <xdr:cNvPicPr/>
      </xdr:nvPicPr>
      <xdr:blipFill>
        <a:blip r:embed="rId221"/>
        <a:stretch/>
      </xdr:blipFill>
      <xdr:spPr>
        <a:xfrm>
          <a:off x="743364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19080</xdr:rowOff>
    </xdr:from>
    <xdr:to>
      <xdr:col>9</xdr:col>
      <xdr:colOff>473400</xdr:colOff>
      <xdr:row>20</xdr:row>
      <xdr:rowOff>152640</xdr:rowOff>
    </xdr:to>
    <xdr:pic>
      <xdr:nvPicPr>
        <xdr:cNvPr id="261" name="Picture 222" descr=""/>
        <xdr:cNvPicPr/>
      </xdr:nvPicPr>
      <xdr:blipFill>
        <a:blip r:embed="rId222"/>
        <a:stretch/>
      </xdr:blipFill>
      <xdr:spPr>
        <a:xfrm>
          <a:off x="743364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0</xdr:row>
      <xdr:rowOff>19080</xdr:rowOff>
    </xdr:from>
    <xdr:to>
      <xdr:col>10</xdr:col>
      <xdr:colOff>473760</xdr:colOff>
      <xdr:row>20</xdr:row>
      <xdr:rowOff>152640</xdr:rowOff>
    </xdr:to>
    <xdr:pic>
      <xdr:nvPicPr>
        <xdr:cNvPr id="262" name="Picture 223" descr=""/>
        <xdr:cNvPicPr/>
      </xdr:nvPicPr>
      <xdr:blipFill>
        <a:blip r:embed="rId223"/>
        <a:stretch/>
      </xdr:blipFill>
      <xdr:spPr>
        <a:xfrm>
          <a:off x="837900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0</xdr:row>
      <xdr:rowOff>19080</xdr:rowOff>
    </xdr:from>
    <xdr:to>
      <xdr:col>10</xdr:col>
      <xdr:colOff>473760</xdr:colOff>
      <xdr:row>20</xdr:row>
      <xdr:rowOff>152640</xdr:rowOff>
    </xdr:to>
    <xdr:pic>
      <xdr:nvPicPr>
        <xdr:cNvPr id="263" name="Picture 224" descr=""/>
        <xdr:cNvPicPr/>
      </xdr:nvPicPr>
      <xdr:blipFill>
        <a:blip r:embed="rId224"/>
        <a:stretch/>
      </xdr:blipFill>
      <xdr:spPr>
        <a:xfrm>
          <a:off x="837900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0</xdr:row>
      <xdr:rowOff>19080</xdr:rowOff>
    </xdr:from>
    <xdr:to>
      <xdr:col>12</xdr:col>
      <xdr:colOff>473760</xdr:colOff>
      <xdr:row>20</xdr:row>
      <xdr:rowOff>152640</xdr:rowOff>
    </xdr:to>
    <xdr:pic>
      <xdr:nvPicPr>
        <xdr:cNvPr id="264" name="Picture 225" descr=""/>
        <xdr:cNvPicPr/>
      </xdr:nvPicPr>
      <xdr:blipFill>
        <a:blip r:embed="rId225"/>
        <a:stretch/>
      </xdr:blipFill>
      <xdr:spPr>
        <a:xfrm>
          <a:off x="1027008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0</xdr:row>
      <xdr:rowOff>19080</xdr:rowOff>
    </xdr:from>
    <xdr:to>
      <xdr:col>12</xdr:col>
      <xdr:colOff>473760</xdr:colOff>
      <xdr:row>20</xdr:row>
      <xdr:rowOff>152640</xdr:rowOff>
    </xdr:to>
    <xdr:pic>
      <xdr:nvPicPr>
        <xdr:cNvPr id="265" name="Picture 226" descr=""/>
        <xdr:cNvPicPr/>
      </xdr:nvPicPr>
      <xdr:blipFill>
        <a:blip r:embed="rId226"/>
        <a:stretch/>
      </xdr:blipFill>
      <xdr:spPr>
        <a:xfrm>
          <a:off x="10270080" y="4619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1</xdr:row>
      <xdr:rowOff>19080</xdr:rowOff>
    </xdr:from>
    <xdr:to>
      <xdr:col>3</xdr:col>
      <xdr:colOff>473760</xdr:colOff>
      <xdr:row>21</xdr:row>
      <xdr:rowOff>152640</xdr:rowOff>
    </xdr:to>
    <xdr:pic>
      <xdr:nvPicPr>
        <xdr:cNvPr id="266" name="Picture 227" descr=""/>
        <xdr:cNvPicPr/>
      </xdr:nvPicPr>
      <xdr:blipFill>
        <a:blip r:embed="rId227"/>
        <a:stretch/>
      </xdr:blipFill>
      <xdr:spPr>
        <a:xfrm>
          <a:off x="164952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1</xdr:row>
      <xdr:rowOff>19080</xdr:rowOff>
    </xdr:from>
    <xdr:to>
      <xdr:col>3</xdr:col>
      <xdr:colOff>473760</xdr:colOff>
      <xdr:row>21</xdr:row>
      <xdr:rowOff>152640</xdr:rowOff>
    </xdr:to>
    <xdr:pic>
      <xdr:nvPicPr>
        <xdr:cNvPr id="267" name="Picture 228" descr=""/>
        <xdr:cNvPicPr/>
      </xdr:nvPicPr>
      <xdr:blipFill>
        <a:blip r:embed="rId228"/>
        <a:stretch/>
      </xdr:blipFill>
      <xdr:spPr>
        <a:xfrm>
          <a:off x="164952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1</xdr:row>
      <xdr:rowOff>19080</xdr:rowOff>
    </xdr:from>
    <xdr:to>
      <xdr:col>4</xdr:col>
      <xdr:colOff>473400</xdr:colOff>
      <xdr:row>21</xdr:row>
      <xdr:rowOff>152640</xdr:rowOff>
    </xdr:to>
    <xdr:pic>
      <xdr:nvPicPr>
        <xdr:cNvPr id="268" name="Picture 229" descr=""/>
        <xdr:cNvPicPr/>
      </xdr:nvPicPr>
      <xdr:blipFill>
        <a:blip r:embed="rId229"/>
        <a:stretch/>
      </xdr:blipFill>
      <xdr:spPr>
        <a:xfrm>
          <a:off x="259488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1</xdr:row>
      <xdr:rowOff>19080</xdr:rowOff>
    </xdr:from>
    <xdr:to>
      <xdr:col>4</xdr:col>
      <xdr:colOff>473400</xdr:colOff>
      <xdr:row>21</xdr:row>
      <xdr:rowOff>152640</xdr:rowOff>
    </xdr:to>
    <xdr:pic>
      <xdr:nvPicPr>
        <xdr:cNvPr id="269" name="Picture 230" descr=""/>
        <xdr:cNvPicPr/>
      </xdr:nvPicPr>
      <xdr:blipFill>
        <a:blip r:embed="rId230"/>
        <a:stretch/>
      </xdr:blipFill>
      <xdr:spPr>
        <a:xfrm>
          <a:off x="259488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1</xdr:row>
      <xdr:rowOff>19080</xdr:rowOff>
    </xdr:from>
    <xdr:to>
      <xdr:col>5</xdr:col>
      <xdr:colOff>473760</xdr:colOff>
      <xdr:row>21</xdr:row>
      <xdr:rowOff>152640</xdr:rowOff>
    </xdr:to>
    <xdr:pic>
      <xdr:nvPicPr>
        <xdr:cNvPr id="270" name="Picture 231" descr=""/>
        <xdr:cNvPicPr/>
      </xdr:nvPicPr>
      <xdr:blipFill>
        <a:blip r:embed="rId231"/>
        <a:stretch/>
      </xdr:blipFill>
      <xdr:spPr>
        <a:xfrm>
          <a:off x="365148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1</xdr:row>
      <xdr:rowOff>19080</xdr:rowOff>
    </xdr:from>
    <xdr:to>
      <xdr:col>5</xdr:col>
      <xdr:colOff>473760</xdr:colOff>
      <xdr:row>21</xdr:row>
      <xdr:rowOff>152640</xdr:rowOff>
    </xdr:to>
    <xdr:pic>
      <xdr:nvPicPr>
        <xdr:cNvPr id="271" name="Picture 232" descr=""/>
        <xdr:cNvPicPr/>
      </xdr:nvPicPr>
      <xdr:blipFill>
        <a:blip r:embed="rId232"/>
        <a:stretch/>
      </xdr:blipFill>
      <xdr:spPr>
        <a:xfrm>
          <a:off x="365148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1</xdr:row>
      <xdr:rowOff>19080</xdr:rowOff>
    </xdr:from>
    <xdr:to>
      <xdr:col>6</xdr:col>
      <xdr:colOff>473760</xdr:colOff>
      <xdr:row>21</xdr:row>
      <xdr:rowOff>152640</xdr:rowOff>
    </xdr:to>
    <xdr:pic>
      <xdr:nvPicPr>
        <xdr:cNvPr id="272" name="Picture 233" descr=""/>
        <xdr:cNvPicPr/>
      </xdr:nvPicPr>
      <xdr:blipFill>
        <a:blip r:embed="rId233"/>
        <a:stretch/>
      </xdr:blipFill>
      <xdr:spPr>
        <a:xfrm>
          <a:off x="459720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1</xdr:row>
      <xdr:rowOff>19080</xdr:rowOff>
    </xdr:from>
    <xdr:to>
      <xdr:col>6</xdr:col>
      <xdr:colOff>473760</xdr:colOff>
      <xdr:row>21</xdr:row>
      <xdr:rowOff>152640</xdr:rowOff>
    </xdr:to>
    <xdr:pic>
      <xdr:nvPicPr>
        <xdr:cNvPr id="273" name="Picture 234" descr=""/>
        <xdr:cNvPicPr/>
      </xdr:nvPicPr>
      <xdr:blipFill>
        <a:blip r:embed="rId234"/>
        <a:stretch/>
      </xdr:blipFill>
      <xdr:spPr>
        <a:xfrm>
          <a:off x="459720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1</xdr:row>
      <xdr:rowOff>19080</xdr:rowOff>
    </xdr:from>
    <xdr:to>
      <xdr:col>7</xdr:col>
      <xdr:colOff>473760</xdr:colOff>
      <xdr:row>21</xdr:row>
      <xdr:rowOff>152640</xdr:rowOff>
    </xdr:to>
    <xdr:pic>
      <xdr:nvPicPr>
        <xdr:cNvPr id="274" name="Picture 235" descr=""/>
        <xdr:cNvPicPr/>
      </xdr:nvPicPr>
      <xdr:blipFill>
        <a:blip r:embed="rId235"/>
        <a:stretch/>
      </xdr:blipFill>
      <xdr:spPr>
        <a:xfrm>
          <a:off x="554256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1</xdr:row>
      <xdr:rowOff>19080</xdr:rowOff>
    </xdr:from>
    <xdr:to>
      <xdr:col>7</xdr:col>
      <xdr:colOff>473760</xdr:colOff>
      <xdr:row>21</xdr:row>
      <xdr:rowOff>152640</xdr:rowOff>
    </xdr:to>
    <xdr:pic>
      <xdr:nvPicPr>
        <xdr:cNvPr id="275" name="Picture 236" descr=""/>
        <xdr:cNvPicPr/>
      </xdr:nvPicPr>
      <xdr:blipFill>
        <a:blip r:embed="rId236"/>
        <a:stretch/>
      </xdr:blipFill>
      <xdr:spPr>
        <a:xfrm>
          <a:off x="554256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1</xdr:row>
      <xdr:rowOff>19080</xdr:rowOff>
    </xdr:from>
    <xdr:to>
      <xdr:col>8</xdr:col>
      <xdr:colOff>473760</xdr:colOff>
      <xdr:row>21</xdr:row>
      <xdr:rowOff>152640</xdr:rowOff>
    </xdr:to>
    <xdr:pic>
      <xdr:nvPicPr>
        <xdr:cNvPr id="276" name="Picture 237" descr=""/>
        <xdr:cNvPicPr/>
      </xdr:nvPicPr>
      <xdr:blipFill>
        <a:blip r:embed="rId237"/>
        <a:stretch/>
      </xdr:blipFill>
      <xdr:spPr>
        <a:xfrm>
          <a:off x="648828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1</xdr:row>
      <xdr:rowOff>19080</xdr:rowOff>
    </xdr:from>
    <xdr:to>
      <xdr:col>8</xdr:col>
      <xdr:colOff>473760</xdr:colOff>
      <xdr:row>21</xdr:row>
      <xdr:rowOff>152640</xdr:rowOff>
    </xdr:to>
    <xdr:pic>
      <xdr:nvPicPr>
        <xdr:cNvPr id="277" name="Picture 238" descr=""/>
        <xdr:cNvPicPr/>
      </xdr:nvPicPr>
      <xdr:blipFill>
        <a:blip r:embed="rId238"/>
        <a:stretch/>
      </xdr:blipFill>
      <xdr:spPr>
        <a:xfrm>
          <a:off x="648828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1</xdr:row>
      <xdr:rowOff>19080</xdr:rowOff>
    </xdr:from>
    <xdr:to>
      <xdr:col>9</xdr:col>
      <xdr:colOff>473400</xdr:colOff>
      <xdr:row>21</xdr:row>
      <xdr:rowOff>152640</xdr:rowOff>
    </xdr:to>
    <xdr:pic>
      <xdr:nvPicPr>
        <xdr:cNvPr id="278" name="Picture 239" descr=""/>
        <xdr:cNvPicPr/>
      </xdr:nvPicPr>
      <xdr:blipFill>
        <a:blip r:embed="rId239"/>
        <a:stretch/>
      </xdr:blipFill>
      <xdr:spPr>
        <a:xfrm>
          <a:off x="743364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1</xdr:row>
      <xdr:rowOff>19080</xdr:rowOff>
    </xdr:from>
    <xdr:to>
      <xdr:col>9</xdr:col>
      <xdr:colOff>473400</xdr:colOff>
      <xdr:row>21</xdr:row>
      <xdr:rowOff>152640</xdr:rowOff>
    </xdr:to>
    <xdr:pic>
      <xdr:nvPicPr>
        <xdr:cNvPr id="279" name="Picture 240" descr=""/>
        <xdr:cNvPicPr/>
      </xdr:nvPicPr>
      <xdr:blipFill>
        <a:blip r:embed="rId240"/>
        <a:stretch/>
      </xdr:blipFill>
      <xdr:spPr>
        <a:xfrm>
          <a:off x="743364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1</xdr:row>
      <xdr:rowOff>19080</xdr:rowOff>
    </xdr:from>
    <xdr:to>
      <xdr:col>10</xdr:col>
      <xdr:colOff>473760</xdr:colOff>
      <xdr:row>21</xdr:row>
      <xdr:rowOff>152640</xdr:rowOff>
    </xdr:to>
    <xdr:pic>
      <xdr:nvPicPr>
        <xdr:cNvPr id="280" name="Picture 241" descr=""/>
        <xdr:cNvPicPr/>
      </xdr:nvPicPr>
      <xdr:blipFill>
        <a:blip r:embed="rId241"/>
        <a:stretch/>
      </xdr:blipFill>
      <xdr:spPr>
        <a:xfrm>
          <a:off x="837900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1</xdr:row>
      <xdr:rowOff>19080</xdr:rowOff>
    </xdr:from>
    <xdr:to>
      <xdr:col>10</xdr:col>
      <xdr:colOff>473760</xdr:colOff>
      <xdr:row>21</xdr:row>
      <xdr:rowOff>152640</xdr:rowOff>
    </xdr:to>
    <xdr:pic>
      <xdr:nvPicPr>
        <xdr:cNvPr id="281" name="Picture 242" descr=""/>
        <xdr:cNvPicPr/>
      </xdr:nvPicPr>
      <xdr:blipFill>
        <a:blip r:embed="rId242"/>
        <a:stretch/>
      </xdr:blipFill>
      <xdr:spPr>
        <a:xfrm>
          <a:off x="837900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1</xdr:row>
      <xdr:rowOff>19080</xdr:rowOff>
    </xdr:from>
    <xdr:to>
      <xdr:col>12</xdr:col>
      <xdr:colOff>473760</xdr:colOff>
      <xdr:row>21</xdr:row>
      <xdr:rowOff>152640</xdr:rowOff>
    </xdr:to>
    <xdr:pic>
      <xdr:nvPicPr>
        <xdr:cNvPr id="282" name="Picture 243" descr=""/>
        <xdr:cNvPicPr/>
      </xdr:nvPicPr>
      <xdr:blipFill>
        <a:blip r:embed="rId243"/>
        <a:stretch/>
      </xdr:blipFill>
      <xdr:spPr>
        <a:xfrm>
          <a:off x="1027008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1</xdr:row>
      <xdr:rowOff>19080</xdr:rowOff>
    </xdr:from>
    <xdr:to>
      <xdr:col>12</xdr:col>
      <xdr:colOff>473760</xdr:colOff>
      <xdr:row>21</xdr:row>
      <xdr:rowOff>152640</xdr:rowOff>
    </xdr:to>
    <xdr:pic>
      <xdr:nvPicPr>
        <xdr:cNvPr id="283" name="Picture 244" descr=""/>
        <xdr:cNvPicPr/>
      </xdr:nvPicPr>
      <xdr:blipFill>
        <a:blip r:embed="rId244"/>
        <a:stretch/>
      </xdr:blipFill>
      <xdr:spPr>
        <a:xfrm>
          <a:off x="10270080" y="4781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2</xdr:row>
      <xdr:rowOff>19080</xdr:rowOff>
    </xdr:from>
    <xdr:to>
      <xdr:col>3</xdr:col>
      <xdr:colOff>473760</xdr:colOff>
      <xdr:row>22</xdr:row>
      <xdr:rowOff>152280</xdr:rowOff>
    </xdr:to>
    <xdr:pic>
      <xdr:nvPicPr>
        <xdr:cNvPr id="284" name="Picture 245" descr=""/>
        <xdr:cNvPicPr/>
      </xdr:nvPicPr>
      <xdr:blipFill>
        <a:blip r:embed="rId245"/>
        <a:stretch/>
      </xdr:blipFill>
      <xdr:spPr>
        <a:xfrm>
          <a:off x="164952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2</xdr:row>
      <xdr:rowOff>19080</xdr:rowOff>
    </xdr:from>
    <xdr:to>
      <xdr:col>3</xdr:col>
      <xdr:colOff>473760</xdr:colOff>
      <xdr:row>22</xdr:row>
      <xdr:rowOff>152280</xdr:rowOff>
    </xdr:to>
    <xdr:pic>
      <xdr:nvPicPr>
        <xdr:cNvPr id="285" name="Picture 246" descr=""/>
        <xdr:cNvPicPr/>
      </xdr:nvPicPr>
      <xdr:blipFill>
        <a:blip r:embed="rId246"/>
        <a:stretch/>
      </xdr:blipFill>
      <xdr:spPr>
        <a:xfrm>
          <a:off x="164952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2</xdr:row>
      <xdr:rowOff>19080</xdr:rowOff>
    </xdr:from>
    <xdr:to>
      <xdr:col>4</xdr:col>
      <xdr:colOff>473400</xdr:colOff>
      <xdr:row>22</xdr:row>
      <xdr:rowOff>152280</xdr:rowOff>
    </xdr:to>
    <xdr:pic>
      <xdr:nvPicPr>
        <xdr:cNvPr id="286" name="Picture 247" descr=""/>
        <xdr:cNvPicPr/>
      </xdr:nvPicPr>
      <xdr:blipFill>
        <a:blip r:embed="rId247"/>
        <a:stretch/>
      </xdr:blipFill>
      <xdr:spPr>
        <a:xfrm>
          <a:off x="259488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2</xdr:row>
      <xdr:rowOff>19080</xdr:rowOff>
    </xdr:from>
    <xdr:to>
      <xdr:col>4</xdr:col>
      <xdr:colOff>473400</xdr:colOff>
      <xdr:row>22</xdr:row>
      <xdr:rowOff>152280</xdr:rowOff>
    </xdr:to>
    <xdr:pic>
      <xdr:nvPicPr>
        <xdr:cNvPr id="287" name="Picture 248" descr=""/>
        <xdr:cNvPicPr/>
      </xdr:nvPicPr>
      <xdr:blipFill>
        <a:blip r:embed="rId248"/>
        <a:stretch/>
      </xdr:blipFill>
      <xdr:spPr>
        <a:xfrm>
          <a:off x="259488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2</xdr:row>
      <xdr:rowOff>19080</xdr:rowOff>
    </xdr:from>
    <xdr:to>
      <xdr:col>5</xdr:col>
      <xdr:colOff>473760</xdr:colOff>
      <xdr:row>22</xdr:row>
      <xdr:rowOff>152280</xdr:rowOff>
    </xdr:to>
    <xdr:pic>
      <xdr:nvPicPr>
        <xdr:cNvPr id="288" name="Picture 249" descr=""/>
        <xdr:cNvPicPr/>
      </xdr:nvPicPr>
      <xdr:blipFill>
        <a:blip r:embed="rId249"/>
        <a:stretch/>
      </xdr:blipFill>
      <xdr:spPr>
        <a:xfrm>
          <a:off x="365148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2</xdr:row>
      <xdr:rowOff>19080</xdr:rowOff>
    </xdr:from>
    <xdr:to>
      <xdr:col>5</xdr:col>
      <xdr:colOff>473760</xdr:colOff>
      <xdr:row>22</xdr:row>
      <xdr:rowOff>152280</xdr:rowOff>
    </xdr:to>
    <xdr:pic>
      <xdr:nvPicPr>
        <xdr:cNvPr id="289" name="Picture 250" descr=""/>
        <xdr:cNvPicPr/>
      </xdr:nvPicPr>
      <xdr:blipFill>
        <a:blip r:embed="rId250"/>
        <a:stretch/>
      </xdr:blipFill>
      <xdr:spPr>
        <a:xfrm>
          <a:off x="365148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2</xdr:row>
      <xdr:rowOff>19080</xdr:rowOff>
    </xdr:from>
    <xdr:to>
      <xdr:col>6</xdr:col>
      <xdr:colOff>473760</xdr:colOff>
      <xdr:row>22</xdr:row>
      <xdr:rowOff>152280</xdr:rowOff>
    </xdr:to>
    <xdr:pic>
      <xdr:nvPicPr>
        <xdr:cNvPr id="290" name="Picture 251" descr=""/>
        <xdr:cNvPicPr/>
      </xdr:nvPicPr>
      <xdr:blipFill>
        <a:blip r:embed="rId251"/>
        <a:stretch/>
      </xdr:blipFill>
      <xdr:spPr>
        <a:xfrm>
          <a:off x="459720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2</xdr:row>
      <xdr:rowOff>19080</xdr:rowOff>
    </xdr:from>
    <xdr:to>
      <xdr:col>6</xdr:col>
      <xdr:colOff>473760</xdr:colOff>
      <xdr:row>22</xdr:row>
      <xdr:rowOff>152280</xdr:rowOff>
    </xdr:to>
    <xdr:pic>
      <xdr:nvPicPr>
        <xdr:cNvPr id="291" name="Picture 252" descr=""/>
        <xdr:cNvPicPr/>
      </xdr:nvPicPr>
      <xdr:blipFill>
        <a:blip r:embed="rId252"/>
        <a:stretch/>
      </xdr:blipFill>
      <xdr:spPr>
        <a:xfrm>
          <a:off x="459720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2</xdr:row>
      <xdr:rowOff>19080</xdr:rowOff>
    </xdr:from>
    <xdr:to>
      <xdr:col>7</xdr:col>
      <xdr:colOff>473760</xdr:colOff>
      <xdr:row>22</xdr:row>
      <xdr:rowOff>152280</xdr:rowOff>
    </xdr:to>
    <xdr:pic>
      <xdr:nvPicPr>
        <xdr:cNvPr id="292" name="Picture 253" descr=""/>
        <xdr:cNvPicPr/>
      </xdr:nvPicPr>
      <xdr:blipFill>
        <a:blip r:embed="rId253"/>
        <a:stretch/>
      </xdr:blipFill>
      <xdr:spPr>
        <a:xfrm>
          <a:off x="554256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2</xdr:row>
      <xdr:rowOff>19080</xdr:rowOff>
    </xdr:from>
    <xdr:to>
      <xdr:col>7</xdr:col>
      <xdr:colOff>473760</xdr:colOff>
      <xdr:row>22</xdr:row>
      <xdr:rowOff>152280</xdr:rowOff>
    </xdr:to>
    <xdr:pic>
      <xdr:nvPicPr>
        <xdr:cNvPr id="293" name="Picture 254" descr=""/>
        <xdr:cNvPicPr/>
      </xdr:nvPicPr>
      <xdr:blipFill>
        <a:blip r:embed="rId254"/>
        <a:stretch/>
      </xdr:blipFill>
      <xdr:spPr>
        <a:xfrm>
          <a:off x="554256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2</xdr:row>
      <xdr:rowOff>19080</xdr:rowOff>
    </xdr:from>
    <xdr:to>
      <xdr:col>8</xdr:col>
      <xdr:colOff>473760</xdr:colOff>
      <xdr:row>22</xdr:row>
      <xdr:rowOff>152280</xdr:rowOff>
    </xdr:to>
    <xdr:pic>
      <xdr:nvPicPr>
        <xdr:cNvPr id="294" name="Picture 255" descr=""/>
        <xdr:cNvPicPr/>
      </xdr:nvPicPr>
      <xdr:blipFill>
        <a:blip r:embed="rId255"/>
        <a:stretch/>
      </xdr:blipFill>
      <xdr:spPr>
        <a:xfrm>
          <a:off x="648828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2</xdr:row>
      <xdr:rowOff>19080</xdr:rowOff>
    </xdr:from>
    <xdr:to>
      <xdr:col>8</xdr:col>
      <xdr:colOff>473760</xdr:colOff>
      <xdr:row>22</xdr:row>
      <xdr:rowOff>152280</xdr:rowOff>
    </xdr:to>
    <xdr:pic>
      <xdr:nvPicPr>
        <xdr:cNvPr id="295" name="Picture 256" descr=""/>
        <xdr:cNvPicPr/>
      </xdr:nvPicPr>
      <xdr:blipFill>
        <a:blip r:embed="rId256"/>
        <a:stretch/>
      </xdr:blipFill>
      <xdr:spPr>
        <a:xfrm>
          <a:off x="648828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2</xdr:row>
      <xdr:rowOff>19080</xdr:rowOff>
    </xdr:from>
    <xdr:to>
      <xdr:col>9</xdr:col>
      <xdr:colOff>473400</xdr:colOff>
      <xdr:row>22</xdr:row>
      <xdr:rowOff>152280</xdr:rowOff>
    </xdr:to>
    <xdr:pic>
      <xdr:nvPicPr>
        <xdr:cNvPr id="296" name="Picture 257" descr=""/>
        <xdr:cNvPicPr/>
      </xdr:nvPicPr>
      <xdr:blipFill>
        <a:blip r:embed="rId257"/>
        <a:stretch/>
      </xdr:blipFill>
      <xdr:spPr>
        <a:xfrm>
          <a:off x="743364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2</xdr:row>
      <xdr:rowOff>19080</xdr:rowOff>
    </xdr:from>
    <xdr:to>
      <xdr:col>9</xdr:col>
      <xdr:colOff>473400</xdr:colOff>
      <xdr:row>22</xdr:row>
      <xdr:rowOff>152280</xdr:rowOff>
    </xdr:to>
    <xdr:pic>
      <xdr:nvPicPr>
        <xdr:cNvPr id="297" name="Picture 258" descr=""/>
        <xdr:cNvPicPr/>
      </xdr:nvPicPr>
      <xdr:blipFill>
        <a:blip r:embed="rId258"/>
        <a:stretch/>
      </xdr:blipFill>
      <xdr:spPr>
        <a:xfrm>
          <a:off x="743364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2</xdr:row>
      <xdr:rowOff>19080</xdr:rowOff>
    </xdr:from>
    <xdr:to>
      <xdr:col>10</xdr:col>
      <xdr:colOff>473760</xdr:colOff>
      <xdr:row>22</xdr:row>
      <xdr:rowOff>152280</xdr:rowOff>
    </xdr:to>
    <xdr:pic>
      <xdr:nvPicPr>
        <xdr:cNvPr id="298" name="Picture 259" descr=""/>
        <xdr:cNvPicPr/>
      </xdr:nvPicPr>
      <xdr:blipFill>
        <a:blip r:embed="rId259"/>
        <a:stretch/>
      </xdr:blipFill>
      <xdr:spPr>
        <a:xfrm>
          <a:off x="837900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2</xdr:row>
      <xdr:rowOff>19080</xdr:rowOff>
    </xdr:from>
    <xdr:to>
      <xdr:col>10</xdr:col>
      <xdr:colOff>473760</xdr:colOff>
      <xdr:row>22</xdr:row>
      <xdr:rowOff>152280</xdr:rowOff>
    </xdr:to>
    <xdr:pic>
      <xdr:nvPicPr>
        <xdr:cNvPr id="299" name="Picture 260" descr=""/>
        <xdr:cNvPicPr/>
      </xdr:nvPicPr>
      <xdr:blipFill>
        <a:blip r:embed="rId260"/>
        <a:stretch/>
      </xdr:blipFill>
      <xdr:spPr>
        <a:xfrm>
          <a:off x="837900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2</xdr:row>
      <xdr:rowOff>19080</xdr:rowOff>
    </xdr:from>
    <xdr:to>
      <xdr:col>12</xdr:col>
      <xdr:colOff>473760</xdr:colOff>
      <xdr:row>22</xdr:row>
      <xdr:rowOff>152280</xdr:rowOff>
    </xdr:to>
    <xdr:pic>
      <xdr:nvPicPr>
        <xdr:cNvPr id="300" name="Picture 261" descr=""/>
        <xdr:cNvPicPr/>
      </xdr:nvPicPr>
      <xdr:blipFill>
        <a:blip r:embed="rId261"/>
        <a:stretch/>
      </xdr:blipFill>
      <xdr:spPr>
        <a:xfrm>
          <a:off x="1027008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2</xdr:row>
      <xdr:rowOff>19080</xdr:rowOff>
    </xdr:from>
    <xdr:to>
      <xdr:col>12</xdr:col>
      <xdr:colOff>473760</xdr:colOff>
      <xdr:row>22</xdr:row>
      <xdr:rowOff>152280</xdr:rowOff>
    </xdr:to>
    <xdr:pic>
      <xdr:nvPicPr>
        <xdr:cNvPr id="301" name="Picture 262" descr=""/>
        <xdr:cNvPicPr/>
      </xdr:nvPicPr>
      <xdr:blipFill>
        <a:blip r:embed="rId262"/>
        <a:stretch/>
      </xdr:blipFill>
      <xdr:spPr>
        <a:xfrm>
          <a:off x="10270080" y="4943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3</xdr:row>
      <xdr:rowOff>18720</xdr:rowOff>
    </xdr:from>
    <xdr:to>
      <xdr:col>3</xdr:col>
      <xdr:colOff>473760</xdr:colOff>
      <xdr:row>23</xdr:row>
      <xdr:rowOff>151920</xdr:rowOff>
    </xdr:to>
    <xdr:pic>
      <xdr:nvPicPr>
        <xdr:cNvPr id="302" name="Picture 263" descr=""/>
        <xdr:cNvPicPr/>
      </xdr:nvPicPr>
      <xdr:blipFill>
        <a:blip r:embed="rId263"/>
        <a:stretch/>
      </xdr:blipFill>
      <xdr:spPr>
        <a:xfrm>
          <a:off x="164952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3</xdr:row>
      <xdr:rowOff>18720</xdr:rowOff>
    </xdr:from>
    <xdr:to>
      <xdr:col>3</xdr:col>
      <xdr:colOff>473760</xdr:colOff>
      <xdr:row>23</xdr:row>
      <xdr:rowOff>151920</xdr:rowOff>
    </xdr:to>
    <xdr:pic>
      <xdr:nvPicPr>
        <xdr:cNvPr id="303" name="Picture 264" descr=""/>
        <xdr:cNvPicPr/>
      </xdr:nvPicPr>
      <xdr:blipFill>
        <a:blip r:embed="rId264"/>
        <a:stretch/>
      </xdr:blipFill>
      <xdr:spPr>
        <a:xfrm>
          <a:off x="164952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3</xdr:row>
      <xdr:rowOff>18720</xdr:rowOff>
    </xdr:from>
    <xdr:to>
      <xdr:col>4</xdr:col>
      <xdr:colOff>473400</xdr:colOff>
      <xdr:row>23</xdr:row>
      <xdr:rowOff>151920</xdr:rowOff>
    </xdr:to>
    <xdr:pic>
      <xdr:nvPicPr>
        <xdr:cNvPr id="304" name="Picture 265" descr=""/>
        <xdr:cNvPicPr/>
      </xdr:nvPicPr>
      <xdr:blipFill>
        <a:blip r:embed="rId265"/>
        <a:stretch/>
      </xdr:blipFill>
      <xdr:spPr>
        <a:xfrm>
          <a:off x="259488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3</xdr:row>
      <xdr:rowOff>18720</xdr:rowOff>
    </xdr:from>
    <xdr:to>
      <xdr:col>4</xdr:col>
      <xdr:colOff>473400</xdr:colOff>
      <xdr:row>23</xdr:row>
      <xdr:rowOff>151920</xdr:rowOff>
    </xdr:to>
    <xdr:pic>
      <xdr:nvPicPr>
        <xdr:cNvPr id="305" name="Picture 266" descr=""/>
        <xdr:cNvPicPr/>
      </xdr:nvPicPr>
      <xdr:blipFill>
        <a:blip r:embed="rId266"/>
        <a:stretch/>
      </xdr:blipFill>
      <xdr:spPr>
        <a:xfrm>
          <a:off x="259488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3</xdr:row>
      <xdr:rowOff>18720</xdr:rowOff>
    </xdr:from>
    <xdr:to>
      <xdr:col>5</xdr:col>
      <xdr:colOff>473760</xdr:colOff>
      <xdr:row>23</xdr:row>
      <xdr:rowOff>151920</xdr:rowOff>
    </xdr:to>
    <xdr:pic>
      <xdr:nvPicPr>
        <xdr:cNvPr id="306" name="Picture 267" descr=""/>
        <xdr:cNvPicPr/>
      </xdr:nvPicPr>
      <xdr:blipFill>
        <a:blip r:embed="rId267"/>
        <a:stretch/>
      </xdr:blipFill>
      <xdr:spPr>
        <a:xfrm>
          <a:off x="365148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3</xdr:row>
      <xdr:rowOff>18720</xdr:rowOff>
    </xdr:from>
    <xdr:to>
      <xdr:col>5</xdr:col>
      <xdr:colOff>473760</xdr:colOff>
      <xdr:row>23</xdr:row>
      <xdr:rowOff>151920</xdr:rowOff>
    </xdr:to>
    <xdr:pic>
      <xdr:nvPicPr>
        <xdr:cNvPr id="307" name="Picture 268" descr=""/>
        <xdr:cNvPicPr/>
      </xdr:nvPicPr>
      <xdr:blipFill>
        <a:blip r:embed="rId268"/>
        <a:stretch/>
      </xdr:blipFill>
      <xdr:spPr>
        <a:xfrm>
          <a:off x="365148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3</xdr:row>
      <xdr:rowOff>18720</xdr:rowOff>
    </xdr:from>
    <xdr:to>
      <xdr:col>6</xdr:col>
      <xdr:colOff>473760</xdr:colOff>
      <xdr:row>23</xdr:row>
      <xdr:rowOff>151920</xdr:rowOff>
    </xdr:to>
    <xdr:pic>
      <xdr:nvPicPr>
        <xdr:cNvPr id="308" name="Picture 269" descr=""/>
        <xdr:cNvPicPr/>
      </xdr:nvPicPr>
      <xdr:blipFill>
        <a:blip r:embed="rId269"/>
        <a:stretch/>
      </xdr:blipFill>
      <xdr:spPr>
        <a:xfrm>
          <a:off x="459720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3</xdr:row>
      <xdr:rowOff>18720</xdr:rowOff>
    </xdr:from>
    <xdr:to>
      <xdr:col>6</xdr:col>
      <xdr:colOff>473760</xdr:colOff>
      <xdr:row>23</xdr:row>
      <xdr:rowOff>151920</xdr:rowOff>
    </xdr:to>
    <xdr:pic>
      <xdr:nvPicPr>
        <xdr:cNvPr id="309" name="Picture 270" descr=""/>
        <xdr:cNvPicPr/>
      </xdr:nvPicPr>
      <xdr:blipFill>
        <a:blip r:embed="rId270"/>
        <a:stretch/>
      </xdr:blipFill>
      <xdr:spPr>
        <a:xfrm>
          <a:off x="459720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3</xdr:row>
      <xdr:rowOff>18720</xdr:rowOff>
    </xdr:from>
    <xdr:to>
      <xdr:col>7</xdr:col>
      <xdr:colOff>473760</xdr:colOff>
      <xdr:row>23</xdr:row>
      <xdr:rowOff>151920</xdr:rowOff>
    </xdr:to>
    <xdr:pic>
      <xdr:nvPicPr>
        <xdr:cNvPr id="310" name="Picture 271" descr=""/>
        <xdr:cNvPicPr/>
      </xdr:nvPicPr>
      <xdr:blipFill>
        <a:blip r:embed="rId271"/>
        <a:stretch/>
      </xdr:blipFill>
      <xdr:spPr>
        <a:xfrm>
          <a:off x="554256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3</xdr:row>
      <xdr:rowOff>18720</xdr:rowOff>
    </xdr:from>
    <xdr:to>
      <xdr:col>7</xdr:col>
      <xdr:colOff>473760</xdr:colOff>
      <xdr:row>23</xdr:row>
      <xdr:rowOff>151920</xdr:rowOff>
    </xdr:to>
    <xdr:pic>
      <xdr:nvPicPr>
        <xdr:cNvPr id="311" name="Picture 272" descr=""/>
        <xdr:cNvPicPr/>
      </xdr:nvPicPr>
      <xdr:blipFill>
        <a:blip r:embed="rId272"/>
        <a:stretch/>
      </xdr:blipFill>
      <xdr:spPr>
        <a:xfrm>
          <a:off x="554256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3</xdr:row>
      <xdr:rowOff>18720</xdr:rowOff>
    </xdr:from>
    <xdr:to>
      <xdr:col>8</xdr:col>
      <xdr:colOff>473760</xdr:colOff>
      <xdr:row>23</xdr:row>
      <xdr:rowOff>151920</xdr:rowOff>
    </xdr:to>
    <xdr:pic>
      <xdr:nvPicPr>
        <xdr:cNvPr id="312" name="Picture 273" descr=""/>
        <xdr:cNvPicPr/>
      </xdr:nvPicPr>
      <xdr:blipFill>
        <a:blip r:embed="rId273"/>
        <a:stretch/>
      </xdr:blipFill>
      <xdr:spPr>
        <a:xfrm>
          <a:off x="648828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3</xdr:row>
      <xdr:rowOff>18720</xdr:rowOff>
    </xdr:from>
    <xdr:to>
      <xdr:col>8</xdr:col>
      <xdr:colOff>473760</xdr:colOff>
      <xdr:row>23</xdr:row>
      <xdr:rowOff>151920</xdr:rowOff>
    </xdr:to>
    <xdr:pic>
      <xdr:nvPicPr>
        <xdr:cNvPr id="313" name="Picture 274" descr=""/>
        <xdr:cNvPicPr/>
      </xdr:nvPicPr>
      <xdr:blipFill>
        <a:blip r:embed="rId274"/>
        <a:stretch/>
      </xdr:blipFill>
      <xdr:spPr>
        <a:xfrm>
          <a:off x="648828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3</xdr:row>
      <xdr:rowOff>18720</xdr:rowOff>
    </xdr:from>
    <xdr:to>
      <xdr:col>9</xdr:col>
      <xdr:colOff>473400</xdr:colOff>
      <xdr:row>23</xdr:row>
      <xdr:rowOff>151920</xdr:rowOff>
    </xdr:to>
    <xdr:pic>
      <xdr:nvPicPr>
        <xdr:cNvPr id="314" name="Picture 275" descr=""/>
        <xdr:cNvPicPr/>
      </xdr:nvPicPr>
      <xdr:blipFill>
        <a:blip r:embed="rId275"/>
        <a:stretch/>
      </xdr:blipFill>
      <xdr:spPr>
        <a:xfrm>
          <a:off x="743364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3</xdr:row>
      <xdr:rowOff>18720</xdr:rowOff>
    </xdr:from>
    <xdr:to>
      <xdr:col>9</xdr:col>
      <xdr:colOff>473400</xdr:colOff>
      <xdr:row>23</xdr:row>
      <xdr:rowOff>151920</xdr:rowOff>
    </xdr:to>
    <xdr:pic>
      <xdr:nvPicPr>
        <xdr:cNvPr id="315" name="Picture 276" descr=""/>
        <xdr:cNvPicPr/>
      </xdr:nvPicPr>
      <xdr:blipFill>
        <a:blip r:embed="rId276"/>
        <a:stretch/>
      </xdr:blipFill>
      <xdr:spPr>
        <a:xfrm>
          <a:off x="743364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3</xdr:row>
      <xdr:rowOff>18720</xdr:rowOff>
    </xdr:from>
    <xdr:to>
      <xdr:col>10</xdr:col>
      <xdr:colOff>473760</xdr:colOff>
      <xdr:row>23</xdr:row>
      <xdr:rowOff>151920</xdr:rowOff>
    </xdr:to>
    <xdr:pic>
      <xdr:nvPicPr>
        <xdr:cNvPr id="316" name="Picture 277" descr=""/>
        <xdr:cNvPicPr/>
      </xdr:nvPicPr>
      <xdr:blipFill>
        <a:blip r:embed="rId277"/>
        <a:stretch/>
      </xdr:blipFill>
      <xdr:spPr>
        <a:xfrm>
          <a:off x="837900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3</xdr:row>
      <xdr:rowOff>18720</xdr:rowOff>
    </xdr:from>
    <xdr:to>
      <xdr:col>10</xdr:col>
      <xdr:colOff>473760</xdr:colOff>
      <xdr:row>23</xdr:row>
      <xdr:rowOff>151920</xdr:rowOff>
    </xdr:to>
    <xdr:pic>
      <xdr:nvPicPr>
        <xdr:cNvPr id="317" name="Picture 278" descr=""/>
        <xdr:cNvPicPr/>
      </xdr:nvPicPr>
      <xdr:blipFill>
        <a:blip r:embed="rId278"/>
        <a:stretch/>
      </xdr:blipFill>
      <xdr:spPr>
        <a:xfrm>
          <a:off x="837900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3</xdr:row>
      <xdr:rowOff>18720</xdr:rowOff>
    </xdr:from>
    <xdr:to>
      <xdr:col>12</xdr:col>
      <xdr:colOff>473760</xdr:colOff>
      <xdr:row>23</xdr:row>
      <xdr:rowOff>151920</xdr:rowOff>
    </xdr:to>
    <xdr:pic>
      <xdr:nvPicPr>
        <xdr:cNvPr id="318" name="Picture 279" descr=""/>
        <xdr:cNvPicPr/>
      </xdr:nvPicPr>
      <xdr:blipFill>
        <a:blip r:embed="rId279"/>
        <a:stretch/>
      </xdr:blipFill>
      <xdr:spPr>
        <a:xfrm>
          <a:off x="1027008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3</xdr:row>
      <xdr:rowOff>18720</xdr:rowOff>
    </xdr:from>
    <xdr:to>
      <xdr:col>12</xdr:col>
      <xdr:colOff>473760</xdr:colOff>
      <xdr:row>23</xdr:row>
      <xdr:rowOff>151920</xdr:rowOff>
    </xdr:to>
    <xdr:pic>
      <xdr:nvPicPr>
        <xdr:cNvPr id="319" name="Picture 280" descr=""/>
        <xdr:cNvPicPr/>
      </xdr:nvPicPr>
      <xdr:blipFill>
        <a:blip r:embed="rId280"/>
        <a:stretch/>
      </xdr:blipFill>
      <xdr:spPr>
        <a:xfrm>
          <a:off x="10270080" y="51051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4</xdr:row>
      <xdr:rowOff>19080</xdr:rowOff>
    </xdr:from>
    <xdr:to>
      <xdr:col>3</xdr:col>
      <xdr:colOff>473760</xdr:colOff>
      <xdr:row>24</xdr:row>
      <xdr:rowOff>152280</xdr:rowOff>
    </xdr:to>
    <xdr:pic>
      <xdr:nvPicPr>
        <xdr:cNvPr id="320" name="Picture 281" descr=""/>
        <xdr:cNvPicPr/>
      </xdr:nvPicPr>
      <xdr:blipFill>
        <a:blip r:embed="rId281"/>
        <a:stretch/>
      </xdr:blipFill>
      <xdr:spPr>
        <a:xfrm>
          <a:off x="164952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4</xdr:row>
      <xdr:rowOff>19080</xdr:rowOff>
    </xdr:from>
    <xdr:to>
      <xdr:col>4</xdr:col>
      <xdr:colOff>473400</xdr:colOff>
      <xdr:row>24</xdr:row>
      <xdr:rowOff>152280</xdr:rowOff>
    </xdr:to>
    <xdr:pic>
      <xdr:nvPicPr>
        <xdr:cNvPr id="321" name="Picture 282" descr=""/>
        <xdr:cNvPicPr/>
      </xdr:nvPicPr>
      <xdr:blipFill>
        <a:blip r:embed="rId282"/>
        <a:stretch/>
      </xdr:blipFill>
      <xdr:spPr>
        <a:xfrm>
          <a:off x="259488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4</xdr:row>
      <xdr:rowOff>19080</xdr:rowOff>
    </xdr:from>
    <xdr:to>
      <xdr:col>5</xdr:col>
      <xdr:colOff>473760</xdr:colOff>
      <xdr:row>24</xdr:row>
      <xdr:rowOff>152280</xdr:rowOff>
    </xdr:to>
    <xdr:pic>
      <xdr:nvPicPr>
        <xdr:cNvPr id="322" name="Picture 283" descr=""/>
        <xdr:cNvPicPr/>
      </xdr:nvPicPr>
      <xdr:blipFill>
        <a:blip r:embed="rId283"/>
        <a:stretch/>
      </xdr:blipFill>
      <xdr:spPr>
        <a:xfrm>
          <a:off x="365148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4</xdr:row>
      <xdr:rowOff>19080</xdr:rowOff>
    </xdr:from>
    <xdr:to>
      <xdr:col>3</xdr:col>
      <xdr:colOff>473760</xdr:colOff>
      <xdr:row>24</xdr:row>
      <xdr:rowOff>152280</xdr:rowOff>
    </xdr:to>
    <xdr:pic>
      <xdr:nvPicPr>
        <xdr:cNvPr id="323" name="Picture 284" descr=""/>
        <xdr:cNvPicPr/>
      </xdr:nvPicPr>
      <xdr:blipFill>
        <a:blip r:embed="rId284"/>
        <a:stretch/>
      </xdr:blipFill>
      <xdr:spPr>
        <a:xfrm>
          <a:off x="164952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4</xdr:row>
      <xdr:rowOff>19080</xdr:rowOff>
    </xdr:from>
    <xdr:to>
      <xdr:col>6</xdr:col>
      <xdr:colOff>473760</xdr:colOff>
      <xdr:row>24</xdr:row>
      <xdr:rowOff>152280</xdr:rowOff>
    </xdr:to>
    <xdr:pic>
      <xdr:nvPicPr>
        <xdr:cNvPr id="324" name="Picture 285" descr=""/>
        <xdr:cNvPicPr/>
      </xdr:nvPicPr>
      <xdr:blipFill>
        <a:blip r:embed="rId285"/>
        <a:stretch/>
      </xdr:blipFill>
      <xdr:spPr>
        <a:xfrm>
          <a:off x="459720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4</xdr:row>
      <xdr:rowOff>19080</xdr:rowOff>
    </xdr:from>
    <xdr:to>
      <xdr:col>6</xdr:col>
      <xdr:colOff>473760</xdr:colOff>
      <xdr:row>24</xdr:row>
      <xdr:rowOff>152280</xdr:rowOff>
    </xdr:to>
    <xdr:pic>
      <xdr:nvPicPr>
        <xdr:cNvPr id="325" name="Picture 286" descr=""/>
        <xdr:cNvPicPr/>
      </xdr:nvPicPr>
      <xdr:blipFill>
        <a:blip r:embed="rId286"/>
        <a:stretch/>
      </xdr:blipFill>
      <xdr:spPr>
        <a:xfrm>
          <a:off x="459720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4</xdr:row>
      <xdr:rowOff>19080</xdr:rowOff>
    </xdr:from>
    <xdr:to>
      <xdr:col>7</xdr:col>
      <xdr:colOff>473760</xdr:colOff>
      <xdr:row>24</xdr:row>
      <xdr:rowOff>152280</xdr:rowOff>
    </xdr:to>
    <xdr:pic>
      <xdr:nvPicPr>
        <xdr:cNvPr id="326" name="Picture 287" descr=""/>
        <xdr:cNvPicPr/>
      </xdr:nvPicPr>
      <xdr:blipFill>
        <a:blip r:embed="rId287"/>
        <a:stretch/>
      </xdr:blipFill>
      <xdr:spPr>
        <a:xfrm>
          <a:off x="554256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4</xdr:row>
      <xdr:rowOff>19080</xdr:rowOff>
    </xdr:from>
    <xdr:to>
      <xdr:col>7</xdr:col>
      <xdr:colOff>473760</xdr:colOff>
      <xdr:row>24</xdr:row>
      <xdr:rowOff>152280</xdr:rowOff>
    </xdr:to>
    <xdr:pic>
      <xdr:nvPicPr>
        <xdr:cNvPr id="327" name="Picture 288" descr=""/>
        <xdr:cNvPicPr/>
      </xdr:nvPicPr>
      <xdr:blipFill>
        <a:blip r:embed="rId288"/>
        <a:stretch/>
      </xdr:blipFill>
      <xdr:spPr>
        <a:xfrm>
          <a:off x="554256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19080</xdr:rowOff>
    </xdr:from>
    <xdr:to>
      <xdr:col>8</xdr:col>
      <xdr:colOff>473760</xdr:colOff>
      <xdr:row>24</xdr:row>
      <xdr:rowOff>152280</xdr:rowOff>
    </xdr:to>
    <xdr:pic>
      <xdr:nvPicPr>
        <xdr:cNvPr id="328" name="Picture 289" descr=""/>
        <xdr:cNvPicPr/>
      </xdr:nvPicPr>
      <xdr:blipFill>
        <a:blip r:embed="rId289"/>
        <a:stretch/>
      </xdr:blipFill>
      <xdr:spPr>
        <a:xfrm>
          <a:off x="648828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19080</xdr:rowOff>
    </xdr:from>
    <xdr:to>
      <xdr:col>8</xdr:col>
      <xdr:colOff>473760</xdr:colOff>
      <xdr:row>24</xdr:row>
      <xdr:rowOff>152280</xdr:rowOff>
    </xdr:to>
    <xdr:pic>
      <xdr:nvPicPr>
        <xdr:cNvPr id="329" name="Picture 290" descr=""/>
        <xdr:cNvPicPr/>
      </xdr:nvPicPr>
      <xdr:blipFill>
        <a:blip r:embed="rId290"/>
        <a:stretch/>
      </xdr:blipFill>
      <xdr:spPr>
        <a:xfrm>
          <a:off x="648828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4</xdr:row>
      <xdr:rowOff>19080</xdr:rowOff>
    </xdr:from>
    <xdr:to>
      <xdr:col>9</xdr:col>
      <xdr:colOff>473400</xdr:colOff>
      <xdr:row>24</xdr:row>
      <xdr:rowOff>152280</xdr:rowOff>
    </xdr:to>
    <xdr:pic>
      <xdr:nvPicPr>
        <xdr:cNvPr id="330" name="Picture 291" descr=""/>
        <xdr:cNvPicPr/>
      </xdr:nvPicPr>
      <xdr:blipFill>
        <a:blip r:embed="rId291"/>
        <a:stretch/>
      </xdr:blipFill>
      <xdr:spPr>
        <a:xfrm>
          <a:off x="743364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4</xdr:row>
      <xdr:rowOff>19080</xdr:rowOff>
    </xdr:from>
    <xdr:to>
      <xdr:col>9</xdr:col>
      <xdr:colOff>473400</xdr:colOff>
      <xdr:row>24</xdr:row>
      <xdr:rowOff>152280</xdr:rowOff>
    </xdr:to>
    <xdr:pic>
      <xdr:nvPicPr>
        <xdr:cNvPr id="331" name="Picture 292" descr=""/>
        <xdr:cNvPicPr/>
      </xdr:nvPicPr>
      <xdr:blipFill>
        <a:blip r:embed="rId292"/>
        <a:stretch/>
      </xdr:blipFill>
      <xdr:spPr>
        <a:xfrm>
          <a:off x="743364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4</xdr:row>
      <xdr:rowOff>19080</xdr:rowOff>
    </xdr:from>
    <xdr:to>
      <xdr:col>10</xdr:col>
      <xdr:colOff>473760</xdr:colOff>
      <xdr:row>24</xdr:row>
      <xdr:rowOff>152280</xdr:rowOff>
    </xdr:to>
    <xdr:pic>
      <xdr:nvPicPr>
        <xdr:cNvPr id="332" name="Picture 293" descr=""/>
        <xdr:cNvPicPr/>
      </xdr:nvPicPr>
      <xdr:blipFill>
        <a:blip r:embed="rId293"/>
        <a:stretch/>
      </xdr:blipFill>
      <xdr:spPr>
        <a:xfrm>
          <a:off x="837900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4</xdr:row>
      <xdr:rowOff>19080</xdr:rowOff>
    </xdr:from>
    <xdr:to>
      <xdr:col>10</xdr:col>
      <xdr:colOff>473760</xdr:colOff>
      <xdr:row>24</xdr:row>
      <xdr:rowOff>152280</xdr:rowOff>
    </xdr:to>
    <xdr:pic>
      <xdr:nvPicPr>
        <xdr:cNvPr id="333" name="Picture 294" descr=""/>
        <xdr:cNvPicPr/>
      </xdr:nvPicPr>
      <xdr:blipFill>
        <a:blip r:embed="rId294"/>
        <a:stretch/>
      </xdr:blipFill>
      <xdr:spPr>
        <a:xfrm>
          <a:off x="837900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4</xdr:row>
      <xdr:rowOff>19080</xdr:rowOff>
    </xdr:from>
    <xdr:to>
      <xdr:col>12</xdr:col>
      <xdr:colOff>473760</xdr:colOff>
      <xdr:row>24</xdr:row>
      <xdr:rowOff>152280</xdr:rowOff>
    </xdr:to>
    <xdr:pic>
      <xdr:nvPicPr>
        <xdr:cNvPr id="334" name="Picture 295" descr=""/>
        <xdr:cNvPicPr/>
      </xdr:nvPicPr>
      <xdr:blipFill>
        <a:blip r:embed="rId295"/>
        <a:stretch/>
      </xdr:blipFill>
      <xdr:spPr>
        <a:xfrm>
          <a:off x="1027008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4</xdr:row>
      <xdr:rowOff>19080</xdr:rowOff>
    </xdr:from>
    <xdr:to>
      <xdr:col>12</xdr:col>
      <xdr:colOff>473760</xdr:colOff>
      <xdr:row>24</xdr:row>
      <xdr:rowOff>152280</xdr:rowOff>
    </xdr:to>
    <xdr:pic>
      <xdr:nvPicPr>
        <xdr:cNvPr id="335" name="Picture 296" descr=""/>
        <xdr:cNvPicPr/>
      </xdr:nvPicPr>
      <xdr:blipFill>
        <a:blip r:embed="rId296"/>
        <a:stretch/>
      </xdr:blipFill>
      <xdr:spPr>
        <a:xfrm>
          <a:off x="10270080" y="52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5</xdr:row>
      <xdr:rowOff>19080</xdr:rowOff>
    </xdr:from>
    <xdr:to>
      <xdr:col>3</xdr:col>
      <xdr:colOff>473760</xdr:colOff>
      <xdr:row>25</xdr:row>
      <xdr:rowOff>152280</xdr:rowOff>
    </xdr:to>
    <xdr:pic>
      <xdr:nvPicPr>
        <xdr:cNvPr id="336" name="Picture 297" descr=""/>
        <xdr:cNvPicPr/>
      </xdr:nvPicPr>
      <xdr:blipFill>
        <a:blip r:embed="rId297"/>
        <a:stretch/>
      </xdr:blipFill>
      <xdr:spPr>
        <a:xfrm>
          <a:off x="164952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5</xdr:row>
      <xdr:rowOff>19080</xdr:rowOff>
    </xdr:from>
    <xdr:to>
      <xdr:col>3</xdr:col>
      <xdr:colOff>473760</xdr:colOff>
      <xdr:row>25</xdr:row>
      <xdr:rowOff>152280</xdr:rowOff>
    </xdr:to>
    <xdr:pic>
      <xdr:nvPicPr>
        <xdr:cNvPr id="337" name="Picture 298" descr=""/>
        <xdr:cNvPicPr/>
      </xdr:nvPicPr>
      <xdr:blipFill>
        <a:blip r:embed="rId298"/>
        <a:stretch/>
      </xdr:blipFill>
      <xdr:spPr>
        <a:xfrm>
          <a:off x="164952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5</xdr:row>
      <xdr:rowOff>19080</xdr:rowOff>
    </xdr:from>
    <xdr:to>
      <xdr:col>4</xdr:col>
      <xdr:colOff>473400</xdr:colOff>
      <xdr:row>25</xdr:row>
      <xdr:rowOff>152280</xdr:rowOff>
    </xdr:to>
    <xdr:pic>
      <xdr:nvPicPr>
        <xdr:cNvPr id="338" name="Picture 299" descr=""/>
        <xdr:cNvPicPr/>
      </xdr:nvPicPr>
      <xdr:blipFill>
        <a:blip r:embed="rId299"/>
        <a:stretch/>
      </xdr:blipFill>
      <xdr:spPr>
        <a:xfrm>
          <a:off x="259488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5</xdr:row>
      <xdr:rowOff>19080</xdr:rowOff>
    </xdr:from>
    <xdr:to>
      <xdr:col>4</xdr:col>
      <xdr:colOff>473400</xdr:colOff>
      <xdr:row>25</xdr:row>
      <xdr:rowOff>152280</xdr:rowOff>
    </xdr:to>
    <xdr:pic>
      <xdr:nvPicPr>
        <xdr:cNvPr id="339" name="Picture 300" descr=""/>
        <xdr:cNvPicPr/>
      </xdr:nvPicPr>
      <xdr:blipFill>
        <a:blip r:embed="rId300"/>
        <a:stretch/>
      </xdr:blipFill>
      <xdr:spPr>
        <a:xfrm>
          <a:off x="259488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5</xdr:row>
      <xdr:rowOff>19080</xdr:rowOff>
    </xdr:from>
    <xdr:to>
      <xdr:col>5</xdr:col>
      <xdr:colOff>473760</xdr:colOff>
      <xdr:row>25</xdr:row>
      <xdr:rowOff>152280</xdr:rowOff>
    </xdr:to>
    <xdr:pic>
      <xdr:nvPicPr>
        <xdr:cNvPr id="340" name="Picture 301" descr=""/>
        <xdr:cNvPicPr/>
      </xdr:nvPicPr>
      <xdr:blipFill>
        <a:blip r:embed="rId301"/>
        <a:stretch/>
      </xdr:blipFill>
      <xdr:spPr>
        <a:xfrm>
          <a:off x="365148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5</xdr:row>
      <xdr:rowOff>19080</xdr:rowOff>
    </xdr:from>
    <xdr:to>
      <xdr:col>5</xdr:col>
      <xdr:colOff>473760</xdr:colOff>
      <xdr:row>25</xdr:row>
      <xdr:rowOff>152280</xdr:rowOff>
    </xdr:to>
    <xdr:pic>
      <xdr:nvPicPr>
        <xdr:cNvPr id="341" name="Picture 302" descr=""/>
        <xdr:cNvPicPr/>
      </xdr:nvPicPr>
      <xdr:blipFill>
        <a:blip r:embed="rId302"/>
        <a:stretch/>
      </xdr:blipFill>
      <xdr:spPr>
        <a:xfrm>
          <a:off x="365148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5</xdr:row>
      <xdr:rowOff>19080</xdr:rowOff>
    </xdr:from>
    <xdr:to>
      <xdr:col>6</xdr:col>
      <xdr:colOff>473760</xdr:colOff>
      <xdr:row>25</xdr:row>
      <xdr:rowOff>152280</xdr:rowOff>
    </xdr:to>
    <xdr:pic>
      <xdr:nvPicPr>
        <xdr:cNvPr id="342" name="Picture 303" descr=""/>
        <xdr:cNvPicPr/>
      </xdr:nvPicPr>
      <xdr:blipFill>
        <a:blip r:embed="rId303"/>
        <a:stretch/>
      </xdr:blipFill>
      <xdr:spPr>
        <a:xfrm>
          <a:off x="459720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5</xdr:row>
      <xdr:rowOff>19080</xdr:rowOff>
    </xdr:from>
    <xdr:to>
      <xdr:col>6</xdr:col>
      <xdr:colOff>473760</xdr:colOff>
      <xdr:row>25</xdr:row>
      <xdr:rowOff>152280</xdr:rowOff>
    </xdr:to>
    <xdr:pic>
      <xdr:nvPicPr>
        <xdr:cNvPr id="343" name="Picture 304" descr=""/>
        <xdr:cNvPicPr/>
      </xdr:nvPicPr>
      <xdr:blipFill>
        <a:blip r:embed="rId304"/>
        <a:stretch/>
      </xdr:blipFill>
      <xdr:spPr>
        <a:xfrm>
          <a:off x="459720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5</xdr:row>
      <xdr:rowOff>19080</xdr:rowOff>
    </xdr:from>
    <xdr:to>
      <xdr:col>7</xdr:col>
      <xdr:colOff>473760</xdr:colOff>
      <xdr:row>25</xdr:row>
      <xdr:rowOff>152280</xdr:rowOff>
    </xdr:to>
    <xdr:pic>
      <xdr:nvPicPr>
        <xdr:cNvPr id="344" name="Picture 305" descr=""/>
        <xdr:cNvPicPr/>
      </xdr:nvPicPr>
      <xdr:blipFill>
        <a:blip r:embed="rId305"/>
        <a:stretch/>
      </xdr:blipFill>
      <xdr:spPr>
        <a:xfrm>
          <a:off x="554256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5</xdr:row>
      <xdr:rowOff>19080</xdr:rowOff>
    </xdr:from>
    <xdr:to>
      <xdr:col>7</xdr:col>
      <xdr:colOff>473760</xdr:colOff>
      <xdr:row>25</xdr:row>
      <xdr:rowOff>152280</xdr:rowOff>
    </xdr:to>
    <xdr:pic>
      <xdr:nvPicPr>
        <xdr:cNvPr id="345" name="Picture 306" descr=""/>
        <xdr:cNvPicPr/>
      </xdr:nvPicPr>
      <xdr:blipFill>
        <a:blip r:embed="rId306"/>
        <a:stretch/>
      </xdr:blipFill>
      <xdr:spPr>
        <a:xfrm>
          <a:off x="554256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5</xdr:row>
      <xdr:rowOff>19080</xdr:rowOff>
    </xdr:from>
    <xdr:to>
      <xdr:col>8</xdr:col>
      <xdr:colOff>473760</xdr:colOff>
      <xdr:row>25</xdr:row>
      <xdr:rowOff>152280</xdr:rowOff>
    </xdr:to>
    <xdr:pic>
      <xdr:nvPicPr>
        <xdr:cNvPr id="346" name="Picture 307" descr=""/>
        <xdr:cNvPicPr/>
      </xdr:nvPicPr>
      <xdr:blipFill>
        <a:blip r:embed="rId307"/>
        <a:stretch/>
      </xdr:blipFill>
      <xdr:spPr>
        <a:xfrm>
          <a:off x="648828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5</xdr:row>
      <xdr:rowOff>19080</xdr:rowOff>
    </xdr:from>
    <xdr:to>
      <xdr:col>8</xdr:col>
      <xdr:colOff>473760</xdr:colOff>
      <xdr:row>25</xdr:row>
      <xdr:rowOff>152280</xdr:rowOff>
    </xdr:to>
    <xdr:pic>
      <xdr:nvPicPr>
        <xdr:cNvPr id="347" name="Picture 308" descr=""/>
        <xdr:cNvPicPr/>
      </xdr:nvPicPr>
      <xdr:blipFill>
        <a:blip r:embed="rId308"/>
        <a:stretch/>
      </xdr:blipFill>
      <xdr:spPr>
        <a:xfrm>
          <a:off x="648828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5</xdr:row>
      <xdr:rowOff>19080</xdr:rowOff>
    </xdr:from>
    <xdr:to>
      <xdr:col>9</xdr:col>
      <xdr:colOff>473400</xdr:colOff>
      <xdr:row>25</xdr:row>
      <xdr:rowOff>152280</xdr:rowOff>
    </xdr:to>
    <xdr:pic>
      <xdr:nvPicPr>
        <xdr:cNvPr id="348" name="Picture 309" descr=""/>
        <xdr:cNvPicPr/>
      </xdr:nvPicPr>
      <xdr:blipFill>
        <a:blip r:embed="rId309"/>
        <a:stretch/>
      </xdr:blipFill>
      <xdr:spPr>
        <a:xfrm>
          <a:off x="743364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5</xdr:row>
      <xdr:rowOff>19080</xdr:rowOff>
    </xdr:from>
    <xdr:to>
      <xdr:col>9</xdr:col>
      <xdr:colOff>473400</xdr:colOff>
      <xdr:row>25</xdr:row>
      <xdr:rowOff>152280</xdr:rowOff>
    </xdr:to>
    <xdr:pic>
      <xdr:nvPicPr>
        <xdr:cNvPr id="349" name="Picture 310" descr=""/>
        <xdr:cNvPicPr/>
      </xdr:nvPicPr>
      <xdr:blipFill>
        <a:blip r:embed="rId310"/>
        <a:stretch/>
      </xdr:blipFill>
      <xdr:spPr>
        <a:xfrm>
          <a:off x="743364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5</xdr:row>
      <xdr:rowOff>19080</xdr:rowOff>
    </xdr:from>
    <xdr:to>
      <xdr:col>10</xdr:col>
      <xdr:colOff>473760</xdr:colOff>
      <xdr:row>25</xdr:row>
      <xdr:rowOff>152280</xdr:rowOff>
    </xdr:to>
    <xdr:pic>
      <xdr:nvPicPr>
        <xdr:cNvPr id="350" name="Picture 311" descr=""/>
        <xdr:cNvPicPr/>
      </xdr:nvPicPr>
      <xdr:blipFill>
        <a:blip r:embed="rId311"/>
        <a:stretch/>
      </xdr:blipFill>
      <xdr:spPr>
        <a:xfrm>
          <a:off x="837900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5</xdr:row>
      <xdr:rowOff>19080</xdr:rowOff>
    </xdr:from>
    <xdr:to>
      <xdr:col>10</xdr:col>
      <xdr:colOff>473760</xdr:colOff>
      <xdr:row>25</xdr:row>
      <xdr:rowOff>152280</xdr:rowOff>
    </xdr:to>
    <xdr:pic>
      <xdr:nvPicPr>
        <xdr:cNvPr id="351" name="Picture 312" descr=""/>
        <xdr:cNvPicPr/>
      </xdr:nvPicPr>
      <xdr:blipFill>
        <a:blip r:embed="rId312"/>
        <a:stretch/>
      </xdr:blipFill>
      <xdr:spPr>
        <a:xfrm>
          <a:off x="837900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5</xdr:row>
      <xdr:rowOff>19080</xdr:rowOff>
    </xdr:from>
    <xdr:to>
      <xdr:col>12</xdr:col>
      <xdr:colOff>473760</xdr:colOff>
      <xdr:row>25</xdr:row>
      <xdr:rowOff>152280</xdr:rowOff>
    </xdr:to>
    <xdr:pic>
      <xdr:nvPicPr>
        <xdr:cNvPr id="352" name="Picture 313" descr=""/>
        <xdr:cNvPicPr/>
      </xdr:nvPicPr>
      <xdr:blipFill>
        <a:blip r:embed="rId313"/>
        <a:stretch/>
      </xdr:blipFill>
      <xdr:spPr>
        <a:xfrm>
          <a:off x="1027008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5</xdr:row>
      <xdr:rowOff>19080</xdr:rowOff>
    </xdr:from>
    <xdr:to>
      <xdr:col>12</xdr:col>
      <xdr:colOff>473760</xdr:colOff>
      <xdr:row>25</xdr:row>
      <xdr:rowOff>152280</xdr:rowOff>
    </xdr:to>
    <xdr:pic>
      <xdr:nvPicPr>
        <xdr:cNvPr id="353" name="Picture 314" descr=""/>
        <xdr:cNvPicPr/>
      </xdr:nvPicPr>
      <xdr:blipFill>
        <a:blip r:embed="rId314"/>
        <a:stretch/>
      </xdr:blipFill>
      <xdr:spPr>
        <a:xfrm>
          <a:off x="10270080" y="5438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6</xdr:row>
      <xdr:rowOff>18720</xdr:rowOff>
    </xdr:from>
    <xdr:to>
      <xdr:col>3</xdr:col>
      <xdr:colOff>473760</xdr:colOff>
      <xdr:row>26</xdr:row>
      <xdr:rowOff>152280</xdr:rowOff>
    </xdr:to>
    <xdr:pic>
      <xdr:nvPicPr>
        <xdr:cNvPr id="354" name="Picture 315" descr=""/>
        <xdr:cNvPicPr/>
      </xdr:nvPicPr>
      <xdr:blipFill>
        <a:blip r:embed="rId315"/>
        <a:stretch/>
      </xdr:blipFill>
      <xdr:spPr>
        <a:xfrm>
          <a:off x="164952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6</xdr:row>
      <xdr:rowOff>18720</xdr:rowOff>
    </xdr:from>
    <xdr:to>
      <xdr:col>3</xdr:col>
      <xdr:colOff>473760</xdr:colOff>
      <xdr:row>26</xdr:row>
      <xdr:rowOff>152280</xdr:rowOff>
    </xdr:to>
    <xdr:pic>
      <xdr:nvPicPr>
        <xdr:cNvPr id="355" name="Picture 316" descr=""/>
        <xdr:cNvPicPr/>
      </xdr:nvPicPr>
      <xdr:blipFill>
        <a:blip r:embed="rId316"/>
        <a:stretch/>
      </xdr:blipFill>
      <xdr:spPr>
        <a:xfrm>
          <a:off x="164952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6</xdr:row>
      <xdr:rowOff>18720</xdr:rowOff>
    </xdr:from>
    <xdr:to>
      <xdr:col>4</xdr:col>
      <xdr:colOff>473400</xdr:colOff>
      <xdr:row>26</xdr:row>
      <xdr:rowOff>152280</xdr:rowOff>
    </xdr:to>
    <xdr:pic>
      <xdr:nvPicPr>
        <xdr:cNvPr id="356" name="Picture 317" descr=""/>
        <xdr:cNvPicPr/>
      </xdr:nvPicPr>
      <xdr:blipFill>
        <a:blip r:embed="rId317"/>
        <a:stretch/>
      </xdr:blipFill>
      <xdr:spPr>
        <a:xfrm>
          <a:off x="259488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6</xdr:row>
      <xdr:rowOff>18720</xdr:rowOff>
    </xdr:from>
    <xdr:to>
      <xdr:col>4</xdr:col>
      <xdr:colOff>473400</xdr:colOff>
      <xdr:row>26</xdr:row>
      <xdr:rowOff>152280</xdr:rowOff>
    </xdr:to>
    <xdr:pic>
      <xdr:nvPicPr>
        <xdr:cNvPr id="357" name="Picture 318" descr=""/>
        <xdr:cNvPicPr/>
      </xdr:nvPicPr>
      <xdr:blipFill>
        <a:blip r:embed="rId318"/>
        <a:stretch/>
      </xdr:blipFill>
      <xdr:spPr>
        <a:xfrm>
          <a:off x="259488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6</xdr:row>
      <xdr:rowOff>18720</xdr:rowOff>
    </xdr:from>
    <xdr:to>
      <xdr:col>5</xdr:col>
      <xdr:colOff>473760</xdr:colOff>
      <xdr:row>26</xdr:row>
      <xdr:rowOff>152280</xdr:rowOff>
    </xdr:to>
    <xdr:pic>
      <xdr:nvPicPr>
        <xdr:cNvPr id="358" name="Picture 319" descr=""/>
        <xdr:cNvPicPr/>
      </xdr:nvPicPr>
      <xdr:blipFill>
        <a:blip r:embed="rId319"/>
        <a:stretch/>
      </xdr:blipFill>
      <xdr:spPr>
        <a:xfrm>
          <a:off x="365148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6</xdr:row>
      <xdr:rowOff>18720</xdr:rowOff>
    </xdr:from>
    <xdr:to>
      <xdr:col>5</xdr:col>
      <xdr:colOff>473760</xdr:colOff>
      <xdr:row>26</xdr:row>
      <xdr:rowOff>152280</xdr:rowOff>
    </xdr:to>
    <xdr:pic>
      <xdr:nvPicPr>
        <xdr:cNvPr id="359" name="Picture 320" descr=""/>
        <xdr:cNvPicPr/>
      </xdr:nvPicPr>
      <xdr:blipFill>
        <a:blip r:embed="rId320"/>
        <a:stretch/>
      </xdr:blipFill>
      <xdr:spPr>
        <a:xfrm>
          <a:off x="365148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6</xdr:row>
      <xdr:rowOff>18720</xdr:rowOff>
    </xdr:from>
    <xdr:to>
      <xdr:col>6</xdr:col>
      <xdr:colOff>473760</xdr:colOff>
      <xdr:row>26</xdr:row>
      <xdr:rowOff>152280</xdr:rowOff>
    </xdr:to>
    <xdr:pic>
      <xdr:nvPicPr>
        <xdr:cNvPr id="360" name="Picture 321" descr=""/>
        <xdr:cNvPicPr/>
      </xdr:nvPicPr>
      <xdr:blipFill>
        <a:blip r:embed="rId321"/>
        <a:stretch/>
      </xdr:blipFill>
      <xdr:spPr>
        <a:xfrm>
          <a:off x="459720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6</xdr:row>
      <xdr:rowOff>18720</xdr:rowOff>
    </xdr:from>
    <xdr:to>
      <xdr:col>6</xdr:col>
      <xdr:colOff>473760</xdr:colOff>
      <xdr:row>26</xdr:row>
      <xdr:rowOff>152280</xdr:rowOff>
    </xdr:to>
    <xdr:pic>
      <xdr:nvPicPr>
        <xdr:cNvPr id="361" name="Picture 322" descr=""/>
        <xdr:cNvPicPr/>
      </xdr:nvPicPr>
      <xdr:blipFill>
        <a:blip r:embed="rId322"/>
        <a:stretch/>
      </xdr:blipFill>
      <xdr:spPr>
        <a:xfrm>
          <a:off x="459720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6</xdr:row>
      <xdr:rowOff>18720</xdr:rowOff>
    </xdr:from>
    <xdr:to>
      <xdr:col>7</xdr:col>
      <xdr:colOff>473760</xdr:colOff>
      <xdr:row>26</xdr:row>
      <xdr:rowOff>152280</xdr:rowOff>
    </xdr:to>
    <xdr:pic>
      <xdr:nvPicPr>
        <xdr:cNvPr id="362" name="Picture 323" descr=""/>
        <xdr:cNvPicPr/>
      </xdr:nvPicPr>
      <xdr:blipFill>
        <a:blip r:embed="rId323"/>
        <a:stretch/>
      </xdr:blipFill>
      <xdr:spPr>
        <a:xfrm>
          <a:off x="554256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6</xdr:row>
      <xdr:rowOff>18720</xdr:rowOff>
    </xdr:from>
    <xdr:to>
      <xdr:col>7</xdr:col>
      <xdr:colOff>473760</xdr:colOff>
      <xdr:row>26</xdr:row>
      <xdr:rowOff>152280</xdr:rowOff>
    </xdr:to>
    <xdr:pic>
      <xdr:nvPicPr>
        <xdr:cNvPr id="363" name="Picture 324" descr=""/>
        <xdr:cNvPicPr/>
      </xdr:nvPicPr>
      <xdr:blipFill>
        <a:blip r:embed="rId324"/>
        <a:stretch/>
      </xdr:blipFill>
      <xdr:spPr>
        <a:xfrm>
          <a:off x="554256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6</xdr:row>
      <xdr:rowOff>18720</xdr:rowOff>
    </xdr:from>
    <xdr:to>
      <xdr:col>8</xdr:col>
      <xdr:colOff>473760</xdr:colOff>
      <xdr:row>26</xdr:row>
      <xdr:rowOff>152280</xdr:rowOff>
    </xdr:to>
    <xdr:pic>
      <xdr:nvPicPr>
        <xdr:cNvPr id="364" name="Picture 325" descr=""/>
        <xdr:cNvPicPr/>
      </xdr:nvPicPr>
      <xdr:blipFill>
        <a:blip r:embed="rId325"/>
        <a:stretch/>
      </xdr:blipFill>
      <xdr:spPr>
        <a:xfrm>
          <a:off x="648828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6</xdr:row>
      <xdr:rowOff>18720</xdr:rowOff>
    </xdr:from>
    <xdr:to>
      <xdr:col>8</xdr:col>
      <xdr:colOff>473760</xdr:colOff>
      <xdr:row>26</xdr:row>
      <xdr:rowOff>152280</xdr:rowOff>
    </xdr:to>
    <xdr:pic>
      <xdr:nvPicPr>
        <xdr:cNvPr id="365" name="Picture 326" descr=""/>
        <xdr:cNvPicPr/>
      </xdr:nvPicPr>
      <xdr:blipFill>
        <a:blip r:embed="rId326"/>
        <a:stretch/>
      </xdr:blipFill>
      <xdr:spPr>
        <a:xfrm>
          <a:off x="648828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6</xdr:row>
      <xdr:rowOff>18720</xdr:rowOff>
    </xdr:from>
    <xdr:to>
      <xdr:col>9</xdr:col>
      <xdr:colOff>473400</xdr:colOff>
      <xdr:row>26</xdr:row>
      <xdr:rowOff>152280</xdr:rowOff>
    </xdr:to>
    <xdr:pic>
      <xdr:nvPicPr>
        <xdr:cNvPr id="366" name="Picture 327" descr=""/>
        <xdr:cNvPicPr/>
      </xdr:nvPicPr>
      <xdr:blipFill>
        <a:blip r:embed="rId327"/>
        <a:stretch/>
      </xdr:blipFill>
      <xdr:spPr>
        <a:xfrm>
          <a:off x="743364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6</xdr:row>
      <xdr:rowOff>18720</xdr:rowOff>
    </xdr:from>
    <xdr:to>
      <xdr:col>9</xdr:col>
      <xdr:colOff>473400</xdr:colOff>
      <xdr:row>26</xdr:row>
      <xdr:rowOff>152280</xdr:rowOff>
    </xdr:to>
    <xdr:pic>
      <xdr:nvPicPr>
        <xdr:cNvPr id="367" name="Picture 328" descr=""/>
        <xdr:cNvPicPr/>
      </xdr:nvPicPr>
      <xdr:blipFill>
        <a:blip r:embed="rId328"/>
        <a:stretch/>
      </xdr:blipFill>
      <xdr:spPr>
        <a:xfrm>
          <a:off x="743364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6</xdr:row>
      <xdr:rowOff>18720</xdr:rowOff>
    </xdr:from>
    <xdr:to>
      <xdr:col>10</xdr:col>
      <xdr:colOff>473760</xdr:colOff>
      <xdr:row>26</xdr:row>
      <xdr:rowOff>152280</xdr:rowOff>
    </xdr:to>
    <xdr:pic>
      <xdr:nvPicPr>
        <xdr:cNvPr id="368" name="Picture 329" descr=""/>
        <xdr:cNvPicPr/>
      </xdr:nvPicPr>
      <xdr:blipFill>
        <a:blip r:embed="rId329"/>
        <a:stretch/>
      </xdr:blipFill>
      <xdr:spPr>
        <a:xfrm>
          <a:off x="837900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6</xdr:row>
      <xdr:rowOff>18720</xdr:rowOff>
    </xdr:from>
    <xdr:to>
      <xdr:col>10</xdr:col>
      <xdr:colOff>473760</xdr:colOff>
      <xdr:row>26</xdr:row>
      <xdr:rowOff>152280</xdr:rowOff>
    </xdr:to>
    <xdr:pic>
      <xdr:nvPicPr>
        <xdr:cNvPr id="369" name="Picture 330" descr=""/>
        <xdr:cNvPicPr/>
      </xdr:nvPicPr>
      <xdr:blipFill>
        <a:blip r:embed="rId330"/>
        <a:stretch/>
      </xdr:blipFill>
      <xdr:spPr>
        <a:xfrm>
          <a:off x="837900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6</xdr:row>
      <xdr:rowOff>18720</xdr:rowOff>
    </xdr:from>
    <xdr:to>
      <xdr:col>12</xdr:col>
      <xdr:colOff>473760</xdr:colOff>
      <xdr:row>26</xdr:row>
      <xdr:rowOff>152280</xdr:rowOff>
    </xdr:to>
    <xdr:pic>
      <xdr:nvPicPr>
        <xdr:cNvPr id="370" name="Picture 331" descr=""/>
        <xdr:cNvPicPr/>
      </xdr:nvPicPr>
      <xdr:blipFill>
        <a:blip r:embed="rId331"/>
        <a:stretch/>
      </xdr:blipFill>
      <xdr:spPr>
        <a:xfrm>
          <a:off x="1027008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6</xdr:row>
      <xdr:rowOff>18720</xdr:rowOff>
    </xdr:from>
    <xdr:to>
      <xdr:col>12</xdr:col>
      <xdr:colOff>473760</xdr:colOff>
      <xdr:row>26</xdr:row>
      <xdr:rowOff>152280</xdr:rowOff>
    </xdr:to>
    <xdr:pic>
      <xdr:nvPicPr>
        <xdr:cNvPr id="371" name="Picture 332" descr=""/>
        <xdr:cNvPicPr/>
      </xdr:nvPicPr>
      <xdr:blipFill>
        <a:blip r:embed="rId332"/>
        <a:stretch/>
      </xdr:blipFill>
      <xdr:spPr>
        <a:xfrm>
          <a:off x="10270080" y="56005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7</xdr:row>
      <xdr:rowOff>18720</xdr:rowOff>
    </xdr:from>
    <xdr:to>
      <xdr:col>3</xdr:col>
      <xdr:colOff>473760</xdr:colOff>
      <xdr:row>27</xdr:row>
      <xdr:rowOff>152280</xdr:rowOff>
    </xdr:to>
    <xdr:pic>
      <xdr:nvPicPr>
        <xdr:cNvPr id="372" name="Picture 333" descr=""/>
        <xdr:cNvPicPr/>
      </xdr:nvPicPr>
      <xdr:blipFill>
        <a:blip r:embed="rId333"/>
        <a:stretch/>
      </xdr:blipFill>
      <xdr:spPr>
        <a:xfrm>
          <a:off x="164952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7</xdr:row>
      <xdr:rowOff>18720</xdr:rowOff>
    </xdr:from>
    <xdr:to>
      <xdr:col>3</xdr:col>
      <xdr:colOff>473760</xdr:colOff>
      <xdr:row>27</xdr:row>
      <xdr:rowOff>152280</xdr:rowOff>
    </xdr:to>
    <xdr:pic>
      <xdr:nvPicPr>
        <xdr:cNvPr id="373" name="Picture 334" descr=""/>
        <xdr:cNvPicPr/>
      </xdr:nvPicPr>
      <xdr:blipFill>
        <a:blip r:embed="rId334"/>
        <a:stretch/>
      </xdr:blipFill>
      <xdr:spPr>
        <a:xfrm>
          <a:off x="164952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7</xdr:row>
      <xdr:rowOff>18720</xdr:rowOff>
    </xdr:from>
    <xdr:to>
      <xdr:col>4</xdr:col>
      <xdr:colOff>473400</xdr:colOff>
      <xdr:row>27</xdr:row>
      <xdr:rowOff>152280</xdr:rowOff>
    </xdr:to>
    <xdr:pic>
      <xdr:nvPicPr>
        <xdr:cNvPr id="374" name="Picture 335" descr=""/>
        <xdr:cNvPicPr/>
      </xdr:nvPicPr>
      <xdr:blipFill>
        <a:blip r:embed="rId335"/>
        <a:stretch/>
      </xdr:blipFill>
      <xdr:spPr>
        <a:xfrm>
          <a:off x="259488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7</xdr:row>
      <xdr:rowOff>18720</xdr:rowOff>
    </xdr:from>
    <xdr:to>
      <xdr:col>4</xdr:col>
      <xdr:colOff>473400</xdr:colOff>
      <xdr:row>27</xdr:row>
      <xdr:rowOff>152280</xdr:rowOff>
    </xdr:to>
    <xdr:pic>
      <xdr:nvPicPr>
        <xdr:cNvPr id="375" name="Picture 336" descr=""/>
        <xdr:cNvPicPr/>
      </xdr:nvPicPr>
      <xdr:blipFill>
        <a:blip r:embed="rId336"/>
        <a:stretch/>
      </xdr:blipFill>
      <xdr:spPr>
        <a:xfrm>
          <a:off x="259488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7</xdr:row>
      <xdr:rowOff>18720</xdr:rowOff>
    </xdr:from>
    <xdr:to>
      <xdr:col>5</xdr:col>
      <xdr:colOff>473760</xdr:colOff>
      <xdr:row>27</xdr:row>
      <xdr:rowOff>152280</xdr:rowOff>
    </xdr:to>
    <xdr:pic>
      <xdr:nvPicPr>
        <xdr:cNvPr id="376" name="Picture 337" descr=""/>
        <xdr:cNvPicPr/>
      </xdr:nvPicPr>
      <xdr:blipFill>
        <a:blip r:embed="rId337"/>
        <a:stretch/>
      </xdr:blipFill>
      <xdr:spPr>
        <a:xfrm>
          <a:off x="365148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7</xdr:row>
      <xdr:rowOff>18720</xdr:rowOff>
    </xdr:from>
    <xdr:to>
      <xdr:col>5</xdr:col>
      <xdr:colOff>473760</xdr:colOff>
      <xdr:row>27</xdr:row>
      <xdr:rowOff>152280</xdr:rowOff>
    </xdr:to>
    <xdr:pic>
      <xdr:nvPicPr>
        <xdr:cNvPr id="377" name="Picture 338" descr=""/>
        <xdr:cNvPicPr/>
      </xdr:nvPicPr>
      <xdr:blipFill>
        <a:blip r:embed="rId338"/>
        <a:stretch/>
      </xdr:blipFill>
      <xdr:spPr>
        <a:xfrm>
          <a:off x="365148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7</xdr:row>
      <xdr:rowOff>18720</xdr:rowOff>
    </xdr:from>
    <xdr:to>
      <xdr:col>6</xdr:col>
      <xdr:colOff>473760</xdr:colOff>
      <xdr:row>27</xdr:row>
      <xdr:rowOff>152280</xdr:rowOff>
    </xdr:to>
    <xdr:pic>
      <xdr:nvPicPr>
        <xdr:cNvPr id="378" name="Picture 339" descr=""/>
        <xdr:cNvPicPr/>
      </xdr:nvPicPr>
      <xdr:blipFill>
        <a:blip r:embed="rId339"/>
        <a:stretch/>
      </xdr:blipFill>
      <xdr:spPr>
        <a:xfrm>
          <a:off x="459720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7</xdr:row>
      <xdr:rowOff>18720</xdr:rowOff>
    </xdr:from>
    <xdr:to>
      <xdr:col>6</xdr:col>
      <xdr:colOff>473760</xdr:colOff>
      <xdr:row>27</xdr:row>
      <xdr:rowOff>152280</xdr:rowOff>
    </xdr:to>
    <xdr:pic>
      <xdr:nvPicPr>
        <xdr:cNvPr id="379" name="Picture 340" descr=""/>
        <xdr:cNvPicPr/>
      </xdr:nvPicPr>
      <xdr:blipFill>
        <a:blip r:embed="rId340"/>
        <a:stretch/>
      </xdr:blipFill>
      <xdr:spPr>
        <a:xfrm>
          <a:off x="459720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7</xdr:row>
      <xdr:rowOff>18720</xdr:rowOff>
    </xdr:from>
    <xdr:to>
      <xdr:col>7</xdr:col>
      <xdr:colOff>473760</xdr:colOff>
      <xdr:row>27</xdr:row>
      <xdr:rowOff>152280</xdr:rowOff>
    </xdr:to>
    <xdr:pic>
      <xdr:nvPicPr>
        <xdr:cNvPr id="380" name="Picture 341" descr=""/>
        <xdr:cNvPicPr/>
      </xdr:nvPicPr>
      <xdr:blipFill>
        <a:blip r:embed="rId341"/>
        <a:stretch/>
      </xdr:blipFill>
      <xdr:spPr>
        <a:xfrm>
          <a:off x="554256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7</xdr:row>
      <xdr:rowOff>18720</xdr:rowOff>
    </xdr:from>
    <xdr:to>
      <xdr:col>7</xdr:col>
      <xdr:colOff>473760</xdr:colOff>
      <xdr:row>27</xdr:row>
      <xdr:rowOff>152280</xdr:rowOff>
    </xdr:to>
    <xdr:pic>
      <xdr:nvPicPr>
        <xdr:cNvPr id="381" name="Picture 342" descr=""/>
        <xdr:cNvPicPr/>
      </xdr:nvPicPr>
      <xdr:blipFill>
        <a:blip r:embed="rId342"/>
        <a:stretch/>
      </xdr:blipFill>
      <xdr:spPr>
        <a:xfrm>
          <a:off x="554256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7</xdr:row>
      <xdr:rowOff>18720</xdr:rowOff>
    </xdr:from>
    <xdr:to>
      <xdr:col>8</xdr:col>
      <xdr:colOff>473760</xdr:colOff>
      <xdr:row>27</xdr:row>
      <xdr:rowOff>152280</xdr:rowOff>
    </xdr:to>
    <xdr:pic>
      <xdr:nvPicPr>
        <xdr:cNvPr id="382" name="Picture 343" descr=""/>
        <xdr:cNvPicPr/>
      </xdr:nvPicPr>
      <xdr:blipFill>
        <a:blip r:embed="rId343"/>
        <a:stretch/>
      </xdr:blipFill>
      <xdr:spPr>
        <a:xfrm>
          <a:off x="648828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7</xdr:row>
      <xdr:rowOff>18720</xdr:rowOff>
    </xdr:from>
    <xdr:to>
      <xdr:col>8</xdr:col>
      <xdr:colOff>473760</xdr:colOff>
      <xdr:row>27</xdr:row>
      <xdr:rowOff>152280</xdr:rowOff>
    </xdr:to>
    <xdr:pic>
      <xdr:nvPicPr>
        <xdr:cNvPr id="383" name="Picture 344" descr=""/>
        <xdr:cNvPicPr/>
      </xdr:nvPicPr>
      <xdr:blipFill>
        <a:blip r:embed="rId344"/>
        <a:stretch/>
      </xdr:blipFill>
      <xdr:spPr>
        <a:xfrm>
          <a:off x="648828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7</xdr:row>
      <xdr:rowOff>18720</xdr:rowOff>
    </xdr:from>
    <xdr:to>
      <xdr:col>9</xdr:col>
      <xdr:colOff>473400</xdr:colOff>
      <xdr:row>27</xdr:row>
      <xdr:rowOff>152280</xdr:rowOff>
    </xdr:to>
    <xdr:pic>
      <xdr:nvPicPr>
        <xdr:cNvPr id="384" name="Picture 345" descr=""/>
        <xdr:cNvPicPr/>
      </xdr:nvPicPr>
      <xdr:blipFill>
        <a:blip r:embed="rId345"/>
        <a:stretch/>
      </xdr:blipFill>
      <xdr:spPr>
        <a:xfrm>
          <a:off x="743364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7</xdr:row>
      <xdr:rowOff>18720</xdr:rowOff>
    </xdr:from>
    <xdr:to>
      <xdr:col>9</xdr:col>
      <xdr:colOff>473400</xdr:colOff>
      <xdr:row>27</xdr:row>
      <xdr:rowOff>152280</xdr:rowOff>
    </xdr:to>
    <xdr:pic>
      <xdr:nvPicPr>
        <xdr:cNvPr id="385" name="Picture 346" descr=""/>
        <xdr:cNvPicPr/>
      </xdr:nvPicPr>
      <xdr:blipFill>
        <a:blip r:embed="rId346"/>
        <a:stretch/>
      </xdr:blipFill>
      <xdr:spPr>
        <a:xfrm>
          <a:off x="743364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7</xdr:row>
      <xdr:rowOff>18720</xdr:rowOff>
    </xdr:from>
    <xdr:to>
      <xdr:col>10</xdr:col>
      <xdr:colOff>473760</xdr:colOff>
      <xdr:row>27</xdr:row>
      <xdr:rowOff>152280</xdr:rowOff>
    </xdr:to>
    <xdr:pic>
      <xdr:nvPicPr>
        <xdr:cNvPr id="386" name="Picture 347" descr=""/>
        <xdr:cNvPicPr/>
      </xdr:nvPicPr>
      <xdr:blipFill>
        <a:blip r:embed="rId347"/>
        <a:stretch/>
      </xdr:blipFill>
      <xdr:spPr>
        <a:xfrm>
          <a:off x="837900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7</xdr:row>
      <xdr:rowOff>18720</xdr:rowOff>
    </xdr:from>
    <xdr:to>
      <xdr:col>10</xdr:col>
      <xdr:colOff>473760</xdr:colOff>
      <xdr:row>27</xdr:row>
      <xdr:rowOff>152280</xdr:rowOff>
    </xdr:to>
    <xdr:pic>
      <xdr:nvPicPr>
        <xdr:cNvPr id="387" name="Picture 348" descr=""/>
        <xdr:cNvPicPr/>
      </xdr:nvPicPr>
      <xdr:blipFill>
        <a:blip r:embed="rId348"/>
        <a:stretch/>
      </xdr:blipFill>
      <xdr:spPr>
        <a:xfrm>
          <a:off x="837900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7</xdr:row>
      <xdr:rowOff>18720</xdr:rowOff>
    </xdr:from>
    <xdr:to>
      <xdr:col>12</xdr:col>
      <xdr:colOff>473760</xdr:colOff>
      <xdr:row>27</xdr:row>
      <xdr:rowOff>152280</xdr:rowOff>
    </xdr:to>
    <xdr:pic>
      <xdr:nvPicPr>
        <xdr:cNvPr id="388" name="Picture 349" descr=""/>
        <xdr:cNvPicPr/>
      </xdr:nvPicPr>
      <xdr:blipFill>
        <a:blip r:embed="rId349"/>
        <a:stretch/>
      </xdr:blipFill>
      <xdr:spPr>
        <a:xfrm>
          <a:off x="1027008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7</xdr:row>
      <xdr:rowOff>18720</xdr:rowOff>
    </xdr:from>
    <xdr:to>
      <xdr:col>12</xdr:col>
      <xdr:colOff>473760</xdr:colOff>
      <xdr:row>27</xdr:row>
      <xdr:rowOff>152280</xdr:rowOff>
    </xdr:to>
    <xdr:pic>
      <xdr:nvPicPr>
        <xdr:cNvPr id="389" name="Picture 350" descr=""/>
        <xdr:cNvPicPr/>
      </xdr:nvPicPr>
      <xdr:blipFill>
        <a:blip r:embed="rId350"/>
        <a:stretch/>
      </xdr:blipFill>
      <xdr:spPr>
        <a:xfrm>
          <a:off x="10270080" y="57621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8</xdr:row>
      <xdr:rowOff>18720</xdr:rowOff>
    </xdr:from>
    <xdr:to>
      <xdr:col>3</xdr:col>
      <xdr:colOff>473760</xdr:colOff>
      <xdr:row>28</xdr:row>
      <xdr:rowOff>152280</xdr:rowOff>
    </xdr:to>
    <xdr:pic>
      <xdr:nvPicPr>
        <xdr:cNvPr id="390" name="Picture 351" descr=""/>
        <xdr:cNvPicPr/>
      </xdr:nvPicPr>
      <xdr:blipFill>
        <a:blip r:embed="rId351"/>
        <a:stretch/>
      </xdr:blipFill>
      <xdr:spPr>
        <a:xfrm>
          <a:off x="164952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8</xdr:row>
      <xdr:rowOff>18720</xdr:rowOff>
    </xdr:from>
    <xdr:to>
      <xdr:col>4</xdr:col>
      <xdr:colOff>473400</xdr:colOff>
      <xdr:row>28</xdr:row>
      <xdr:rowOff>152280</xdr:rowOff>
    </xdr:to>
    <xdr:pic>
      <xdr:nvPicPr>
        <xdr:cNvPr id="391" name="Picture 352" descr=""/>
        <xdr:cNvPicPr/>
      </xdr:nvPicPr>
      <xdr:blipFill>
        <a:blip r:embed="rId352"/>
        <a:stretch/>
      </xdr:blipFill>
      <xdr:spPr>
        <a:xfrm>
          <a:off x="259488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8</xdr:row>
      <xdr:rowOff>18720</xdr:rowOff>
    </xdr:from>
    <xdr:to>
      <xdr:col>5</xdr:col>
      <xdr:colOff>473760</xdr:colOff>
      <xdr:row>28</xdr:row>
      <xdr:rowOff>152280</xdr:rowOff>
    </xdr:to>
    <xdr:pic>
      <xdr:nvPicPr>
        <xdr:cNvPr id="392" name="Picture 353" descr=""/>
        <xdr:cNvPicPr/>
      </xdr:nvPicPr>
      <xdr:blipFill>
        <a:blip r:embed="rId353"/>
        <a:stretch/>
      </xdr:blipFill>
      <xdr:spPr>
        <a:xfrm>
          <a:off x="365148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8</xdr:row>
      <xdr:rowOff>18720</xdr:rowOff>
    </xdr:from>
    <xdr:to>
      <xdr:col>3</xdr:col>
      <xdr:colOff>473760</xdr:colOff>
      <xdr:row>28</xdr:row>
      <xdr:rowOff>152280</xdr:rowOff>
    </xdr:to>
    <xdr:pic>
      <xdr:nvPicPr>
        <xdr:cNvPr id="393" name="Picture 354" descr=""/>
        <xdr:cNvPicPr/>
      </xdr:nvPicPr>
      <xdr:blipFill>
        <a:blip r:embed="rId354"/>
        <a:stretch/>
      </xdr:blipFill>
      <xdr:spPr>
        <a:xfrm>
          <a:off x="164952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8</xdr:row>
      <xdr:rowOff>18720</xdr:rowOff>
    </xdr:from>
    <xdr:to>
      <xdr:col>6</xdr:col>
      <xdr:colOff>473760</xdr:colOff>
      <xdr:row>28</xdr:row>
      <xdr:rowOff>152280</xdr:rowOff>
    </xdr:to>
    <xdr:pic>
      <xdr:nvPicPr>
        <xdr:cNvPr id="394" name="Picture 355" descr=""/>
        <xdr:cNvPicPr/>
      </xdr:nvPicPr>
      <xdr:blipFill>
        <a:blip r:embed="rId355"/>
        <a:stretch/>
      </xdr:blipFill>
      <xdr:spPr>
        <a:xfrm>
          <a:off x="459720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8</xdr:row>
      <xdr:rowOff>18720</xdr:rowOff>
    </xdr:from>
    <xdr:to>
      <xdr:col>6</xdr:col>
      <xdr:colOff>473760</xdr:colOff>
      <xdr:row>28</xdr:row>
      <xdr:rowOff>152280</xdr:rowOff>
    </xdr:to>
    <xdr:pic>
      <xdr:nvPicPr>
        <xdr:cNvPr id="395" name="Picture 356" descr=""/>
        <xdr:cNvPicPr/>
      </xdr:nvPicPr>
      <xdr:blipFill>
        <a:blip r:embed="rId356"/>
        <a:stretch/>
      </xdr:blipFill>
      <xdr:spPr>
        <a:xfrm>
          <a:off x="459720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8</xdr:row>
      <xdr:rowOff>18720</xdr:rowOff>
    </xdr:from>
    <xdr:to>
      <xdr:col>7</xdr:col>
      <xdr:colOff>473760</xdr:colOff>
      <xdr:row>28</xdr:row>
      <xdr:rowOff>152280</xdr:rowOff>
    </xdr:to>
    <xdr:pic>
      <xdr:nvPicPr>
        <xdr:cNvPr id="396" name="Picture 357" descr=""/>
        <xdr:cNvPicPr/>
      </xdr:nvPicPr>
      <xdr:blipFill>
        <a:blip r:embed="rId357"/>
        <a:stretch/>
      </xdr:blipFill>
      <xdr:spPr>
        <a:xfrm>
          <a:off x="554256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8</xdr:row>
      <xdr:rowOff>18720</xdr:rowOff>
    </xdr:from>
    <xdr:to>
      <xdr:col>7</xdr:col>
      <xdr:colOff>473760</xdr:colOff>
      <xdr:row>28</xdr:row>
      <xdr:rowOff>152280</xdr:rowOff>
    </xdr:to>
    <xdr:pic>
      <xdr:nvPicPr>
        <xdr:cNvPr id="397" name="Picture 358" descr=""/>
        <xdr:cNvPicPr/>
      </xdr:nvPicPr>
      <xdr:blipFill>
        <a:blip r:embed="rId358"/>
        <a:stretch/>
      </xdr:blipFill>
      <xdr:spPr>
        <a:xfrm>
          <a:off x="554256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18720</xdr:rowOff>
    </xdr:from>
    <xdr:to>
      <xdr:col>8</xdr:col>
      <xdr:colOff>473760</xdr:colOff>
      <xdr:row>28</xdr:row>
      <xdr:rowOff>152280</xdr:rowOff>
    </xdr:to>
    <xdr:pic>
      <xdr:nvPicPr>
        <xdr:cNvPr id="398" name="Picture 359" descr=""/>
        <xdr:cNvPicPr/>
      </xdr:nvPicPr>
      <xdr:blipFill>
        <a:blip r:embed="rId359"/>
        <a:stretch/>
      </xdr:blipFill>
      <xdr:spPr>
        <a:xfrm>
          <a:off x="648828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18720</xdr:rowOff>
    </xdr:from>
    <xdr:to>
      <xdr:col>8</xdr:col>
      <xdr:colOff>473760</xdr:colOff>
      <xdr:row>28</xdr:row>
      <xdr:rowOff>152280</xdr:rowOff>
    </xdr:to>
    <xdr:pic>
      <xdr:nvPicPr>
        <xdr:cNvPr id="399" name="Picture 360" descr=""/>
        <xdr:cNvPicPr/>
      </xdr:nvPicPr>
      <xdr:blipFill>
        <a:blip r:embed="rId360"/>
        <a:stretch/>
      </xdr:blipFill>
      <xdr:spPr>
        <a:xfrm>
          <a:off x="648828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8</xdr:row>
      <xdr:rowOff>18720</xdr:rowOff>
    </xdr:from>
    <xdr:to>
      <xdr:col>9</xdr:col>
      <xdr:colOff>473400</xdr:colOff>
      <xdr:row>28</xdr:row>
      <xdr:rowOff>152280</xdr:rowOff>
    </xdr:to>
    <xdr:pic>
      <xdr:nvPicPr>
        <xdr:cNvPr id="400" name="Picture 361" descr=""/>
        <xdr:cNvPicPr/>
      </xdr:nvPicPr>
      <xdr:blipFill>
        <a:blip r:embed="rId361"/>
        <a:stretch/>
      </xdr:blipFill>
      <xdr:spPr>
        <a:xfrm>
          <a:off x="743364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8</xdr:row>
      <xdr:rowOff>18720</xdr:rowOff>
    </xdr:from>
    <xdr:to>
      <xdr:col>9</xdr:col>
      <xdr:colOff>473400</xdr:colOff>
      <xdr:row>28</xdr:row>
      <xdr:rowOff>152280</xdr:rowOff>
    </xdr:to>
    <xdr:pic>
      <xdr:nvPicPr>
        <xdr:cNvPr id="401" name="Picture 362" descr=""/>
        <xdr:cNvPicPr/>
      </xdr:nvPicPr>
      <xdr:blipFill>
        <a:blip r:embed="rId362"/>
        <a:stretch/>
      </xdr:blipFill>
      <xdr:spPr>
        <a:xfrm>
          <a:off x="743364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8</xdr:row>
      <xdr:rowOff>18720</xdr:rowOff>
    </xdr:from>
    <xdr:to>
      <xdr:col>10</xdr:col>
      <xdr:colOff>473760</xdr:colOff>
      <xdr:row>28</xdr:row>
      <xdr:rowOff>152280</xdr:rowOff>
    </xdr:to>
    <xdr:pic>
      <xdr:nvPicPr>
        <xdr:cNvPr id="402" name="Picture 363" descr=""/>
        <xdr:cNvPicPr/>
      </xdr:nvPicPr>
      <xdr:blipFill>
        <a:blip r:embed="rId363"/>
        <a:stretch/>
      </xdr:blipFill>
      <xdr:spPr>
        <a:xfrm>
          <a:off x="837900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8</xdr:row>
      <xdr:rowOff>18720</xdr:rowOff>
    </xdr:from>
    <xdr:to>
      <xdr:col>10</xdr:col>
      <xdr:colOff>473760</xdr:colOff>
      <xdr:row>28</xdr:row>
      <xdr:rowOff>152280</xdr:rowOff>
    </xdr:to>
    <xdr:pic>
      <xdr:nvPicPr>
        <xdr:cNvPr id="403" name="Picture 364" descr=""/>
        <xdr:cNvPicPr/>
      </xdr:nvPicPr>
      <xdr:blipFill>
        <a:blip r:embed="rId364"/>
        <a:stretch/>
      </xdr:blipFill>
      <xdr:spPr>
        <a:xfrm>
          <a:off x="837900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8</xdr:row>
      <xdr:rowOff>18720</xdr:rowOff>
    </xdr:from>
    <xdr:to>
      <xdr:col>12</xdr:col>
      <xdr:colOff>473760</xdr:colOff>
      <xdr:row>28</xdr:row>
      <xdr:rowOff>152280</xdr:rowOff>
    </xdr:to>
    <xdr:pic>
      <xdr:nvPicPr>
        <xdr:cNvPr id="404" name="Picture 365" descr=""/>
        <xdr:cNvPicPr/>
      </xdr:nvPicPr>
      <xdr:blipFill>
        <a:blip r:embed="rId365"/>
        <a:stretch/>
      </xdr:blipFill>
      <xdr:spPr>
        <a:xfrm>
          <a:off x="1027008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8</xdr:row>
      <xdr:rowOff>18720</xdr:rowOff>
    </xdr:from>
    <xdr:to>
      <xdr:col>12</xdr:col>
      <xdr:colOff>473760</xdr:colOff>
      <xdr:row>28</xdr:row>
      <xdr:rowOff>152280</xdr:rowOff>
    </xdr:to>
    <xdr:pic>
      <xdr:nvPicPr>
        <xdr:cNvPr id="405" name="Picture 366" descr=""/>
        <xdr:cNvPicPr/>
      </xdr:nvPicPr>
      <xdr:blipFill>
        <a:blip r:embed="rId366"/>
        <a:stretch/>
      </xdr:blipFill>
      <xdr:spPr>
        <a:xfrm>
          <a:off x="10270080" y="59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9</xdr:row>
      <xdr:rowOff>19080</xdr:rowOff>
    </xdr:from>
    <xdr:to>
      <xdr:col>3</xdr:col>
      <xdr:colOff>473760</xdr:colOff>
      <xdr:row>29</xdr:row>
      <xdr:rowOff>152640</xdr:rowOff>
    </xdr:to>
    <xdr:pic>
      <xdr:nvPicPr>
        <xdr:cNvPr id="406" name="Picture 367" descr=""/>
        <xdr:cNvPicPr/>
      </xdr:nvPicPr>
      <xdr:blipFill>
        <a:blip r:embed="rId367"/>
        <a:stretch/>
      </xdr:blipFill>
      <xdr:spPr>
        <a:xfrm>
          <a:off x="164952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9</xdr:row>
      <xdr:rowOff>19080</xdr:rowOff>
    </xdr:from>
    <xdr:to>
      <xdr:col>3</xdr:col>
      <xdr:colOff>473760</xdr:colOff>
      <xdr:row>29</xdr:row>
      <xdr:rowOff>152640</xdr:rowOff>
    </xdr:to>
    <xdr:pic>
      <xdr:nvPicPr>
        <xdr:cNvPr id="407" name="Picture 368" descr=""/>
        <xdr:cNvPicPr/>
      </xdr:nvPicPr>
      <xdr:blipFill>
        <a:blip r:embed="rId368"/>
        <a:stretch/>
      </xdr:blipFill>
      <xdr:spPr>
        <a:xfrm>
          <a:off x="164952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9</xdr:row>
      <xdr:rowOff>19080</xdr:rowOff>
    </xdr:from>
    <xdr:to>
      <xdr:col>4</xdr:col>
      <xdr:colOff>473400</xdr:colOff>
      <xdr:row>29</xdr:row>
      <xdr:rowOff>152640</xdr:rowOff>
    </xdr:to>
    <xdr:pic>
      <xdr:nvPicPr>
        <xdr:cNvPr id="408" name="Picture 369" descr=""/>
        <xdr:cNvPicPr/>
      </xdr:nvPicPr>
      <xdr:blipFill>
        <a:blip r:embed="rId369"/>
        <a:stretch/>
      </xdr:blipFill>
      <xdr:spPr>
        <a:xfrm>
          <a:off x="259488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9</xdr:row>
      <xdr:rowOff>19080</xdr:rowOff>
    </xdr:from>
    <xdr:to>
      <xdr:col>4</xdr:col>
      <xdr:colOff>473400</xdr:colOff>
      <xdr:row>29</xdr:row>
      <xdr:rowOff>152640</xdr:rowOff>
    </xdr:to>
    <xdr:pic>
      <xdr:nvPicPr>
        <xdr:cNvPr id="409" name="Picture 370" descr=""/>
        <xdr:cNvPicPr/>
      </xdr:nvPicPr>
      <xdr:blipFill>
        <a:blip r:embed="rId370"/>
        <a:stretch/>
      </xdr:blipFill>
      <xdr:spPr>
        <a:xfrm>
          <a:off x="259488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9</xdr:row>
      <xdr:rowOff>19080</xdr:rowOff>
    </xdr:from>
    <xdr:to>
      <xdr:col>5</xdr:col>
      <xdr:colOff>473760</xdr:colOff>
      <xdr:row>29</xdr:row>
      <xdr:rowOff>152640</xdr:rowOff>
    </xdr:to>
    <xdr:pic>
      <xdr:nvPicPr>
        <xdr:cNvPr id="410" name="Picture 371" descr=""/>
        <xdr:cNvPicPr/>
      </xdr:nvPicPr>
      <xdr:blipFill>
        <a:blip r:embed="rId371"/>
        <a:stretch/>
      </xdr:blipFill>
      <xdr:spPr>
        <a:xfrm>
          <a:off x="365148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9</xdr:row>
      <xdr:rowOff>19080</xdr:rowOff>
    </xdr:from>
    <xdr:to>
      <xdr:col>5</xdr:col>
      <xdr:colOff>473760</xdr:colOff>
      <xdr:row>29</xdr:row>
      <xdr:rowOff>152640</xdr:rowOff>
    </xdr:to>
    <xdr:pic>
      <xdr:nvPicPr>
        <xdr:cNvPr id="411" name="Picture 372" descr=""/>
        <xdr:cNvPicPr/>
      </xdr:nvPicPr>
      <xdr:blipFill>
        <a:blip r:embed="rId372"/>
        <a:stretch/>
      </xdr:blipFill>
      <xdr:spPr>
        <a:xfrm>
          <a:off x="365148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9</xdr:row>
      <xdr:rowOff>19080</xdr:rowOff>
    </xdr:from>
    <xdr:to>
      <xdr:col>6</xdr:col>
      <xdr:colOff>473760</xdr:colOff>
      <xdr:row>29</xdr:row>
      <xdr:rowOff>152640</xdr:rowOff>
    </xdr:to>
    <xdr:pic>
      <xdr:nvPicPr>
        <xdr:cNvPr id="412" name="Picture 373" descr=""/>
        <xdr:cNvPicPr/>
      </xdr:nvPicPr>
      <xdr:blipFill>
        <a:blip r:embed="rId373"/>
        <a:stretch/>
      </xdr:blipFill>
      <xdr:spPr>
        <a:xfrm>
          <a:off x="459720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9</xdr:row>
      <xdr:rowOff>19080</xdr:rowOff>
    </xdr:from>
    <xdr:to>
      <xdr:col>6</xdr:col>
      <xdr:colOff>473760</xdr:colOff>
      <xdr:row>29</xdr:row>
      <xdr:rowOff>152640</xdr:rowOff>
    </xdr:to>
    <xdr:pic>
      <xdr:nvPicPr>
        <xdr:cNvPr id="413" name="Picture 374" descr=""/>
        <xdr:cNvPicPr/>
      </xdr:nvPicPr>
      <xdr:blipFill>
        <a:blip r:embed="rId374"/>
        <a:stretch/>
      </xdr:blipFill>
      <xdr:spPr>
        <a:xfrm>
          <a:off x="459720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9</xdr:row>
      <xdr:rowOff>19080</xdr:rowOff>
    </xdr:from>
    <xdr:to>
      <xdr:col>7</xdr:col>
      <xdr:colOff>473760</xdr:colOff>
      <xdr:row>29</xdr:row>
      <xdr:rowOff>152640</xdr:rowOff>
    </xdr:to>
    <xdr:pic>
      <xdr:nvPicPr>
        <xdr:cNvPr id="414" name="Picture 375" descr=""/>
        <xdr:cNvPicPr/>
      </xdr:nvPicPr>
      <xdr:blipFill>
        <a:blip r:embed="rId375"/>
        <a:stretch/>
      </xdr:blipFill>
      <xdr:spPr>
        <a:xfrm>
          <a:off x="554256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9</xdr:row>
      <xdr:rowOff>19080</xdr:rowOff>
    </xdr:from>
    <xdr:to>
      <xdr:col>7</xdr:col>
      <xdr:colOff>473760</xdr:colOff>
      <xdr:row>29</xdr:row>
      <xdr:rowOff>152640</xdr:rowOff>
    </xdr:to>
    <xdr:pic>
      <xdr:nvPicPr>
        <xdr:cNvPr id="415" name="Picture 376" descr=""/>
        <xdr:cNvPicPr/>
      </xdr:nvPicPr>
      <xdr:blipFill>
        <a:blip r:embed="rId376"/>
        <a:stretch/>
      </xdr:blipFill>
      <xdr:spPr>
        <a:xfrm>
          <a:off x="554256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9</xdr:row>
      <xdr:rowOff>19080</xdr:rowOff>
    </xdr:from>
    <xdr:to>
      <xdr:col>8</xdr:col>
      <xdr:colOff>473760</xdr:colOff>
      <xdr:row>29</xdr:row>
      <xdr:rowOff>152640</xdr:rowOff>
    </xdr:to>
    <xdr:pic>
      <xdr:nvPicPr>
        <xdr:cNvPr id="416" name="Picture 377" descr=""/>
        <xdr:cNvPicPr/>
      </xdr:nvPicPr>
      <xdr:blipFill>
        <a:blip r:embed="rId377"/>
        <a:stretch/>
      </xdr:blipFill>
      <xdr:spPr>
        <a:xfrm>
          <a:off x="648828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9</xdr:row>
      <xdr:rowOff>19080</xdr:rowOff>
    </xdr:from>
    <xdr:to>
      <xdr:col>8</xdr:col>
      <xdr:colOff>473760</xdr:colOff>
      <xdr:row>29</xdr:row>
      <xdr:rowOff>152640</xdr:rowOff>
    </xdr:to>
    <xdr:pic>
      <xdr:nvPicPr>
        <xdr:cNvPr id="417" name="Picture 378" descr=""/>
        <xdr:cNvPicPr/>
      </xdr:nvPicPr>
      <xdr:blipFill>
        <a:blip r:embed="rId378"/>
        <a:stretch/>
      </xdr:blipFill>
      <xdr:spPr>
        <a:xfrm>
          <a:off x="648828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9</xdr:row>
      <xdr:rowOff>19080</xdr:rowOff>
    </xdr:from>
    <xdr:to>
      <xdr:col>9</xdr:col>
      <xdr:colOff>473400</xdr:colOff>
      <xdr:row>29</xdr:row>
      <xdr:rowOff>152640</xdr:rowOff>
    </xdr:to>
    <xdr:pic>
      <xdr:nvPicPr>
        <xdr:cNvPr id="418" name="Picture 379" descr=""/>
        <xdr:cNvPicPr/>
      </xdr:nvPicPr>
      <xdr:blipFill>
        <a:blip r:embed="rId379"/>
        <a:stretch/>
      </xdr:blipFill>
      <xdr:spPr>
        <a:xfrm>
          <a:off x="743364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9</xdr:row>
      <xdr:rowOff>19080</xdr:rowOff>
    </xdr:from>
    <xdr:to>
      <xdr:col>9</xdr:col>
      <xdr:colOff>473400</xdr:colOff>
      <xdr:row>29</xdr:row>
      <xdr:rowOff>152640</xdr:rowOff>
    </xdr:to>
    <xdr:pic>
      <xdr:nvPicPr>
        <xdr:cNvPr id="419" name="Picture 380" descr=""/>
        <xdr:cNvPicPr/>
      </xdr:nvPicPr>
      <xdr:blipFill>
        <a:blip r:embed="rId380"/>
        <a:stretch/>
      </xdr:blipFill>
      <xdr:spPr>
        <a:xfrm>
          <a:off x="743364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9</xdr:row>
      <xdr:rowOff>19080</xdr:rowOff>
    </xdr:from>
    <xdr:to>
      <xdr:col>10</xdr:col>
      <xdr:colOff>473760</xdr:colOff>
      <xdr:row>29</xdr:row>
      <xdr:rowOff>152640</xdr:rowOff>
    </xdr:to>
    <xdr:pic>
      <xdr:nvPicPr>
        <xdr:cNvPr id="420" name="Picture 381" descr=""/>
        <xdr:cNvPicPr/>
      </xdr:nvPicPr>
      <xdr:blipFill>
        <a:blip r:embed="rId381"/>
        <a:stretch/>
      </xdr:blipFill>
      <xdr:spPr>
        <a:xfrm>
          <a:off x="837900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9</xdr:row>
      <xdr:rowOff>19080</xdr:rowOff>
    </xdr:from>
    <xdr:to>
      <xdr:col>10</xdr:col>
      <xdr:colOff>473760</xdr:colOff>
      <xdr:row>29</xdr:row>
      <xdr:rowOff>152640</xdr:rowOff>
    </xdr:to>
    <xdr:pic>
      <xdr:nvPicPr>
        <xdr:cNvPr id="421" name="Picture 382" descr=""/>
        <xdr:cNvPicPr/>
      </xdr:nvPicPr>
      <xdr:blipFill>
        <a:blip r:embed="rId382"/>
        <a:stretch/>
      </xdr:blipFill>
      <xdr:spPr>
        <a:xfrm>
          <a:off x="837900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9</xdr:row>
      <xdr:rowOff>19080</xdr:rowOff>
    </xdr:from>
    <xdr:to>
      <xdr:col>12</xdr:col>
      <xdr:colOff>473760</xdr:colOff>
      <xdr:row>29</xdr:row>
      <xdr:rowOff>152640</xdr:rowOff>
    </xdr:to>
    <xdr:pic>
      <xdr:nvPicPr>
        <xdr:cNvPr id="422" name="Picture 383" descr=""/>
        <xdr:cNvPicPr/>
      </xdr:nvPicPr>
      <xdr:blipFill>
        <a:blip r:embed="rId383"/>
        <a:stretch/>
      </xdr:blipFill>
      <xdr:spPr>
        <a:xfrm>
          <a:off x="1027008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29</xdr:row>
      <xdr:rowOff>19080</xdr:rowOff>
    </xdr:from>
    <xdr:to>
      <xdr:col>12</xdr:col>
      <xdr:colOff>473760</xdr:colOff>
      <xdr:row>29</xdr:row>
      <xdr:rowOff>152640</xdr:rowOff>
    </xdr:to>
    <xdr:pic>
      <xdr:nvPicPr>
        <xdr:cNvPr id="423" name="Picture 384" descr=""/>
        <xdr:cNvPicPr/>
      </xdr:nvPicPr>
      <xdr:blipFill>
        <a:blip r:embed="rId384"/>
        <a:stretch/>
      </xdr:blipFill>
      <xdr:spPr>
        <a:xfrm>
          <a:off x="10270080" y="6095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0</xdr:row>
      <xdr:rowOff>19080</xdr:rowOff>
    </xdr:from>
    <xdr:to>
      <xdr:col>3</xdr:col>
      <xdr:colOff>473760</xdr:colOff>
      <xdr:row>30</xdr:row>
      <xdr:rowOff>152640</xdr:rowOff>
    </xdr:to>
    <xdr:pic>
      <xdr:nvPicPr>
        <xdr:cNvPr id="424" name="Picture 385" descr=""/>
        <xdr:cNvPicPr/>
      </xdr:nvPicPr>
      <xdr:blipFill>
        <a:blip r:embed="rId385"/>
        <a:stretch/>
      </xdr:blipFill>
      <xdr:spPr>
        <a:xfrm>
          <a:off x="164952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0</xdr:row>
      <xdr:rowOff>19080</xdr:rowOff>
    </xdr:from>
    <xdr:to>
      <xdr:col>3</xdr:col>
      <xdr:colOff>473760</xdr:colOff>
      <xdr:row>30</xdr:row>
      <xdr:rowOff>152640</xdr:rowOff>
    </xdr:to>
    <xdr:pic>
      <xdr:nvPicPr>
        <xdr:cNvPr id="425" name="Picture 386" descr=""/>
        <xdr:cNvPicPr/>
      </xdr:nvPicPr>
      <xdr:blipFill>
        <a:blip r:embed="rId386"/>
        <a:stretch/>
      </xdr:blipFill>
      <xdr:spPr>
        <a:xfrm>
          <a:off x="164952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0</xdr:row>
      <xdr:rowOff>19080</xdr:rowOff>
    </xdr:from>
    <xdr:to>
      <xdr:col>4</xdr:col>
      <xdr:colOff>473400</xdr:colOff>
      <xdr:row>30</xdr:row>
      <xdr:rowOff>152640</xdr:rowOff>
    </xdr:to>
    <xdr:pic>
      <xdr:nvPicPr>
        <xdr:cNvPr id="426" name="Picture 387" descr=""/>
        <xdr:cNvPicPr/>
      </xdr:nvPicPr>
      <xdr:blipFill>
        <a:blip r:embed="rId387"/>
        <a:stretch/>
      </xdr:blipFill>
      <xdr:spPr>
        <a:xfrm>
          <a:off x="259488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0</xdr:row>
      <xdr:rowOff>19080</xdr:rowOff>
    </xdr:from>
    <xdr:to>
      <xdr:col>4</xdr:col>
      <xdr:colOff>473400</xdr:colOff>
      <xdr:row>30</xdr:row>
      <xdr:rowOff>152640</xdr:rowOff>
    </xdr:to>
    <xdr:pic>
      <xdr:nvPicPr>
        <xdr:cNvPr id="427" name="Picture 388" descr=""/>
        <xdr:cNvPicPr/>
      </xdr:nvPicPr>
      <xdr:blipFill>
        <a:blip r:embed="rId388"/>
        <a:stretch/>
      </xdr:blipFill>
      <xdr:spPr>
        <a:xfrm>
          <a:off x="259488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0</xdr:row>
      <xdr:rowOff>19080</xdr:rowOff>
    </xdr:from>
    <xdr:to>
      <xdr:col>5</xdr:col>
      <xdr:colOff>473760</xdr:colOff>
      <xdr:row>30</xdr:row>
      <xdr:rowOff>152640</xdr:rowOff>
    </xdr:to>
    <xdr:pic>
      <xdr:nvPicPr>
        <xdr:cNvPr id="428" name="Picture 389" descr=""/>
        <xdr:cNvPicPr/>
      </xdr:nvPicPr>
      <xdr:blipFill>
        <a:blip r:embed="rId389"/>
        <a:stretch/>
      </xdr:blipFill>
      <xdr:spPr>
        <a:xfrm>
          <a:off x="365148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0</xdr:row>
      <xdr:rowOff>19080</xdr:rowOff>
    </xdr:from>
    <xdr:to>
      <xdr:col>5</xdr:col>
      <xdr:colOff>473760</xdr:colOff>
      <xdr:row>30</xdr:row>
      <xdr:rowOff>152640</xdr:rowOff>
    </xdr:to>
    <xdr:pic>
      <xdr:nvPicPr>
        <xdr:cNvPr id="429" name="Picture 390" descr=""/>
        <xdr:cNvPicPr/>
      </xdr:nvPicPr>
      <xdr:blipFill>
        <a:blip r:embed="rId390"/>
        <a:stretch/>
      </xdr:blipFill>
      <xdr:spPr>
        <a:xfrm>
          <a:off x="365148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0</xdr:row>
      <xdr:rowOff>19080</xdr:rowOff>
    </xdr:from>
    <xdr:to>
      <xdr:col>6</xdr:col>
      <xdr:colOff>473760</xdr:colOff>
      <xdr:row>30</xdr:row>
      <xdr:rowOff>152640</xdr:rowOff>
    </xdr:to>
    <xdr:pic>
      <xdr:nvPicPr>
        <xdr:cNvPr id="430" name="Picture 391" descr=""/>
        <xdr:cNvPicPr/>
      </xdr:nvPicPr>
      <xdr:blipFill>
        <a:blip r:embed="rId391"/>
        <a:stretch/>
      </xdr:blipFill>
      <xdr:spPr>
        <a:xfrm>
          <a:off x="459720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0</xdr:row>
      <xdr:rowOff>19080</xdr:rowOff>
    </xdr:from>
    <xdr:to>
      <xdr:col>6</xdr:col>
      <xdr:colOff>473760</xdr:colOff>
      <xdr:row>30</xdr:row>
      <xdr:rowOff>152640</xdr:rowOff>
    </xdr:to>
    <xdr:pic>
      <xdr:nvPicPr>
        <xdr:cNvPr id="431" name="Picture 392" descr=""/>
        <xdr:cNvPicPr/>
      </xdr:nvPicPr>
      <xdr:blipFill>
        <a:blip r:embed="rId392"/>
        <a:stretch/>
      </xdr:blipFill>
      <xdr:spPr>
        <a:xfrm>
          <a:off x="459720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0</xdr:row>
      <xdr:rowOff>19080</xdr:rowOff>
    </xdr:from>
    <xdr:to>
      <xdr:col>7</xdr:col>
      <xdr:colOff>473760</xdr:colOff>
      <xdr:row>30</xdr:row>
      <xdr:rowOff>152640</xdr:rowOff>
    </xdr:to>
    <xdr:pic>
      <xdr:nvPicPr>
        <xdr:cNvPr id="432" name="Picture 393" descr=""/>
        <xdr:cNvPicPr/>
      </xdr:nvPicPr>
      <xdr:blipFill>
        <a:blip r:embed="rId393"/>
        <a:stretch/>
      </xdr:blipFill>
      <xdr:spPr>
        <a:xfrm>
          <a:off x="554256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0</xdr:row>
      <xdr:rowOff>19080</xdr:rowOff>
    </xdr:from>
    <xdr:to>
      <xdr:col>7</xdr:col>
      <xdr:colOff>473760</xdr:colOff>
      <xdr:row>30</xdr:row>
      <xdr:rowOff>152640</xdr:rowOff>
    </xdr:to>
    <xdr:pic>
      <xdr:nvPicPr>
        <xdr:cNvPr id="433" name="Picture 394" descr=""/>
        <xdr:cNvPicPr/>
      </xdr:nvPicPr>
      <xdr:blipFill>
        <a:blip r:embed="rId394"/>
        <a:stretch/>
      </xdr:blipFill>
      <xdr:spPr>
        <a:xfrm>
          <a:off x="554256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0</xdr:row>
      <xdr:rowOff>19080</xdr:rowOff>
    </xdr:from>
    <xdr:to>
      <xdr:col>8</xdr:col>
      <xdr:colOff>473760</xdr:colOff>
      <xdr:row>30</xdr:row>
      <xdr:rowOff>152640</xdr:rowOff>
    </xdr:to>
    <xdr:pic>
      <xdr:nvPicPr>
        <xdr:cNvPr id="434" name="Picture 395" descr=""/>
        <xdr:cNvPicPr/>
      </xdr:nvPicPr>
      <xdr:blipFill>
        <a:blip r:embed="rId395"/>
        <a:stretch/>
      </xdr:blipFill>
      <xdr:spPr>
        <a:xfrm>
          <a:off x="648828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0</xdr:row>
      <xdr:rowOff>19080</xdr:rowOff>
    </xdr:from>
    <xdr:to>
      <xdr:col>8</xdr:col>
      <xdr:colOff>473760</xdr:colOff>
      <xdr:row>30</xdr:row>
      <xdr:rowOff>152640</xdr:rowOff>
    </xdr:to>
    <xdr:pic>
      <xdr:nvPicPr>
        <xdr:cNvPr id="435" name="Picture 396" descr=""/>
        <xdr:cNvPicPr/>
      </xdr:nvPicPr>
      <xdr:blipFill>
        <a:blip r:embed="rId396"/>
        <a:stretch/>
      </xdr:blipFill>
      <xdr:spPr>
        <a:xfrm>
          <a:off x="648828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0</xdr:row>
      <xdr:rowOff>19080</xdr:rowOff>
    </xdr:from>
    <xdr:to>
      <xdr:col>9</xdr:col>
      <xdr:colOff>473400</xdr:colOff>
      <xdr:row>30</xdr:row>
      <xdr:rowOff>152640</xdr:rowOff>
    </xdr:to>
    <xdr:pic>
      <xdr:nvPicPr>
        <xdr:cNvPr id="436" name="Picture 397" descr=""/>
        <xdr:cNvPicPr/>
      </xdr:nvPicPr>
      <xdr:blipFill>
        <a:blip r:embed="rId397"/>
        <a:stretch/>
      </xdr:blipFill>
      <xdr:spPr>
        <a:xfrm>
          <a:off x="743364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0</xdr:row>
      <xdr:rowOff>19080</xdr:rowOff>
    </xdr:from>
    <xdr:to>
      <xdr:col>9</xdr:col>
      <xdr:colOff>473400</xdr:colOff>
      <xdr:row>30</xdr:row>
      <xdr:rowOff>152640</xdr:rowOff>
    </xdr:to>
    <xdr:pic>
      <xdr:nvPicPr>
        <xdr:cNvPr id="437" name="Picture 398" descr=""/>
        <xdr:cNvPicPr/>
      </xdr:nvPicPr>
      <xdr:blipFill>
        <a:blip r:embed="rId398"/>
        <a:stretch/>
      </xdr:blipFill>
      <xdr:spPr>
        <a:xfrm>
          <a:off x="743364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0</xdr:row>
      <xdr:rowOff>19080</xdr:rowOff>
    </xdr:from>
    <xdr:to>
      <xdr:col>10</xdr:col>
      <xdr:colOff>473760</xdr:colOff>
      <xdr:row>30</xdr:row>
      <xdr:rowOff>152640</xdr:rowOff>
    </xdr:to>
    <xdr:pic>
      <xdr:nvPicPr>
        <xdr:cNvPr id="438" name="Picture 399" descr=""/>
        <xdr:cNvPicPr/>
      </xdr:nvPicPr>
      <xdr:blipFill>
        <a:blip r:embed="rId399"/>
        <a:stretch/>
      </xdr:blipFill>
      <xdr:spPr>
        <a:xfrm>
          <a:off x="837900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0</xdr:row>
      <xdr:rowOff>19080</xdr:rowOff>
    </xdr:from>
    <xdr:to>
      <xdr:col>10</xdr:col>
      <xdr:colOff>473760</xdr:colOff>
      <xdr:row>30</xdr:row>
      <xdr:rowOff>152640</xdr:rowOff>
    </xdr:to>
    <xdr:pic>
      <xdr:nvPicPr>
        <xdr:cNvPr id="439" name="Picture 400" descr=""/>
        <xdr:cNvPicPr/>
      </xdr:nvPicPr>
      <xdr:blipFill>
        <a:blip r:embed="rId400"/>
        <a:stretch/>
      </xdr:blipFill>
      <xdr:spPr>
        <a:xfrm>
          <a:off x="837900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0</xdr:row>
      <xdr:rowOff>19080</xdr:rowOff>
    </xdr:from>
    <xdr:to>
      <xdr:col>12</xdr:col>
      <xdr:colOff>473760</xdr:colOff>
      <xdr:row>30</xdr:row>
      <xdr:rowOff>152640</xdr:rowOff>
    </xdr:to>
    <xdr:pic>
      <xdr:nvPicPr>
        <xdr:cNvPr id="440" name="Picture 401" descr=""/>
        <xdr:cNvPicPr/>
      </xdr:nvPicPr>
      <xdr:blipFill>
        <a:blip r:embed="rId401"/>
        <a:stretch/>
      </xdr:blipFill>
      <xdr:spPr>
        <a:xfrm>
          <a:off x="1027008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0</xdr:row>
      <xdr:rowOff>19080</xdr:rowOff>
    </xdr:from>
    <xdr:to>
      <xdr:col>12</xdr:col>
      <xdr:colOff>473760</xdr:colOff>
      <xdr:row>30</xdr:row>
      <xdr:rowOff>152640</xdr:rowOff>
    </xdr:to>
    <xdr:pic>
      <xdr:nvPicPr>
        <xdr:cNvPr id="441" name="Picture 402" descr=""/>
        <xdr:cNvPicPr/>
      </xdr:nvPicPr>
      <xdr:blipFill>
        <a:blip r:embed="rId402"/>
        <a:stretch/>
      </xdr:blipFill>
      <xdr:spPr>
        <a:xfrm>
          <a:off x="10270080" y="6257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1</xdr:row>
      <xdr:rowOff>18720</xdr:rowOff>
    </xdr:from>
    <xdr:to>
      <xdr:col>3</xdr:col>
      <xdr:colOff>473760</xdr:colOff>
      <xdr:row>31</xdr:row>
      <xdr:rowOff>151920</xdr:rowOff>
    </xdr:to>
    <xdr:pic>
      <xdr:nvPicPr>
        <xdr:cNvPr id="442" name="Picture 403" descr=""/>
        <xdr:cNvPicPr/>
      </xdr:nvPicPr>
      <xdr:blipFill>
        <a:blip r:embed="rId403"/>
        <a:stretch/>
      </xdr:blipFill>
      <xdr:spPr>
        <a:xfrm>
          <a:off x="164952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1</xdr:row>
      <xdr:rowOff>18720</xdr:rowOff>
    </xdr:from>
    <xdr:to>
      <xdr:col>3</xdr:col>
      <xdr:colOff>473760</xdr:colOff>
      <xdr:row>31</xdr:row>
      <xdr:rowOff>151920</xdr:rowOff>
    </xdr:to>
    <xdr:pic>
      <xdr:nvPicPr>
        <xdr:cNvPr id="443" name="Picture 404" descr=""/>
        <xdr:cNvPicPr/>
      </xdr:nvPicPr>
      <xdr:blipFill>
        <a:blip r:embed="rId404"/>
        <a:stretch/>
      </xdr:blipFill>
      <xdr:spPr>
        <a:xfrm>
          <a:off x="164952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1</xdr:row>
      <xdr:rowOff>18720</xdr:rowOff>
    </xdr:from>
    <xdr:to>
      <xdr:col>4</xdr:col>
      <xdr:colOff>473400</xdr:colOff>
      <xdr:row>31</xdr:row>
      <xdr:rowOff>151920</xdr:rowOff>
    </xdr:to>
    <xdr:pic>
      <xdr:nvPicPr>
        <xdr:cNvPr id="444" name="Picture 405" descr=""/>
        <xdr:cNvPicPr/>
      </xdr:nvPicPr>
      <xdr:blipFill>
        <a:blip r:embed="rId405"/>
        <a:stretch/>
      </xdr:blipFill>
      <xdr:spPr>
        <a:xfrm>
          <a:off x="259488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1</xdr:row>
      <xdr:rowOff>18720</xdr:rowOff>
    </xdr:from>
    <xdr:to>
      <xdr:col>4</xdr:col>
      <xdr:colOff>473400</xdr:colOff>
      <xdr:row>31</xdr:row>
      <xdr:rowOff>151920</xdr:rowOff>
    </xdr:to>
    <xdr:pic>
      <xdr:nvPicPr>
        <xdr:cNvPr id="445" name="Picture 406" descr=""/>
        <xdr:cNvPicPr/>
      </xdr:nvPicPr>
      <xdr:blipFill>
        <a:blip r:embed="rId406"/>
        <a:stretch/>
      </xdr:blipFill>
      <xdr:spPr>
        <a:xfrm>
          <a:off x="259488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1</xdr:row>
      <xdr:rowOff>18720</xdr:rowOff>
    </xdr:from>
    <xdr:to>
      <xdr:col>5</xdr:col>
      <xdr:colOff>473760</xdr:colOff>
      <xdr:row>31</xdr:row>
      <xdr:rowOff>151920</xdr:rowOff>
    </xdr:to>
    <xdr:pic>
      <xdr:nvPicPr>
        <xdr:cNvPr id="446" name="Picture 407" descr=""/>
        <xdr:cNvPicPr/>
      </xdr:nvPicPr>
      <xdr:blipFill>
        <a:blip r:embed="rId407"/>
        <a:stretch/>
      </xdr:blipFill>
      <xdr:spPr>
        <a:xfrm>
          <a:off x="365148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1</xdr:row>
      <xdr:rowOff>18720</xdr:rowOff>
    </xdr:from>
    <xdr:to>
      <xdr:col>5</xdr:col>
      <xdr:colOff>473760</xdr:colOff>
      <xdr:row>31</xdr:row>
      <xdr:rowOff>151920</xdr:rowOff>
    </xdr:to>
    <xdr:pic>
      <xdr:nvPicPr>
        <xdr:cNvPr id="447" name="Picture 408" descr=""/>
        <xdr:cNvPicPr/>
      </xdr:nvPicPr>
      <xdr:blipFill>
        <a:blip r:embed="rId408"/>
        <a:stretch/>
      </xdr:blipFill>
      <xdr:spPr>
        <a:xfrm>
          <a:off x="365148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1</xdr:row>
      <xdr:rowOff>18720</xdr:rowOff>
    </xdr:from>
    <xdr:to>
      <xdr:col>6</xdr:col>
      <xdr:colOff>473760</xdr:colOff>
      <xdr:row>31</xdr:row>
      <xdr:rowOff>151920</xdr:rowOff>
    </xdr:to>
    <xdr:pic>
      <xdr:nvPicPr>
        <xdr:cNvPr id="448" name="Picture 409" descr=""/>
        <xdr:cNvPicPr/>
      </xdr:nvPicPr>
      <xdr:blipFill>
        <a:blip r:embed="rId409"/>
        <a:stretch/>
      </xdr:blipFill>
      <xdr:spPr>
        <a:xfrm>
          <a:off x="459720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1</xdr:row>
      <xdr:rowOff>18720</xdr:rowOff>
    </xdr:from>
    <xdr:to>
      <xdr:col>6</xdr:col>
      <xdr:colOff>473760</xdr:colOff>
      <xdr:row>31</xdr:row>
      <xdr:rowOff>151920</xdr:rowOff>
    </xdr:to>
    <xdr:pic>
      <xdr:nvPicPr>
        <xdr:cNvPr id="449" name="Picture 410" descr=""/>
        <xdr:cNvPicPr/>
      </xdr:nvPicPr>
      <xdr:blipFill>
        <a:blip r:embed="rId410"/>
        <a:stretch/>
      </xdr:blipFill>
      <xdr:spPr>
        <a:xfrm>
          <a:off x="459720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1</xdr:row>
      <xdr:rowOff>18720</xdr:rowOff>
    </xdr:from>
    <xdr:to>
      <xdr:col>7</xdr:col>
      <xdr:colOff>473760</xdr:colOff>
      <xdr:row>31</xdr:row>
      <xdr:rowOff>151920</xdr:rowOff>
    </xdr:to>
    <xdr:pic>
      <xdr:nvPicPr>
        <xdr:cNvPr id="450" name="Picture 411" descr=""/>
        <xdr:cNvPicPr/>
      </xdr:nvPicPr>
      <xdr:blipFill>
        <a:blip r:embed="rId411"/>
        <a:stretch/>
      </xdr:blipFill>
      <xdr:spPr>
        <a:xfrm>
          <a:off x="554256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1</xdr:row>
      <xdr:rowOff>18720</xdr:rowOff>
    </xdr:from>
    <xdr:to>
      <xdr:col>7</xdr:col>
      <xdr:colOff>473760</xdr:colOff>
      <xdr:row>31</xdr:row>
      <xdr:rowOff>151920</xdr:rowOff>
    </xdr:to>
    <xdr:pic>
      <xdr:nvPicPr>
        <xdr:cNvPr id="451" name="Picture 412" descr=""/>
        <xdr:cNvPicPr/>
      </xdr:nvPicPr>
      <xdr:blipFill>
        <a:blip r:embed="rId412"/>
        <a:stretch/>
      </xdr:blipFill>
      <xdr:spPr>
        <a:xfrm>
          <a:off x="554256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1</xdr:row>
      <xdr:rowOff>18720</xdr:rowOff>
    </xdr:from>
    <xdr:to>
      <xdr:col>8</xdr:col>
      <xdr:colOff>473760</xdr:colOff>
      <xdr:row>31</xdr:row>
      <xdr:rowOff>151920</xdr:rowOff>
    </xdr:to>
    <xdr:pic>
      <xdr:nvPicPr>
        <xdr:cNvPr id="452" name="Picture 413" descr=""/>
        <xdr:cNvPicPr/>
      </xdr:nvPicPr>
      <xdr:blipFill>
        <a:blip r:embed="rId413"/>
        <a:stretch/>
      </xdr:blipFill>
      <xdr:spPr>
        <a:xfrm>
          <a:off x="648828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1</xdr:row>
      <xdr:rowOff>18720</xdr:rowOff>
    </xdr:from>
    <xdr:to>
      <xdr:col>8</xdr:col>
      <xdr:colOff>473760</xdr:colOff>
      <xdr:row>31</xdr:row>
      <xdr:rowOff>151920</xdr:rowOff>
    </xdr:to>
    <xdr:pic>
      <xdr:nvPicPr>
        <xdr:cNvPr id="453" name="Picture 414" descr=""/>
        <xdr:cNvPicPr/>
      </xdr:nvPicPr>
      <xdr:blipFill>
        <a:blip r:embed="rId414"/>
        <a:stretch/>
      </xdr:blipFill>
      <xdr:spPr>
        <a:xfrm>
          <a:off x="648828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1</xdr:row>
      <xdr:rowOff>18720</xdr:rowOff>
    </xdr:from>
    <xdr:to>
      <xdr:col>9</xdr:col>
      <xdr:colOff>473400</xdr:colOff>
      <xdr:row>31</xdr:row>
      <xdr:rowOff>151920</xdr:rowOff>
    </xdr:to>
    <xdr:pic>
      <xdr:nvPicPr>
        <xdr:cNvPr id="454" name="Picture 415" descr=""/>
        <xdr:cNvPicPr/>
      </xdr:nvPicPr>
      <xdr:blipFill>
        <a:blip r:embed="rId415"/>
        <a:stretch/>
      </xdr:blipFill>
      <xdr:spPr>
        <a:xfrm>
          <a:off x="743364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1</xdr:row>
      <xdr:rowOff>18720</xdr:rowOff>
    </xdr:from>
    <xdr:to>
      <xdr:col>9</xdr:col>
      <xdr:colOff>473400</xdr:colOff>
      <xdr:row>31</xdr:row>
      <xdr:rowOff>151920</xdr:rowOff>
    </xdr:to>
    <xdr:pic>
      <xdr:nvPicPr>
        <xdr:cNvPr id="455" name="Picture 416" descr=""/>
        <xdr:cNvPicPr/>
      </xdr:nvPicPr>
      <xdr:blipFill>
        <a:blip r:embed="rId416"/>
        <a:stretch/>
      </xdr:blipFill>
      <xdr:spPr>
        <a:xfrm>
          <a:off x="743364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1</xdr:row>
      <xdr:rowOff>18720</xdr:rowOff>
    </xdr:from>
    <xdr:to>
      <xdr:col>10</xdr:col>
      <xdr:colOff>473760</xdr:colOff>
      <xdr:row>31</xdr:row>
      <xdr:rowOff>151920</xdr:rowOff>
    </xdr:to>
    <xdr:pic>
      <xdr:nvPicPr>
        <xdr:cNvPr id="456" name="Picture 417" descr=""/>
        <xdr:cNvPicPr/>
      </xdr:nvPicPr>
      <xdr:blipFill>
        <a:blip r:embed="rId417"/>
        <a:stretch/>
      </xdr:blipFill>
      <xdr:spPr>
        <a:xfrm>
          <a:off x="837900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1</xdr:row>
      <xdr:rowOff>18720</xdr:rowOff>
    </xdr:from>
    <xdr:to>
      <xdr:col>10</xdr:col>
      <xdr:colOff>473760</xdr:colOff>
      <xdr:row>31</xdr:row>
      <xdr:rowOff>151920</xdr:rowOff>
    </xdr:to>
    <xdr:pic>
      <xdr:nvPicPr>
        <xdr:cNvPr id="457" name="Picture 418" descr=""/>
        <xdr:cNvPicPr/>
      </xdr:nvPicPr>
      <xdr:blipFill>
        <a:blip r:embed="rId418"/>
        <a:stretch/>
      </xdr:blipFill>
      <xdr:spPr>
        <a:xfrm>
          <a:off x="837900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1</xdr:row>
      <xdr:rowOff>18720</xdr:rowOff>
    </xdr:from>
    <xdr:to>
      <xdr:col>12</xdr:col>
      <xdr:colOff>473760</xdr:colOff>
      <xdr:row>31</xdr:row>
      <xdr:rowOff>151920</xdr:rowOff>
    </xdr:to>
    <xdr:pic>
      <xdr:nvPicPr>
        <xdr:cNvPr id="458" name="Picture 419" descr=""/>
        <xdr:cNvPicPr/>
      </xdr:nvPicPr>
      <xdr:blipFill>
        <a:blip r:embed="rId419"/>
        <a:stretch/>
      </xdr:blipFill>
      <xdr:spPr>
        <a:xfrm>
          <a:off x="1027008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1</xdr:row>
      <xdr:rowOff>18720</xdr:rowOff>
    </xdr:from>
    <xdr:to>
      <xdr:col>12</xdr:col>
      <xdr:colOff>473760</xdr:colOff>
      <xdr:row>31</xdr:row>
      <xdr:rowOff>151920</xdr:rowOff>
    </xdr:to>
    <xdr:pic>
      <xdr:nvPicPr>
        <xdr:cNvPr id="459" name="Picture 420" descr=""/>
        <xdr:cNvPicPr/>
      </xdr:nvPicPr>
      <xdr:blipFill>
        <a:blip r:embed="rId420"/>
        <a:stretch/>
      </xdr:blipFill>
      <xdr:spPr>
        <a:xfrm>
          <a:off x="10270080" y="64195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2</xdr:row>
      <xdr:rowOff>19080</xdr:rowOff>
    </xdr:from>
    <xdr:to>
      <xdr:col>3</xdr:col>
      <xdr:colOff>473760</xdr:colOff>
      <xdr:row>32</xdr:row>
      <xdr:rowOff>152640</xdr:rowOff>
    </xdr:to>
    <xdr:pic>
      <xdr:nvPicPr>
        <xdr:cNvPr id="460" name="Picture 421" descr=""/>
        <xdr:cNvPicPr/>
      </xdr:nvPicPr>
      <xdr:blipFill>
        <a:blip r:embed="rId421"/>
        <a:stretch/>
      </xdr:blipFill>
      <xdr:spPr>
        <a:xfrm>
          <a:off x="164952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2</xdr:row>
      <xdr:rowOff>19080</xdr:rowOff>
    </xdr:from>
    <xdr:to>
      <xdr:col>4</xdr:col>
      <xdr:colOff>473400</xdr:colOff>
      <xdr:row>32</xdr:row>
      <xdr:rowOff>152640</xdr:rowOff>
    </xdr:to>
    <xdr:pic>
      <xdr:nvPicPr>
        <xdr:cNvPr id="461" name="Picture 422" descr=""/>
        <xdr:cNvPicPr/>
      </xdr:nvPicPr>
      <xdr:blipFill>
        <a:blip r:embed="rId422"/>
        <a:stretch/>
      </xdr:blipFill>
      <xdr:spPr>
        <a:xfrm>
          <a:off x="259488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2</xdr:row>
      <xdr:rowOff>19080</xdr:rowOff>
    </xdr:from>
    <xdr:to>
      <xdr:col>5</xdr:col>
      <xdr:colOff>473760</xdr:colOff>
      <xdr:row>32</xdr:row>
      <xdr:rowOff>152640</xdr:rowOff>
    </xdr:to>
    <xdr:pic>
      <xdr:nvPicPr>
        <xdr:cNvPr id="462" name="Picture 423" descr=""/>
        <xdr:cNvPicPr/>
      </xdr:nvPicPr>
      <xdr:blipFill>
        <a:blip r:embed="rId423"/>
        <a:stretch/>
      </xdr:blipFill>
      <xdr:spPr>
        <a:xfrm>
          <a:off x="365148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2</xdr:row>
      <xdr:rowOff>38160</xdr:rowOff>
    </xdr:from>
    <xdr:to>
      <xdr:col>3</xdr:col>
      <xdr:colOff>473760</xdr:colOff>
      <xdr:row>33</xdr:row>
      <xdr:rowOff>9360</xdr:rowOff>
    </xdr:to>
    <xdr:pic>
      <xdr:nvPicPr>
        <xdr:cNvPr id="463" name="Picture 424" descr=""/>
        <xdr:cNvPicPr/>
      </xdr:nvPicPr>
      <xdr:blipFill>
        <a:blip r:embed="rId424"/>
        <a:stretch/>
      </xdr:blipFill>
      <xdr:spPr>
        <a:xfrm>
          <a:off x="1649520" y="6610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2</xdr:row>
      <xdr:rowOff>19080</xdr:rowOff>
    </xdr:from>
    <xdr:to>
      <xdr:col>6</xdr:col>
      <xdr:colOff>473760</xdr:colOff>
      <xdr:row>32</xdr:row>
      <xdr:rowOff>152640</xdr:rowOff>
    </xdr:to>
    <xdr:pic>
      <xdr:nvPicPr>
        <xdr:cNvPr id="464" name="Picture 425" descr=""/>
        <xdr:cNvPicPr/>
      </xdr:nvPicPr>
      <xdr:blipFill>
        <a:blip r:embed="rId425"/>
        <a:stretch/>
      </xdr:blipFill>
      <xdr:spPr>
        <a:xfrm>
          <a:off x="459720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2</xdr:row>
      <xdr:rowOff>19080</xdr:rowOff>
    </xdr:from>
    <xdr:to>
      <xdr:col>6</xdr:col>
      <xdr:colOff>473760</xdr:colOff>
      <xdr:row>32</xdr:row>
      <xdr:rowOff>152640</xdr:rowOff>
    </xdr:to>
    <xdr:pic>
      <xdr:nvPicPr>
        <xdr:cNvPr id="465" name="Picture 426" descr=""/>
        <xdr:cNvPicPr/>
      </xdr:nvPicPr>
      <xdr:blipFill>
        <a:blip r:embed="rId426"/>
        <a:stretch/>
      </xdr:blipFill>
      <xdr:spPr>
        <a:xfrm>
          <a:off x="459720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2</xdr:row>
      <xdr:rowOff>19080</xdr:rowOff>
    </xdr:from>
    <xdr:to>
      <xdr:col>7</xdr:col>
      <xdr:colOff>473760</xdr:colOff>
      <xdr:row>32</xdr:row>
      <xdr:rowOff>152640</xdr:rowOff>
    </xdr:to>
    <xdr:pic>
      <xdr:nvPicPr>
        <xdr:cNvPr id="466" name="Picture 427" descr=""/>
        <xdr:cNvPicPr/>
      </xdr:nvPicPr>
      <xdr:blipFill>
        <a:blip r:embed="rId427"/>
        <a:stretch/>
      </xdr:blipFill>
      <xdr:spPr>
        <a:xfrm>
          <a:off x="554256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2</xdr:row>
      <xdr:rowOff>19080</xdr:rowOff>
    </xdr:from>
    <xdr:to>
      <xdr:col>7</xdr:col>
      <xdr:colOff>473760</xdr:colOff>
      <xdr:row>32</xdr:row>
      <xdr:rowOff>152640</xdr:rowOff>
    </xdr:to>
    <xdr:pic>
      <xdr:nvPicPr>
        <xdr:cNvPr id="467" name="Picture 428" descr=""/>
        <xdr:cNvPicPr/>
      </xdr:nvPicPr>
      <xdr:blipFill>
        <a:blip r:embed="rId428"/>
        <a:stretch/>
      </xdr:blipFill>
      <xdr:spPr>
        <a:xfrm>
          <a:off x="554256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2</xdr:row>
      <xdr:rowOff>19080</xdr:rowOff>
    </xdr:from>
    <xdr:to>
      <xdr:col>8</xdr:col>
      <xdr:colOff>473760</xdr:colOff>
      <xdr:row>32</xdr:row>
      <xdr:rowOff>152640</xdr:rowOff>
    </xdr:to>
    <xdr:pic>
      <xdr:nvPicPr>
        <xdr:cNvPr id="468" name="Picture 429" descr=""/>
        <xdr:cNvPicPr/>
      </xdr:nvPicPr>
      <xdr:blipFill>
        <a:blip r:embed="rId429"/>
        <a:stretch/>
      </xdr:blipFill>
      <xdr:spPr>
        <a:xfrm>
          <a:off x="648828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2</xdr:row>
      <xdr:rowOff>19080</xdr:rowOff>
    </xdr:from>
    <xdr:to>
      <xdr:col>8</xdr:col>
      <xdr:colOff>473760</xdr:colOff>
      <xdr:row>32</xdr:row>
      <xdr:rowOff>152640</xdr:rowOff>
    </xdr:to>
    <xdr:pic>
      <xdr:nvPicPr>
        <xdr:cNvPr id="469" name="Picture 430" descr=""/>
        <xdr:cNvPicPr/>
      </xdr:nvPicPr>
      <xdr:blipFill>
        <a:blip r:embed="rId430"/>
        <a:stretch/>
      </xdr:blipFill>
      <xdr:spPr>
        <a:xfrm>
          <a:off x="648828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2</xdr:row>
      <xdr:rowOff>19080</xdr:rowOff>
    </xdr:from>
    <xdr:to>
      <xdr:col>9</xdr:col>
      <xdr:colOff>473400</xdr:colOff>
      <xdr:row>32</xdr:row>
      <xdr:rowOff>152640</xdr:rowOff>
    </xdr:to>
    <xdr:pic>
      <xdr:nvPicPr>
        <xdr:cNvPr id="470" name="Picture 431" descr=""/>
        <xdr:cNvPicPr/>
      </xdr:nvPicPr>
      <xdr:blipFill>
        <a:blip r:embed="rId431"/>
        <a:stretch/>
      </xdr:blipFill>
      <xdr:spPr>
        <a:xfrm>
          <a:off x="743364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2</xdr:row>
      <xdr:rowOff>19080</xdr:rowOff>
    </xdr:from>
    <xdr:to>
      <xdr:col>9</xdr:col>
      <xdr:colOff>473400</xdr:colOff>
      <xdr:row>32</xdr:row>
      <xdr:rowOff>152640</xdr:rowOff>
    </xdr:to>
    <xdr:pic>
      <xdr:nvPicPr>
        <xdr:cNvPr id="471" name="Picture 432" descr=""/>
        <xdr:cNvPicPr/>
      </xdr:nvPicPr>
      <xdr:blipFill>
        <a:blip r:embed="rId432"/>
        <a:stretch/>
      </xdr:blipFill>
      <xdr:spPr>
        <a:xfrm>
          <a:off x="743364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2</xdr:row>
      <xdr:rowOff>19080</xdr:rowOff>
    </xdr:from>
    <xdr:to>
      <xdr:col>10</xdr:col>
      <xdr:colOff>473760</xdr:colOff>
      <xdr:row>32</xdr:row>
      <xdr:rowOff>152640</xdr:rowOff>
    </xdr:to>
    <xdr:pic>
      <xdr:nvPicPr>
        <xdr:cNvPr id="472" name="Picture 433" descr=""/>
        <xdr:cNvPicPr/>
      </xdr:nvPicPr>
      <xdr:blipFill>
        <a:blip r:embed="rId433"/>
        <a:stretch/>
      </xdr:blipFill>
      <xdr:spPr>
        <a:xfrm>
          <a:off x="837900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2</xdr:row>
      <xdr:rowOff>19080</xdr:rowOff>
    </xdr:from>
    <xdr:to>
      <xdr:col>10</xdr:col>
      <xdr:colOff>473760</xdr:colOff>
      <xdr:row>32</xdr:row>
      <xdr:rowOff>152640</xdr:rowOff>
    </xdr:to>
    <xdr:pic>
      <xdr:nvPicPr>
        <xdr:cNvPr id="473" name="Picture 434" descr=""/>
        <xdr:cNvPicPr/>
      </xdr:nvPicPr>
      <xdr:blipFill>
        <a:blip r:embed="rId434"/>
        <a:stretch/>
      </xdr:blipFill>
      <xdr:spPr>
        <a:xfrm>
          <a:off x="837900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2</xdr:row>
      <xdr:rowOff>19080</xdr:rowOff>
    </xdr:from>
    <xdr:to>
      <xdr:col>12</xdr:col>
      <xdr:colOff>473760</xdr:colOff>
      <xdr:row>32</xdr:row>
      <xdr:rowOff>152640</xdr:rowOff>
    </xdr:to>
    <xdr:pic>
      <xdr:nvPicPr>
        <xdr:cNvPr id="474" name="Picture 435" descr=""/>
        <xdr:cNvPicPr/>
      </xdr:nvPicPr>
      <xdr:blipFill>
        <a:blip r:embed="rId435"/>
        <a:stretch/>
      </xdr:blipFill>
      <xdr:spPr>
        <a:xfrm>
          <a:off x="1027008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2</xdr:row>
      <xdr:rowOff>19080</xdr:rowOff>
    </xdr:from>
    <xdr:to>
      <xdr:col>12</xdr:col>
      <xdr:colOff>473760</xdr:colOff>
      <xdr:row>32</xdr:row>
      <xdr:rowOff>152640</xdr:rowOff>
    </xdr:to>
    <xdr:pic>
      <xdr:nvPicPr>
        <xdr:cNvPr id="475" name="Picture 436" descr=""/>
        <xdr:cNvPicPr/>
      </xdr:nvPicPr>
      <xdr:blipFill>
        <a:blip r:embed="rId436"/>
        <a:stretch/>
      </xdr:blipFill>
      <xdr:spPr>
        <a:xfrm>
          <a:off x="10270080" y="6591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3</xdr:row>
      <xdr:rowOff>19080</xdr:rowOff>
    </xdr:from>
    <xdr:to>
      <xdr:col>3</xdr:col>
      <xdr:colOff>473760</xdr:colOff>
      <xdr:row>33</xdr:row>
      <xdr:rowOff>152280</xdr:rowOff>
    </xdr:to>
    <xdr:pic>
      <xdr:nvPicPr>
        <xdr:cNvPr id="476" name="Picture 437" descr=""/>
        <xdr:cNvPicPr/>
      </xdr:nvPicPr>
      <xdr:blipFill>
        <a:blip r:embed="rId437"/>
        <a:stretch/>
      </xdr:blipFill>
      <xdr:spPr>
        <a:xfrm>
          <a:off x="164952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3</xdr:row>
      <xdr:rowOff>19080</xdr:rowOff>
    </xdr:from>
    <xdr:to>
      <xdr:col>3</xdr:col>
      <xdr:colOff>473760</xdr:colOff>
      <xdr:row>33</xdr:row>
      <xdr:rowOff>152280</xdr:rowOff>
    </xdr:to>
    <xdr:pic>
      <xdr:nvPicPr>
        <xdr:cNvPr id="477" name="Picture 438" descr=""/>
        <xdr:cNvPicPr/>
      </xdr:nvPicPr>
      <xdr:blipFill>
        <a:blip r:embed="rId438"/>
        <a:stretch/>
      </xdr:blipFill>
      <xdr:spPr>
        <a:xfrm>
          <a:off x="164952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3</xdr:row>
      <xdr:rowOff>19080</xdr:rowOff>
    </xdr:from>
    <xdr:to>
      <xdr:col>4</xdr:col>
      <xdr:colOff>473400</xdr:colOff>
      <xdr:row>33</xdr:row>
      <xdr:rowOff>152280</xdr:rowOff>
    </xdr:to>
    <xdr:pic>
      <xdr:nvPicPr>
        <xdr:cNvPr id="478" name="Picture 439" descr=""/>
        <xdr:cNvPicPr/>
      </xdr:nvPicPr>
      <xdr:blipFill>
        <a:blip r:embed="rId439"/>
        <a:stretch/>
      </xdr:blipFill>
      <xdr:spPr>
        <a:xfrm>
          <a:off x="259488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3</xdr:row>
      <xdr:rowOff>19080</xdr:rowOff>
    </xdr:from>
    <xdr:to>
      <xdr:col>4</xdr:col>
      <xdr:colOff>473400</xdr:colOff>
      <xdr:row>33</xdr:row>
      <xdr:rowOff>152280</xdr:rowOff>
    </xdr:to>
    <xdr:pic>
      <xdr:nvPicPr>
        <xdr:cNvPr id="479" name="Picture 440" descr=""/>
        <xdr:cNvPicPr/>
      </xdr:nvPicPr>
      <xdr:blipFill>
        <a:blip r:embed="rId440"/>
        <a:stretch/>
      </xdr:blipFill>
      <xdr:spPr>
        <a:xfrm>
          <a:off x="259488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3</xdr:row>
      <xdr:rowOff>19080</xdr:rowOff>
    </xdr:from>
    <xdr:to>
      <xdr:col>5</xdr:col>
      <xdr:colOff>473760</xdr:colOff>
      <xdr:row>33</xdr:row>
      <xdr:rowOff>152280</xdr:rowOff>
    </xdr:to>
    <xdr:pic>
      <xdr:nvPicPr>
        <xdr:cNvPr id="480" name="Picture 441" descr=""/>
        <xdr:cNvPicPr/>
      </xdr:nvPicPr>
      <xdr:blipFill>
        <a:blip r:embed="rId441"/>
        <a:stretch/>
      </xdr:blipFill>
      <xdr:spPr>
        <a:xfrm>
          <a:off x="365148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3</xdr:row>
      <xdr:rowOff>19080</xdr:rowOff>
    </xdr:from>
    <xdr:to>
      <xdr:col>5</xdr:col>
      <xdr:colOff>473760</xdr:colOff>
      <xdr:row>33</xdr:row>
      <xdr:rowOff>152280</xdr:rowOff>
    </xdr:to>
    <xdr:pic>
      <xdr:nvPicPr>
        <xdr:cNvPr id="481" name="Picture 442" descr=""/>
        <xdr:cNvPicPr/>
      </xdr:nvPicPr>
      <xdr:blipFill>
        <a:blip r:embed="rId442"/>
        <a:stretch/>
      </xdr:blipFill>
      <xdr:spPr>
        <a:xfrm>
          <a:off x="365148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3</xdr:row>
      <xdr:rowOff>19080</xdr:rowOff>
    </xdr:from>
    <xdr:to>
      <xdr:col>6</xdr:col>
      <xdr:colOff>473760</xdr:colOff>
      <xdr:row>33</xdr:row>
      <xdr:rowOff>152280</xdr:rowOff>
    </xdr:to>
    <xdr:pic>
      <xdr:nvPicPr>
        <xdr:cNvPr id="482" name="Picture 443" descr=""/>
        <xdr:cNvPicPr/>
      </xdr:nvPicPr>
      <xdr:blipFill>
        <a:blip r:embed="rId443"/>
        <a:stretch/>
      </xdr:blipFill>
      <xdr:spPr>
        <a:xfrm>
          <a:off x="459720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3</xdr:row>
      <xdr:rowOff>19080</xdr:rowOff>
    </xdr:from>
    <xdr:to>
      <xdr:col>6</xdr:col>
      <xdr:colOff>473760</xdr:colOff>
      <xdr:row>33</xdr:row>
      <xdr:rowOff>152280</xdr:rowOff>
    </xdr:to>
    <xdr:pic>
      <xdr:nvPicPr>
        <xdr:cNvPr id="483" name="Picture 444" descr=""/>
        <xdr:cNvPicPr/>
      </xdr:nvPicPr>
      <xdr:blipFill>
        <a:blip r:embed="rId444"/>
        <a:stretch/>
      </xdr:blipFill>
      <xdr:spPr>
        <a:xfrm>
          <a:off x="459720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3</xdr:row>
      <xdr:rowOff>19080</xdr:rowOff>
    </xdr:from>
    <xdr:to>
      <xdr:col>7</xdr:col>
      <xdr:colOff>473760</xdr:colOff>
      <xdr:row>33</xdr:row>
      <xdr:rowOff>152280</xdr:rowOff>
    </xdr:to>
    <xdr:pic>
      <xdr:nvPicPr>
        <xdr:cNvPr id="484" name="Picture 445" descr=""/>
        <xdr:cNvPicPr/>
      </xdr:nvPicPr>
      <xdr:blipFill>
        <a:blip r:embed="rId445"/>
        <a:stretch/>
      </xdr:blipFill>
      <xdr:spPr>
        <a:xfrm>
          <a:off x="554256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3</xdr:row>
      <xdr:rowOff>19080</xdr:rowOff>
    </xdr:from>
    <xdr:to>
      <xdr:col>7</xdr:col>
      <xdr:colOff>473760</xdr:colOff>
      <xdr:row>33</xdr:row>
      <xdr:rowOff>152280</xdr:rowOff>
    </xdr:to>
    <xdr:pic>
      <xdr:nvPicPr>
        <xdr:cNvPr id="485" name="Picture 446" descr=""/>
        <xdr:cNvPicPr/>
      </xdr:nvPicPr>
      <xdr:blipFill>
        <a:blip r:embed="rId446"/>
        <a:stretch/>
      </xdr:blipFill>
      <xdr:spPr>
        <a:xfrm>
          <a:off x="554256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3</xdr:row>
      <xdr:rowOff>19080</xdr:rowOff>
    </xdr:from>
    <xdr:to>
      <xdr:col>8</xdr:col>
      <xdr:colOff>473760</xdr:colOff>
      <xdr:row>33</xdr:row>
      <xdr:rowOff>152280</xdr:rowOff>
    </xdr:to>
    <xdr:pic>
      <xdr:nvPicPr>
        <xdr:cNvPr id="486" name="Picture 447" descr=""/>
        <xdr:cNvPicPr/>
      </xdr:nvPicPr>
      <xdr:blipFill>
        <a:blip r:embed="rId447"/>
        <a:stretch/>
      </xdr:blipFill>
      <xdr:spPr>
        <a:xfrm>
          <a:off x="648828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3</xdr:row>
      <xdr:rowOff>19080</xdr:rowOff>
    </xdr:from>
    <xdr:to>
      <xdr:col>8</xdr:col>
      <xdr:colOff>473760</xdr:colOff>
      <xdr:row>33</xdr:row>
      <xdr:rowOff>152280</xdr:rowOff>
    </xdr:to>
    <xdr:pic>
      <xdr:nvPicPr>
        <xdr:cNvPr id="487" name="Picture 448" descr=""/>
        <xdr:cNvPicPr/>
      </xdr:nvPicPr>
      <xdr:blipFill>
        <a:blip r:embed="rId448"/>
        <a:stretch/>
      </xdr:blipFill>
      <xdr:spPr>
        <a:xfrm>
          <a:off x="648828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3</xdr:row>
      <xdr:rowOff>19080</xdr:rowOff>
    </xdr:from>
    <xdr:to>
      <xdr:col>9</xdr:col>
      <xdr:colOff>473400</xdr:colOff>
      <xdr:row>33</xdr:row>
      <xdr:rowOff>152280</xdr:rowOff>
    </xdr:to>
    <xdr:pic>
      <xdr:nvPicPr>
        <xdr:cNvPr id="488" name="Picture 449" descr=""/>
        <xdr:cNvPicPr/>
      </xdr:nvPicPr>
      <xdr:blipFill>
        <a:blip r:embed="rId449"/>
        <a:stretch/>
      </xdr:blipFill>
      <xdr:spPr>
        <a:xfrm>
          <a:off x="743364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3</xdr:row>
      <xdr:rowOff>19080</xdr:rowOff>
    </xdr:from>
    <xdr:to>
      <xdr:col>9</xdr:col>
      <xdr:colOff>473400</xdr:colOff>
      <xdr:row>33</xdr:row>
      <xdr:rowOff>152280</xdr:rowOff>
    </xdr:to>
    <xdr:pic>
      <xdr:nvPicPr>
        <xdr:cNvPr id="489" name="Picture 450" descr=""/>
        <xdr:cNvPicPr/>
      </xdr:nvPicPr>
      <xdr:blipFill>
        <a:blip r:embed="rId450"/>
        <a:stretch/>
      </xdr:blipFill>
      <xdr:spPr>
        <a:xfrm>
          <a:off x="743364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3</xdr:row>
      <xdr:rowOff>19080</xdr:rowOff>
    </xdr:from>
    <xdr:to>
      <xdr:col>10</xdr:col>
      <xdr:colOff>473760</xdr:colOff>
      <xdr:row>33</xdr:row>
      <xdr:rowOff>152280</xdr:rowOff>
    </xdr:to>
    <xdr:pic>
      <xdr:nvPicPr>
        <xdr:cNvPr id="490" name="Picture 451" descr=""/>
        <xdr:cNvPicPr/>
      </xdr:nvPicPr>
      <xdr:blipFill>
        <a:blip r:embed="rId451"/>
        <a:stretch/>
      </xdr:blipFill>
      <xdr:spPr>
        <a:xfrm>
          <a:off x="837900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3</xdr:row>
      <xdr:rowOff>19080</xdr:rowOff>
    </xdr:from>
    <xdr:to>
      <xdr:col>10</xdr:col>
      <xdr:colOff>473760</xdr:colOff>
      <xdr:row>33</xdr:row>
      <xdr:rowOff>152280</xdr:rowOff>
    </xdr:to>
    <xdr:pic>
      <xdr:nvPicPr>
        <xdr:cNvPr id="491" name="Picture 452" descr=""/>
        <xdr:cNvPicPr/>
      </xdr:nvPicPr>
      <xdr:blipFill>
        <a:blip r:embed="rId452"/>
        <a:stretch/>
      </xdr:blipFill>
      <xdr:spPr>
        <a:xfrm>
          <a:off x="837900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3</xdr:row>
      <xdr:rowOff>19080</xdr:rowOff>
    </xdr:from>
    <xdr:to>
      <xdr:col>12</xdr:col>
      <xdr:colOff>473760</xdr:colOff>
      <xdr:row>33</xdr:row>
      <xdr:rowOff>152280</xdr:rowOff>
    </xdr:to>
    <xdr:pic>
      <xdr:nvPicPr>
        <xdr:cNvPr id="492" name="Picture 453" descr=""/>
        <xdr:cNvPicPr/>
      </xdr:nvPicPr>
      <xdr:blipFill>
        <a:blip r:embed="rId453"/>
        <a:stretch/>
      </xdr:blipFill>
      <xdr:spPr>
        <a:xfrm>
          <a:off x="1027008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3</xdr:row>
      <xdr:rowOff>19080</xdr:rowOff>
    </xdr:from>
    <xdr:to>
      <xdr:col>12</xdr:col>
      <xdr:colOff>473760</xdr:colOff>
      <xdr:row>33</xdr:row>
      <xdr:rowOff>152280</xdr:rowOff>
    </xdr:to>
    <xdr:pic>
      <xdr:nvPicPr>
        <xdr:cNvPr id="493" name="Picture 454" descr=""/>
        <xdr:cNvPicPr/>
      </xdr:nvPicPr>
      <xdr:blipFill>
        <a:blip r:embed="rId454"/>
        <a:stretch/>
      </xdr:blipFill>
      <xdr:spPr>
        <a:xfrm>
          <a:off x="10270080" y="675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4</xdr:row>
      <xdr:rowOff>19080</xdr:rowOff>
    </xdr:from>
    <xdr:to>
      <xdr:col>3</xdr:col>
      <xdr:colOff>473760</xdr:colOff>
      <xdr:row>34</xdr:row>
      <xdr:rowOff>152280</xdr:rowOff>
    </xdr:to>
    <xdr:pic>
      <xdr:nvPicPr>
        <xdr:cNvPr id="494" name="Picture 455" descr=""/>
        <xdr:cNvPicPr/>
      </xdr:nvPicPr>
      <xdr:blipFill>
        <a:blip r:embed="rId455"/>
        <a:stretch/>
      </xdr:blipFill>
      <xdr:spPr>
        <a:xfrm>
          <a:off x="164952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4</xdr:row>
      <xdr:rowOff>19080</xdr:rowOff>
    </xdr:from>
    <xdr:to>
      <xdr:col>3</xdr:col>
      <xdr:colOff>473760</xdr:colOff>
      <xdr:row>34</xdr:row>
      <xdr:rowOff>152280</xdr:rowOff>
    </xdr:to>
    <xdr:pic>
      <xdr:nvPicPr>
        <xdr:cNvPr id="495" name="Picture 456" descr=""/>
        <xdr:cNvPicPr/>
      </xdr:nvPicPr>
      <xdr:blipFill>
        <a:blip r:embed="rId456"/>
        <a:stretch/>
      </xdr:blipFill>
      <xdr:spPr>
        <a:xfrm>
          <a:off x="164952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4</xdr:row>
      <xdr:rowOff>19080</xdr:rowOff>
    </xdr:from>
    <xdr:to>
      <xdr:col>4</xdr:col>
      <xdr:colOff>473400</xdr:colOff>
      <xdr:row>34</xdr:row>
      <xdr:rowOff>152280</xdr:rowOff>
    </xdr:to>
    <xdr:pic>
      <xdr:nvPicPr>
        <xdr:cNvPr id="496" name="Picture 457" descr=""/>
        <xdr:cNvPicPr/>
      </xdr:nvPicPr>
      <xdr:blipFill>
        <a:blip r:embed="rId457"/>
        <a:stretch/>
      </xdr:blipFill>
      <xdr:spPr>
        <a:xfrm>
          <a:off x="259488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4</xdr:row>
      <xdr:rowOff>19080</xdr:rowOff>
    </xdr:from>
    <xdr:to>
      <xdr:col>4</xdr:col>
      <xdr:colOff>473400</xdr:colOff>
      <xdr:row>34</xdr:row>
      <xdr:rowOff>152280</xdr:rowOff>
    </xdr:to>
    <xdr:pic>
      <xdr:nvPicPr>
        <xdr:cNvPr id="497" name="Picture 458" descr=""/>
        <xdr:cNvPicPr/>
      </xdr:nvPicPr>
      <xdr:blipFill>
        <a:blip r:embed="rId458"/>
        <a:stretch/>
      </xdr:blipFill>
      <xdr:spPr>
        <a:xfrm>
          <a:off x="259488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4</xdr:row>
      <xdr:rowOff>19080</xdr:rowOff>
    </xdr:from>
    <xdr:to>
      <xdr:col>5</xdr:col>
      <xdr:colOff>473760</xdr:colOff>
      <xdr:row>34</xdr:row>
      <xdr:rowOff>152280</xdr:rowOff>
    </xdr:to>
    <xdr:pic>
      <xdr:nvPicPr>
        <xdr:cNvPr id="498" name="Picture 459" descr=""/>
        <xdr:cNvPicPr/>
      </xdr:nvPicPr>
      <xdr:blipFill>
        <a:blip r:embed="rId459"/>
        <a:stretch/>
      </xdr:blipFill>
      <xdr:spPr>
        <a:xfrm>
          <a:off x="365148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4</xdr:row>
      <xdr:rowOff>19080</xdr:rowOff>
    </xdr:from>
    <xdr:to>
      <xdr:col>5</xdr:col>
      <xdr:colOff>473760</xdr:colOff>
      <xdr:row>34</xdr:row>
      <xdr:rowOff>152280</xdr:rowOff>
    </xdr:to>
    <xdr:pic>
      <xdr:nvPicPr>
        <xdr:cNvPr id="499" name="Picture 460" descr=""/>
        <xdr:cNvPicPr/>
      </xdr:nvPicPr>
      <xdr:blipFill>
        <a:blip r:embed="rId460"/>
        <a:stretch/>
      </xdr:blipFill>
      <xdr:spPr>
        <a:xfrm>
          <a:off x="365148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4</xdr:row>
      <xdr:rowOff>19080</xdr:rowOff>
    </xdr:from>
    <xdr:to>
      <xdr:col>6</xdr:col>
      <xdr:colOff>473760</xdr:colOff>
      <xdr:row>34</xdr:row>
      <xdr:rowOff>152280</xdr:rowOff>
    </xdr:to>
    <xdr:pic>
      <xdr:nvPicPr>
        <xdr:cNvPr id="500" name="Picture 461" descr=""/>
        <xdr:cNvPicPr/>
      </xdr:nvPicPr>
      <xdr:blipFill>
        <a:blip r:embed="rId461"/>
        <a:stretch/>
      </xdr:blipFill>
      <xdr:spPr>
        <a:xfrm>
          <a:off x="459720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4</xdr:row>
      <xdr:rowOff>19080</xdr:rowOff>
    </xdr:from>
    <xdr:to>
      <xdr:col>6</xdr:col>
      <xdr:colOff>473760</xdr:colOff>
      <xdr:row>34</xdr:row>
      <xdr:rowOff>152280</xdr:rowOff>
    </xdr:to>
    <xdr:pic>
      <xdr:nvPicPr>
        <xdr:cNvPr id="501" name="Picture 462" descr=""/>
        <xdr:cNvPicPr/>
      </xdr:nvPicPr>
      <xdr:blipFill>
        <a:blip r:embed="rId462"/>
        <a:stretch/>
      </xdr:blipFill>
      <xdr:spPr>
        <a:xfrm>
          <a:off x="459720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4</xdr:row>
      <xdr:rowOff>19080</xdr:rowOff>
    </xdr:from>
    <xdr:to>
      <xdr:col>7</xdr:col>
      <xdr:colOff>473760</xdr:colOff>
      <xdr:row>34</xdr:row>
      <xdr:rowOff>152280</xdr:rowOff>
    </xdr:to>
    <xdr:pic>
      <xdr:nvPicPr>
        <xdr:cNvPr id="502" name="Picture 463" descr=""/>
        <xdr:cNvPicPr/>
      </xdr:nvPicPr>
      <xdr:blipFill>
        <a:blip r:embed="rId463"/>
        <a:stretch/>
      </xdr:blipFill>
      <xdr:spPr>
        <a:xfrm>
          <a:off x="554256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4</xdr:row>
      <xdr:rowOff>19080</xdr:rowOff>
    </xdr:from>
    <xdr:to>
      <xdr:col>7</xdr:col>
      <xdr:colOff>473760</xdr:colOff>
      <xdr:row>34</xdr:row>
      <xdr:rowOff>152280</xdr:rowOff>
    </xdr:to>
    <xdr:pic>
      <xdr:nvPicPr>
        <xdr:cNvPr id="503" name="Picture 464" descr=""/>
        <xdr:cNvPicPr/>
      </xdr:nvPicPr>
      <xdr:blipFill>
        <a:blip r:embed="rId464"/>
        <a:stretch/>
      </xdr:blipFill>
      <xdr:spPr>
        <a:xfrm>
          <a:off x="554256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4</xdr:row>
      <xdr:rowOff>19080</xdr:rowOff>
    </xdr:from>
    <xdr:to>
      <xdr:col>8</xdr:col>
      <xdr:colOff>473760</xdr:colOff>
      <xdr:row>34</xdr:row>
      <xdr:rowOff>152280</xdr:rowOff>
    </xdr:to>
    <xdr:pic>
      <xdr:nvPicPr>
        <xdr:cNvPr id="504" name="Picture 465" descr=""/>
        <xdr:cNvPicPr/>
      </xdr:nvPicPr>
      <xdr:blipFill>
        <a:blip r:embed="rId465"/>
        <a:stretch/>
      </xdr:blipFill>
      <xdr:spPr>
        <a:xfrm>
          <a:off x="648828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4</xdr:row>
      <xdr:rowOff>19080</xdr:rowOff>
    </xdr:from>
    <xdr:to>
      <xdr:col>8</xdr:col>
      <xdr:colOff>473760</xdr:colOff>
      <xdr:row>34</xdr:row>
      <xdr:rowOff>152280</xdr:rowOff>
    </xdr:to>
    <xdr:pic>
      <xdr:nvPicPr>
        <xdr:cNvPr id="505" name="Picture 466" descr=""/>
        <xdr:cNvPicPr/>
      </xdr:nvPicPr>
      <xdr:blipFill>
        <a:blip r:embed="rId466"/>
        <a:stretch/>
      </xdr:blipFill>
      <xdr:spPr>
        <a:xfrm>
          <a:off x="648828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4</xdr:row>
      <xdr:rowOff>19080</xdr:rowOff>
    </xdr:from>
    <xdr:to>
      <xdr:col>9</xdr:col>
      <xdr:colOff>473400</xdr:colOff>
      <xdr:row>34</xdr:row>
      <xdr:rowOff>152280</xdr:rowOff>
    </xdr:to>
    <xdr:pic>
      <xdr:nvPicPr>
        <xdr:cNvPr id="506" name="Picture 467" descr=""/>
        <xdr:cNvPicPr/>
      </xdr:nvPicPr>
      <xdr:blipFill>
        <a:blip r:embed="rId467"/>
        <a:stretch/>
      </xdr:blipFill>
      <xdr:spPr>
        <a:xfrm>
          <a:off x="743364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4</xdr:row>
      <xdr:rowOff>19080</xdr:rowOff>
    </xdr:from>
    <xdr:to>
      <xdr:col>9</xdr:col>
      <xdr:colOff>473400</xdr:colOff>
      <xdr:row>34</xdr:row>
      <xdr:rowOff>152280</xdr:rowOff>
    </xdr:to>
    <xdr:pic>
      <xdr:nvPicPr>
        <xdr:cNvPr id="507" name="Picture 468" descr=""/>
        <xdr:cNvPicPr/>
      </xdr:nvPicPr>
      <xdr:blipFill>
        <a:blip r:embed="rId468"/>
        <a:stretch/>
      </xdr:blipFill>
      <xdr:spPr>
        <a:xfrm>
          <a:off x="743364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4</xdr:row>
      <xdr:rowOff>19080</xdr:rowOff>
    </xdr:from>
    <xdr:to>
      <xdr:col>10</xdr:col>
      <xdr:colOff>473760</xdr:colOff>
      <xdr:row>34</xdr:row>
      <xdr:rowOff>152280</xdr:rowOff>
    </xdr:to>
    <xdr:pic>
      <xdr:nvPicPr>
        <xdr:cNvPr id="508" name="Picture 469" descr=""/>
        <xdr:cNvPicPr/>
      </xdr:nvPicPr>
      <xdr:blipFill>
        <a:blip r:embed="rId469"/>
        <a:stretch/>
      </xdr:blipFill>
      <xdr:spPr>
        <a:xfrm>
          <a:off x="837900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4</xdr:row>
      <xdr:rowOff>19080</xdr:rowOff>
    </xdr:from>
    <xdr:to>
      <xdr:col>10</xdr:col>
      <xdr:colOff>473760</xdr:colOff>
      <xdr:row>34</xdr:row>
      <xdr:rowOff>152280</xdr:rowOff>
    </xdr:to>
    <xdr:pic>
      <xdr:nvPicPr>
        <xdr:cNvPr id="509" name="Picture 470" descr=""/>
        <xdr:cNvPicPr/>
      </xdr:nvPicPr>
      <xdr:blipFill>
        <a:blip r:embed="rId470"/>
        <a:stretch/>
      </xdr:blipFill>
      <xdr:spPr>
        <a:xfrm>
          <a:off x="837900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4</xdr:row>
      <xdr:rowOff>19080</xdr:rowOff>
    </xdr:from>
    <xdr:to>
      <xdr:col>12</xdr:col>
      <xdr:colOff>473760</xdr:colOff>
      <xdr:row>34</xdr:row>
      <xdr:rowOff>152280</xdr:rowOff>
    </xdr:to>
    <xdr:pic>
      <xdr:nvPicPr>
        <xdr:cNvPr id="510" name="Picture 471" descr=""/>
        <xdr:cNvPicPr/>
      </xdr:nvPicPr>
      <xdr:blipFill>
        <a:blip r:embed="rId471"/>
        <a:stretch/>
      </xdr:blipFill>
      <xdr:spPr>
        <a:xfrm>
          <a:off x="1027008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4</xdr:row>
      <xdr:rowOff>19080</xdr:rowOff>
    </xdr:from>
    <xdr:to>
      <xdr:col>12</xdr:col>
      <xdr:colOff>473760</xdr:colOff>
      <xdr:row>34</xdr:row>
      <xdr:rowOff>152280</xdr:rowOff>
    </xdr:to>
    <xdr:pic>
      <xdr:nvPicPr>
        <xdr:cNvPr id="511" name="Picture 472" descr=""/>
        <xdr:cNvPicPr/>
      </xdr:nvPicPr>
      <xdr:blipFill>
        <a:blip r:embed="rId472"/>
        <a:stretch/>
      </xdr:blipFill>
      <xdr:spPr>
        <a:xfrm>
          <a:off x="10270080" y="6915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5</xdr:row>
      <xdr:rowOff>18720</xdr:rowOff>
    </xdr:from>
    <xdr:to>
      <xdr:col>3</xdr:col>
      <xdr:colOff>473760</xdr:colOff>
      <xdr:row>35</xdr:row>
      <xdr:rowOff>151920</xdr:rowOff>
    </xdr:to>
    <xdr:pic>
      <xdr:nvPicPr>
        <xdr:cNvPr id="512" name="Picture 473" descr=""/>
        <xdr:cNvPicPr/>
      </xdr:nvPicPr>
      <xdr:blipFill>
        <a:blip r:embed="rId473"/>
        <a:stretch/>
      </xdr:blipFill>
      <xdr:spPr>
        <a:xfrm>
          <a:off x="164952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5</xdr:row>
      <xdr:rowOff>18720</xdr:rowOff>
    </xdr:from>
    <xdr:to>
      <xdr:col>3</xdr:col>
      <xdr:colOff>473760</xdr:colOff>
      <xdr:row>35</xdr:row>
      <xdr:rowOff>151920</xdr:rowOff>
    </xdr:to>
    <xdr:pic>
      <xdr:nvPicPr>
        <xdr:cNvPr id="513" name="Picture 474" descr=""/>
        <xdr:cNvPicPr/>
      </xdr:nvPicPr>
      <xdr:blipFill>
        <a:blip r:embed="rId474"/>
        <a:stretch/>
      </xdr:blipFill>
      <xdr:spPr>
        <a:xfrm>
          <a:off x="164952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5</xdr:row>
      <xdr:rowOff>18720</xdr:rowOff>
    </xdr:from>
    <xdr:to>
      <xdr:col>4</xdr:col>
      <xdr:colOff>473400</xdr:colOff>
      <xdr:row>35</xdr:row>
      <xdr:rowOff>151920</xdr:rowOff>
    </xdr:to>
    <xdr:pic>
      <xdr:nvPicPr>
        <xdr:cNvPr id="514" name="Picture 475" descr=""/>
        <xdr:cNvPicPr/>
      </xdr:nvPicPr>
      <xdr:blipFill>
        <a:blip r:embed="rId475"/>
        <a:stretch/>
      </xdr:blipFill>
      <xdr:spPr>
        <a:xfrm>
          <a:off x="259488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5</xdr:row>
      <xdr:rowOff>18720</xdr:rowOff>
    </xdr:from>
    <xdr:to>
      <xdr:col>4</xdr:col>
      <xdr:colOff>473400</xdr:colOff>
      <xdr:row>35</xdr:row>
      <xdr:rowOff>151920</xdr:rowOff>
    </xdr:to>
    <xdr:pic>
      <xdr:nvPicPr>
        <xdr:cNvPr id="515" name="Picture 476" descr=""/>
        <xdr:cNvPicPr/>
      </xdr:nvPicPr>
      <xdr:blipFill>
        <a:blip r:embed="rId476"/>
        <a:stretch/>
      </xdr:blipFill>
      <xdr:spPr>
        <a:xfrm>
          <a:off x="259488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5</xdr:row>
      <xdr:rowOff>18720</xdr:rowOff>
    </xdr:from>
    <xdr:to>
      <xdr:col>5</xdr:col>
      <xdr:colOff>473760</xdr:colOff>
      <xdr:row>35</xdr:row>
      <xdr:rowOff>151920</xdr:rowOff>
    </xdr:to>
    <xdr:pic>
      <xdr:nvPicPr>
        <xdr:cNvPr id="516" name="Picture 477" descr=""/>
        <xdr:cNvPicPr/>
      </xdr:nvPicPr>
      <xdr:blipFill>
        <a:blip r:embed="rId477"/>
        <a:stretch/>
      </xdr:blipFill>
      <xdr:spPr>
        <a:xfrm>
          <a:off x="365148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5</xdr:row>
      <xdr:rowOff>18720</xdr:rowOff>
    </xdr:from>
    <xdr:to>
      <xdr:col>5</xdr:col>
      <xdr:colOff>473760</xdr:colOff>
      <xdr:row>35</xdr:row>
      <xdr:rowOff>151920</xdr:rowOff>
    </xdr:to>
    <xdr:pic>
      <xdr:nvPicPr>
        <xdr:cNvPr id="517" name="Picture 478" descr=""/>
        <xdr:cNvPicPr/>
      </xdr:nvPicPr>
      <xdr:blipFill>
        <a:blip r:embed="rId478"/>
        <a:stretch/>
      </xdr:blipFill>
      <xdr:spPr>
        <a:xfrm>
          <a:off x="365148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5</xdr:row>
      <xdr:rowOff>18720</xdr:rowOff>
    </xdr:from>
    <xdr:to>
      <xdr:col>6</xdr:col>
      <xdr:colOff>473760</xdr:colOff>
      <xdr:row>35</xdr:row>
      <xdr:rowOff>151920</xdr:rowOff>
    </xdr:to>
    <xdr:pic>
      <xdr:nvPicPr>
        <xdr:cNvPr id="518" name="Picture 479" descr=""/>
        <xdr:cNvPicPr/>
      </xdr:nvPicPr>
      <xdr:blipFill>
        <a:blip r:embed="rId479"/>
        <a:stretch/>
      </xdr:blipFill>
      <xdr:spPr>
        <a:xfrm>
          <a:off x="459720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5</xdr:row>
      <xdr:rowOff>18720</xdr:rowOff>
    </xdr:from>
    <xdr:to>
      <xdr:col>6</xdr:col>
      <xdr:colOff>473760</xdr:colOff>
      <xdr:row>35</xdr:row>
      <xdr:rowOff>151920</xdr:rowOff>
    </xdr:to>
    <xdr:pic>
      <xdr:nvPicPr>
        <xdr:cNvPr id="519" name="Picture 480" descr=""/>
        <xdr:cNvPicPr/>
      </xdr:nvPicPr>
      <xdr:blipFill>
        <a:blip r:embed="rId480"/>
        <a:stretch/>
      </xdr:blipFill>
      <xdr:spPr>
        <a:xfrm>
          <a:off x="459720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5</xdr:row>
      <xdr:rowOff>18720</xdr:rowOff>
    </xdr:from>
    <xdr:to>
      <xdr:col>7</xdr:col>
      <xdr:colOff>473760</xdr:colOff>
      <xdr:row>35</xdr:row>
      <xdr:rowOff>151920</xdr:rowOff>
    </xdr:to>
    <xdr:pic>
      <xdr:nvPicPr>
        <xdr:cNvPr id="520" name="Picture 481" descr=""/>
        <xdr:cNvPicPr/>
      </xdr:nvPicPr>
      <xdr:blipFill>
        <a:blip r:embed="rId481"/>
        <a:stretch/>
      </xdr:blipFill>
      <xdr:spPr>
        <a:xfrm>
          <a:off x="554256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5</xdr:row>
      <xdr:rowOff>18720</xdr:rowOff>
    </xdr:from>
    <xdr:to>
      <xdr:col>7</xdr:col>
      <xdr:colOff>473760</xdr:colOff>
      <xdr:row>35</xdr:row>
      <xdr:rowOff>151920</xdr:rowOff>
    </xdr:to>
    <xdr:pic>
      <xdr:nvPicPr>
        <xdr:cNvPr id="521" name="Picture 482" descr=""/>
        <xdr:cNvPicPr/>
      </xdr:nvPicPr>
      <xdr:blipFill>
        <a:blip r:embed="rId482"/>
        <a:stretch/>
      </xdr:blipFill>
      <xdr:spPr>
        <a:xfrm>
          <a:off x="554256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5</xdr:row>
      <xdr:rowOff>18720</xdr:rowOff>
    </xdr:from>
    <xdr:to>
      <xdr:col>8</xdr:col>
      <xdr:colOff>473760</xdr:colOff>
      <xdr:row>35</xdr:row>
      <xdr:rowOff>151920</xdr:rowOff>
    </xdr:to>
    <xdr:pic>
      <xdr:nvPicPr>
        <xdr:cNvPr id="522" name="Picture 483" descr=""/>
        <xdr:cNvPicPr/>
      </xdr:nvPicPr>
      <xdr:blipFill>
        <a:blip r:embed="rId483"/>
        <a:stretch/>
      </xdr:blipFill>
      <xdr:spPr>
        <a:xfrm>
          <a:off x="648828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5</xdr:row>
      <xdr:rowOff>18720</xdr:rowOff>
    </xdr:from>
    <xdr:to>
      <xdr:col>8</xdr:col>
      <xdr:colOff>473760</xdr:colOff>
      <xdr:row>35</xdr:row>
      <xdr:rowOff>151920</xdr:rowOff>
    </xdr:to>
    <xdr:pic>
      <xdr:nvPicPr>
        <xdr:cNvPr id="523" name="Picture 484" descr=""/>
        <xdr:cNvPicPr/>
      </xdr:nvPicPr>
      <xdr:blipFill>
        <a:blip r:embed="rId484"/>
        <a:stretch/>
      </xdr:blipFill>
      <xdr:spPr>
        <a:xfrm>
          <a:off x="648828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5</xdr:row>
      <xdr:rowOff>18720</xdr:rowOff>
    </xdr:from>
    <xdr:to>
      <xdr:col>9</xdr:col>
      <xdr:colOff>473400</xdr:colOff>
      <xdr:row>35</xdr:row>
      <xdr:rowOff>151920</xdr:rowOff>
    </xdr:to>
    <xdr:pic>
      <xdr:nvPicPr>
        <xdr:cNvPr id="524" name="Picture 485" descr=""/>
        <xdr:cNvPicPr/>
      </xdr:nvPicPr>
      <xdr:blipFill>
        <a:blip r:embed="rId485"/>
        <a:stretch/>
      </xdr:blipFill>
      <xdr:spPr>
        <a:xfrm>
          <a:off x="743364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5</xdr:row>
      <xdr:rowOff>18720</xdr:rowOff>
    </xdr:from>
    <xdr:to>
      <xdr:col>9</xdr:col>
      <xdr:colOff>473400</xdr:colOff>
      <xdr:row>35</xdr:row>
      <xdr:rowOff>151920</xdr:rowOff>
    </xdr:to>
    <xdr:pic>
      <xdr:nvPicPr>
        <xdr:cNvPr id="525" name="Picture 486" descr=""/>
        <xdr:cNvPicPr/>
      </xdr:nvPicPr>
      <xdr:blipFill>
        <a:blip r:embed="rId486"/>
        <a:stretch/>
      </xdr:blipFill>
      <xdr:spPr>
        <a:xfrm>
          <a:off x="743364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5</xdr:row>
      <xdr:rowOff>18720</xdr:rowOff>
    </xdr:from>
    <xdr:to>
      <xdr:col>10</xdr:col>
      <xdr:colOff>473760</xdr:colOff>
      <xdr:row>35</xdr:row>
      <xdr:rowOff>151920</xdr:rowOff>
    </xdr:to>
    <xdr:pic>
      <xdr:nvPicPr>
        <xdr:cNvPr id="526" name="Picture 487" descr=""/>
        <xdr:cNvPicPr/>
      </xdr:nvPicPr>
      <xdr:blipFill>
        <a:blip r:embed="rId487"/>
        <a:stretch/>
      </xdr:blipFill>
      <xdr:spPr>
        <a:xfrm>
          <a:off x="837900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5</xdr:row>
      <xdr:rowOff>18720</xdr:rowOff>
    </xdr:from>
    <xdr:to>
      <xdr:col>10</xdr:col>
      <xdr:colOff>473760</xdr:colOff>
      <xdr:row>35</xdr:row>
      <xdr:rowOff>151920</xdr:rowOff>
    </xdr:to>
    <xdr:pic>
      <xdr:nvPicPr>
        <xdr:cNvPr id="527" name="Picture 488" descr=""/>
        <xdr:cNvPicPr/>
      </xdr:nvPicPr>
      <xdr:blipFill>
        <a:blip r:embed="rId488"/>
        <a:stretch/>
      </xdr:blipFill>
      <xdr:spPr>
        <a:xfrm>
          <a:off x="837900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5</xdr:row>
      <xdr:rowOff>18720</xdr:rowOff>
    </xdr:from>
    <xdr:to>
      <xdr:col>12</xdr:col>
      <xdr:colOff>473760</xdr:colOff>
      <xdr:row>35</xdr:row>
      <xdr:rowOff>151920</xdr:rowOff>
    </xdr:to>
    <xdr:pic>
      <xdr:nvPicPr>
        <xdr:cNvPr id="528" name="Picture 489" descr=""/>
        <xdr:cNvPicPr/>
      </xdr:nvPicPr>
      <xdr:blipFill>
        <a:blip r:embed="rId489"/>
        <a:stretch/>
      </xdr:blipFill>
      <xdr:spPr>
        <a:xfrm>
          <a:off x="1027008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5</xdr:row>
      <xdr:rowOff>18720</xdr:rowOff>
    </xdr:from>
    <xdr:to>
      <xdr:col>12</xdr:col>
      <xdr:colOff>473760</xdr:colOff>
      <xdr:row>35</xdr:row>
      <xdr:rowOff>151920</xdr:rowOff>
    </xdr:to>
    <xdr:pic>
      <xdr:nvPicPr>
        <xdr:cNvPr id="529" name="Picture 490" descr=""/>
        <xdr:cNvPicPr/>
      </xdr:nvPicPr>
      <xdr:blipFill>
        <a:blip r:embed="rId490"/>
        <a:stretch/>
      </xdr:blipFill>
      <xdr:spPr>
        <a:xfrm>
          <a:off x="10270080" y="707688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6</xdr:row>
      <xdr:rowOff>19080</xdr:rowOff>
    </xdr:from>
    <xdr:to>
      <xdr:col>3</xdr:col>
      <xdr:colOff>473760</xdr:colOff>
      <xdr:row>36</xdr:row>
      <xdr:rowOff>152280</xdr:rowOff>
    </xdr:to>
    <xdr:pic>
      <xdr:nvPicPr>
        <xdr:cNvPr id="530" name="Picture 491" descr=""/>
        <xdr:cNvPicPr/>
      </xdr:nvPicPr>
      <xdr:blipFill>
        <a:blip r:embed="rId491"/>
        <a:stretch/>
      </xdr:blipFill>
      <xdr:spPr>
        <a:xfrm>
          <a:off x="164952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6</xdr:row>
      <xdr:rowOff>19080</xdr:rowOff>
    </xdr:from>
    <xdr:to>
      <xdr:col>4</xdr:col>
      <xdr:colOff>473400</xdr:colOff>
      <xdr:row>36</xdr:row>
      <xdr:rowOff>152280</xdr:rowOff>
    </xdr:to>
    <xdr:pic>
      <xdr:nvPicPr>
        <xdr:cNvPr id="531" name="Picture 492" descr=""/>
        <xdr:cNvPicPr/>
      </xdr:nvPicPr>
      <xdr:blipFill>
        <a:blip r:embed="rId492"/>
        <a:stretch/>
      </xdr:blipFill>
      <xdr:spPr>
        <a:xfrm>
          <a:off x="259488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6</xdr:row>
      <xdr:rowOff>19080</xdr:rowOff>
    </xdr:from>
    <xdr:to>
      <xdr:col>5</xdr:col>
      <xdr:colOff>473760</xdr:colOff>
      <xdr:row>36</xdr:row>
      <xdr:rowOff>152280</xdr:rowOff>
    </xdr:to>
    <xdr:pic>
      <xdr:nvPicPr>
        <xdr:cNvPr id="532" name="Picture 493" descr=""/>
        <xdr:cNvPicPr/>
      </xdr:nvPicPr>
      <xdr:blipFill>
        <a:blip r:embed="rId493"/>
        <a:stretch/>
      </xdr:blipFill>
      <xdr:spPr>
        <a:xfrm>
          <a:off x="365148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6</xdr:row>
      <xdr:rowOff>19080</xdr:rowOff>
    </xdr:from>
    <xdr:to>
      <xdr:col>3</xdr:col>
      <xdr:colOff>473760</xdr:colOff>
      <xdr:row>36</xdr:row>
      <xdr:rowOff>152280</xdr:rowOff>
    </xdr:to>
    <xdr:pic>
      <xdr:nvPicPr>
        <xdr:cNvPr id="533" name="Picture 494" descr=""/>
        <xdr:cNvPicPr/>
      </xdr:nvPicPr>
      <xdr:blipFill>
        <a:blip r:embed="rId494"/>
        <a:stretch/>
      </xdr:blipFill>
      <xdr:spPr>
        <a:xfrm>
          <a:off x="164952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6</xdr:row>
      <xdr:rowOff>19080</xdr:rowOff>
    </xdr:from>
    <xdr:to>
      <xdr:col>6</xdr:col>
      <xdr:colOff>473760</xdr:colOff>
      <xdr:row>36</xdr:row>
      <xdr:rowOff>152280</xdr:rowOff>
    </xdr:to>
    <xdr:pic>
      <xdr:nvPicPr>
        <xdr:cNvPr id="534" name="Picture 495" descr=""/>
        <xdr:cNvPicPr/>
      </xdr:nvPicPr>
      <xdr:blipFill>
        <a:blip r:embed="rId495"/>
        <a:stretch/>
      </xdr:blipFill>
      <xdr:spPr>
        <a:xfrm>
          <a:off x="459720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6</xdr:row>
      <xdr:rowOff>19080</xdr:rowOff>
    </xdr:from>
    <xdr:to>
      <xdr:col>6</xdr:col>
      <xdr:colOff>473760</xdr:colOff>
      <xdr:row>36</xdr:row>
      <xdr:rowOff>152280</xdr:rowOff>
    </xdr:to>
    <xdr:pic>
      <xdr:nvPicPr>
        <xdr:cNvPr id="535" name="Picture 496" descr=""/>
        <xdr:cNvPicPr/>
      </xdr:nvPicPr>
      <xdr:blipFill>
        <a:blip r:embed="rId496"/>
        <a:stretch/>
      </xdr:blipFill>
      <xdr:spPr>
        <a:xfrm>
          <a:off x="459720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6</xdr:row>
      <xdr:rowOff>19080</xdr:rowOff>
    </xdr:from>
    <xdr:to>
      <xdr:col>7</xdr:col>
      <xdr:colOff>473760</xdr:colOff>
      <xdr:row>36</xdr:row>
      <xdr:rowOff>152280</xdr:rowOff>
    </xdr:to>
    <xdr:pic>
      <xdr:nvPicPr>
        <xdr:cNvPr id="536" name="Picture 497" descr=""/>
        <xdr:cNvPicPr/>
      </xdr:nvPicPr>
      <xdr:blipFill>
        <a:blip r:embed="rId497"/>
        <a:stretch/>
      </xdr:blipFill>
      <xdr:spPr>
        <a:xfrm>
          <a:off x="554256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6</xdr:row>
      <xdr:rowOff>19080</xdr:rowOff>
    </xdr:from>
    <xdr:to>
      <xdr:col>7</xdr:col>
      <xdr:colOff>473760</xdr:colOff>
      <xdr:row>36</xdr:row>
      <xdr:rowOff>152280</xdr:rowOff>
    </xdr:to>
    <xdr:pic>
      <xdr:nvPicPr>
        <xdr:cNvPr id="537" name="Picture 498" descr=""/>
        <xdr:cNvPicPr/>
      </xdr:nvPicPr>
      <xdr:blipFill>
        <a:blip r:embed="rId498"/>
        <a:stretch/>
      </xdr:blipFill>
      <xdr:spPr>
        <a:xfrm>
          <a:off x="554256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6</xdr:row>
      <xdr:rowOff>19080</xdr:rowOff>
    </xdr:from>
    <xdr:to>
      <xdr:col>8</xdr:col>
      <xdr:colOff>473760</xdr:colOff>
      <xdr:row>36</xdr:row>
      <xdr:rowOff>152280</xdr:rowOff>
    </xdr:to>
    <xdr:pic>
      <xdr:nvPicPr>
        <xdr:cNvPr id="538" name="Picture 499" descr=""/>
        <xdr:cNvPicPr/>
      </xdr:nvPicPr>
      <xdr:blipFill>
        <a:blip r:embed="rId499"/>
        <a:stretch/>
      </xdr:blipFill>
      <xdr:spPr>
        <a:xfrm>
          <a:off x="648828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6</xdr:row>
      <xdr:rowOff>19080</xdr:rowOff>
    </xdr:from>
    <xdr:to>
      <xdr:col>8</xdr:col>
      <xdr:colOff>473760</xdr:colOff>
      <xdr:row>36</xdr:row>
      <xdr:rowOff>152280</xdr:rowOff>
    </xdr:to>
    <xdr:pic>
      <xdr:nvPicPr>
        <xdr:cNvPr id="539" name="Picture 500" descr=""/>
        <xdr:cNvPicPr/>
      </xdr:nvPicPr>
      <xdr:blipFill>
        <a:blip r:embed="rId500"/>
        <a:stretch/>
      </xdr:blipFill>
      <xdr:spPr>
        <a:xfrm>
          <a:off x="648828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6</xdr:row>
      <xdr:rowOff>19080</xdr:rowOff>
    </xdr:from>
    <xdr:to>
      <xdr:col>9</xdr:col>
      <xdr:colOff>473400</xdr:colOff>
      <xdr:row>36</xdr:row>
      <xdr:rowOff>152280</xdr:rowOff>
    </xdr:to>
    <xdr:pic>
      <xdr:nvPicPr>
        <xdr:cNvPr id="540" name="Picture 501" descr=""/>
        <xdr:cNvPicPr/>
      </xdr:nvPicPr>
      <xdr:blipFill>
        <a:blip r:embed="rId501"/>
        <a:stretch/>
      </xdr:blipFill>
      <xdr:spPr>
        <a:xfrm>
          <a:off x="743364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6</xdr:row>
      <xdr:rowOff>19080</xdr:rowOff>
    </xdr:from>
    <xdr:to>
      <xdr:col>9</xdr:col>
      <xdr:colOff>473400</xdr:colOff>
      <xdr:row>36</xdr:row>
      <xdr:rowOff>152280</xdr:rowOff>
    </xdr:to>
    <xdr:pic>
      <xdr:nvPicPr>
        <xdr:cNvPr id="541" name="Picture 502" descr=""/>
        <xdr:cNvPicPr/>
      </xdr:nvPicPr>
      <xdr:blipFill>
        <a:blip r:embed="rId502"/>
        <a:stretch/>
      </xdr:blipFill>
      <xdr:spPr>
        <a:xfrm>
          <a:off x="743364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6</xdr:row>
      <xdr:rowOff>19080</xdr:rowOff>
    </xdr:from>
    <xdr:to>
      <xdr:col>10</xdr:col>
      <xdr:colOff>473760</xdr:colOff>
      <xdr:row>36</xdr:row>
      <xdr:rowOff>152280</xdr:rowOff>
    </xdr:to>
    <xdr:pic>
      <xdr:nvPicPr>
        <xdr:cNvPr id="542" name="Picture 503" descr=""/>
        <xdr:cNvPicPr/>
      </xdr:nvPicPr>
      <xdr:blipFill>
        <a:blip r:embed="rId503"/>
        <a:stretch/>
      </xdr:blipFill>
      <xdr:spPr>
        <a:xfrm>
          <a:off x="837900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6</xdr:row>
      <xdr:rowOff>19080</xdr:rowOff>
    </xdr:from>
    <xdr:to>
      <xdr:col>10</xdr:col>
      <xdr:colOff>473760</xdr:colOff>
      <xdr:row>36</xdr:row>
      <xdr:rowOff>152280</xdr:rowOff>
    </xdr:to>
    <xdr:pic>
      <xdr:nvPicPr>
        <xdr:cNvPr id="543" name="Picture 504" descr=""/>
        <xdr:cNvPicPr/>
      </xdr:nvPicPr>
      <xdr:blipFill>
        <a:blip r:embed="rId504"/>
        <a:stretch/>
      </xdr:blipFill>
      <xdr:spPr>
        <a:xfrm>
          <a:off x="837900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6</xdr:row>
      <xdr:rowOff>19080</xdr:rowOff>
    </xdr:from>
    <xdr:to>
      <xdr:col>12</xdr:col>
      <xdr:colOff>473760</xdr:colOff>
      <xdr:row>36</xdr:row>
      <xdr:rowOff>152280</xdr:rowOff>
    </xdr:to>
    <xdr:pic>
      <xdr:nvPicPr>
        <xdr:cNvPr id="544" name="Picture 505" descr=""/>
        <xdr:cNvPicPr/>
      </xdr:nvPicPr>
      <xdr:blipFill>
        <a:blip r:embed="rId505"/>
        <a:stretch/>
      </xdr:blipFill>
      <xdr:spPr>
        <a:xfrm>
          <a:off x="1027008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6</xdr:row>
      <xdr:rowOff>19080</xdr:rowOff>
    </xdr:from>
    <xdr:to>
      <xdr:col>12</xdr:col>
      <xdr:colOff>473760</xdr:colOff>
      <xdr:row>36</xdr:row>
      <xdr:rowOff>152280</xdr:rowOff>
    </xdr:to>
    <xdr:pic>
      <xdr:nvPicPr>
        <xdr:cNvPr id="545" name="Picture 506" descr=""/>
        <xdr:cNvPicPr/>
      </xdr:nvPicPr>
      <xdr:blipFill>
        <a:blip r:embed="rId506"/>
        <a:stretch/>
      </xdr:blipFill>
      <xdr:spPr>
        <a:xfrm>
          <a:off x="10270080" y="72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7</xdr:row>
      <xdr:rowOff>18720</xdr:rowOff>
    </xdr:from>
    <xdr:to>
      <xdr:col>3</xdr:col>
      <xdr:colOff>473760</xdr:colOff>
      <xdr:row>37</xdr:row>
      <xdr:rowOff>152280</xdr:rowOff>
    </xdr:to>
    <xdr:pic>
      <xdr:nvPicPr>
        <xdr:cNvPr id="546" name="Picture 507" descr=""/>
        <xdr:cNvPicPr/>
      </xdr:nvPicPr>
      <xdr:blipFill>
        <a:blip r:embed="rId507"/>
        <a:stretch/>
      </xdr:blipFill>
      <xdr:spPr>
        <a:xfrm>
          <a:off x="164952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7</xdr:row>
      <xdr:rowOff>18720</xdr:rowOff>
    </xdr:from>
    <xdr:to>
      <xdr:col>3</xdr:col>
      <xdr:colOff>473760</xdr:colOff>
      <xdr:row>37</xdr:row>
      <xdr:rowOff>152280</xdr:rowOff>
    </xdr:to>
    <xdr:pic>
      <xdr:nvPicPr>
        <xdr:cNvPr id="547" name="Picture 508" descr=""/>
        <xdr:cNvPicPr/>
      </xdr:nvPicPr>
      <xdr:blipFill>
        <a:blip r:embed="rId508"/>
        <a:stretch/>
      </xdr:blipFill>
      <xdr:spPr>
        <a:xfrm>
          <a:off x="164952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7</xdr:row>
      <xdr:rowOff>18720</xdr:rowOff>
    </xdr:from>
    <xdr:to>
      <xdr:col>4</xdr:col>
      <xdr:colOff>473400</xdr:colOff>
      <xdr:row>37</xdr:row>
      <xdr:rowOff>152280</xdr:rowOff>
    </xdr:to>
    <xdr:pic>
      <xdr:nvPicPr>
        <xdr:cNvPr id="548" name="Picture 509" descr=""/>
        <xdr:cNvPicPr/>
      </xdr:nvPicPr>
      <xdr:blipFill>
        <a:blip r:embed="rId509"/>
        <a:stretch/>
      </xdr:blipFill>
      <xdr:spPr>
        <a:xfrm>
          <a:off x="259488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7</xdr:row>
      <xdr:rowOff>18720</xdr:rowOff>
    </xdr:from>
    <xdr:to>
      <xdr:col>4</xdr:col>
      <xdr:colOff>473400</xdr:colOff>
      <xdr:row>37</xdr:row>
      <xdr:rowOff>152280</xdr:rowOff>
    </xdr:to>
    <xdr:pic>
      <xdr:nvPicPr>
        <xdr:cNvPr id="549" name="Picture 510" descr=""/>
        <xdr:cNvPicPr/>
      </xdr:nvPicPr>
      <xdr:blipFill>
        <a:blip r:embed="rId510"/>
        <a:stretch/>
      </xdr:blipFill>
      <xdr:spPr>
        <a:xfrm>
          <a:off x="259488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7</xdr:row>
      <xdr:rowOff>18720</xdr:rowOff>
    </xdr:from>
    <xdr:to>
      <xdr:col>5</xdr:col>
      <xdr:colOff>473760</xdr:colOff>
      <xdr:row>37</xdr:row>
      <xdr:rowOff>152280</xdr:rowOff>
    </xdr:to>
    <xdr:pic>
      <xdr:nvPicPr>
        <xdr:cNvPr id="550" name="Picture 511" descr=""/>
        <xdr:cNvPicPr/>
      </xdr:nvPicPr>
      <xdr:blipFill>
        <a:blip r:embed="rId511"/>
        <a:stretch/>
      </xdr:blipFill>
      <xdr:spPr>
        <a:xfrm>
          <a:off x="365148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7</xdr:row>
      <xdr:rowOff>18720</xdr:rowOff>
    </xdr:from>
    <xdr:to>
      <xdr:col>5</xdr:col>
      <xdr:colOff>473760</xdr:colOff>
      <xdr:row>37</xdr:row>
      <xdr:rowOff>152280</xdr:rowOff>
    </xdr:to>
    <xdr:pic>
      <xdr:nvPicPr>
        <xdr:cNvPr id="551" name="Picture 512" descr=""/>
        <xdr:cNvPicPr/>
      </xdr:nvPicPr>
      <xdr:blipFill>
        <a:blip r:embed="rId512"/>
        <a:stretch/>
      </xdr:blipFill>
      <xdr:spPr>
        <a:xfrm>
          <a:off x="365148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7</xdr:row>
      <xdr:rowOff>18720</xdr:rowOff>
    </xdr:from>
    <xdr:to>
      <xdr:col>6</xdr:col>
      <xdr:colOff>473760</xdr:colOff>
      <xdr:row>37</xdr:row>
      <xdr:rowOff>152280</xdr:rowOff>
    </xdr:to>
    <xdr:pic>
      <xdr:nvPicPr>
        <xdr:cNvPr id="552" name="Picture 513" descr=""/>
        <xdr:cNvPicPr/>
      </xdr:nvPicPr>
      <xdr:blipFill>
        <a:blip r:embed="rId513"/>
        <a:stretch/>
      </xdr:blipFill>
      <xdr:spPr>
        <a:xfrm>
          <a:off x="459720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7</xdr:row>
      <xdr:rowOff>18720</xdr:rowOff>
    </xdr:from>
    <xdr:to>
      <xdr:col>6</xdr:col>
      <xdr:colOff>473760</xdr:colOff>
      <xdr:row>37</xdr:row>
      <xdr:rowOff>152280</xdr:rowOff>
    </xdr:to>
    <xdr:pic>
      <xdr:nvPicPr>
        <xdr:cNvPr id="553" name="Picture 514" descr=""/>
        <xdr:cNvPicPr/>
      </xdr:nvPicPr>
      <xdr:blipFill>
        <a:blip r:embed="rId514"/>
        <a:stretch/>
      </xdr:blipFill>
      <xdr:spPr>
        <a:xfrm>
          <a:off x="459720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7</xdr:row>
      <xdr:rowOff>18720</xdr:rowOff>
    </xdr:from>
    <xdr:to>
      <xdr:col>7</xdr:col>
      <xdr:colOff>473760</xdr:colOff>
      <xdr:row>37</xdr:row>
      <xdr:rowOff>152280</xdr:rowOff>
    </xdr:to>
    <xdr:pic>
      <xdr:nvPicPr>
        <xdr:cNvPr id="554" name="Picture 515" descr=""/>
        <xdr:cNvPicPr/>
      </xdr:nvPicPr>
      <xdr:blipFill>
        <a:blip r:embed="rId515"/>
        <a:stretch/>
      </xdr:blipFill>
      <xdr:spPr>
        <a:xfrm>
          <a:off x="554256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7</xdr:row>
      <xdr:rowOff>18720</xdr:rowOff>
    </xdr:from>
    <xdr:to>
      <xdr:col>7</xdr:col>
      <xdr:colOff>473760</xdr:colOff>
      <xdr:row>37</xdr:row>
      <xdr:rowOff>152280</xdr:rowOff>
    </xdr:to>
    <xdr:pic>
      <xdr:nvPicPr>
        <xdr:cNvPr id="555" name="Picture 516" descr=""/>
        <xdr:cNvPicPr/>
      </xdr:nvPicPr>
      <xdr:blipFill>
        <a:blip r:embed="rId516"/>
        <a:stretch/>
      </xdr:blipFill>
      <xdr:spPr>
        <a:xfrm>
          <a:off x="554256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7</xdr:row>
      <xdr:rowOff>18720</xdr:rowOff>
    </xdr:from>
    <xdr:to>
      <xdr:col>8</xdr:col>
      <xdr:colOff>473760</xdr:colOff>
      <xdr:row>37</xdr:row>
      <xdr:rowOff>152280</xdr:rowOff>
    </xdr:to>
    <xdr:pic>
      <xdr:nvPicPr>
        <xdr:cNvPr id="556" name="Picture 517" descr=""/>
        <xdr:cNvPicPr/>
      </xdr:nvPicPr>
      <xdr:blipFill>
        <a:blip r:embed="rId517"/>
        <a:stretch/>
      </xdr:blipFill>
      <xdr:spPr>
        <a:xfrm>
          <a:off x="648828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7</xdr:row>
      <xdr:rowOff>18720</xdr:rowOff>
    </xdr:from>
    <xdr:to>
      <xdr:col>8</xdr:col>
      <xdr:colOff>473760</xdr:colOff>
      <xdr:row>37</xdr:row>
      <xdr:rowOff>152280</xdr:rowOff>
    </xdr:to>
    <xdr:pic>
      <xdr:nvPicPr>
        <xdr:cNvPr id="557" name="Picture 518" descr=""/>
        <xdr:cNvPicPr/>
      </xdr:nvPicPr>
      <xdr:blipFill>
        <a:blip r:embed="rId518"/>
        <a:stretch/>
      </xdr:blipFill>
      <xdr:spPr>
        <a:xfrm>
          <a:off x="648828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7</xdr:row>
      <xdr:rowOff>18720</xdr:rowOff>
    </xdr:from>
    <xdr:to>
      <xdr:col>9</xdr:col>
      <xdr:colOff>473400</xdr:colOff>
      <xdr:row>37</xdr:row>
      <xdr:rowOff>152280</xdr:rowOff>
    </xdr:to>
    <xdr:pic>
      <xdr:nvPicPr>
        <xdr:cNvPr id="558" name="Picture 519" descr=""/>
        <xdr:cNvPicPr/>
      </xdr:nvPicPr>
      <xdr:blipFill>
        <a:blip r:embed="rId519"/>
        <a:stretch/>
      </xdr:blipFill>
      <xdr:spPr>
        <a:xfrm>
          <a:off x="743364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7</xdr:row>
      <xdr:rowOff>18720</xdr:rowOff>
    </xdr:from>
    <xdr:to>
      <xdr:col>9</xdr:col>
      <xdr:colOff>473400</xdr:colOff>
      <xdr:row>37</xdr:row>
      <xdr:rowOff>152280</xdr:rowOff>
    </xdr:to>
    <xdr:pic>
      <xdr:nvPicPr>
        <xdr:cNvPr id="559" name="Picture 520" descr=""/>
        <xdr:cNvPicPr/>
      </xdr:nvPicPr>
      <xdr:blipFill>
        <a:blip r:embed="rId520"/>
        <a:stretch/>
      </xdr:blipFill>
      <xdr:spPr>
        <a:xfrm>
          <a:off x="743364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7</xdr:row>
      <xdr:rowOff>18720</xdr:rowOff>
    </xdr:from>
    <xdr:to>
      <xdr:col>10</xdr:col>
      <xdr:colOff>473760</xdr:colOff>
      <xdr:row>37</xdr:row>
      <xdr:rowOff>152280</xdr:rowOff>
    </xdr:to>
    <xdr:pic>
      <xdr:nvPicPr>
        <xdr:cNvPr id="560" name="Picture 521" descr=""/>
        <xdr:cNvPicPr/>
      </xdr:nvPicPr>
      <xdr:blipFill>
        <a:blip r:embed="rId521"/>
        <a:stretch/>
      </xdr:blipFill>
      <xdr:spPr>
        <a:xfrm>
          <a:off x="837900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7</xdr:row>
      <xdr:rowOff>18720</xdr:rowOff>
    </xdr:from>
    <xdr:to>
      <xdr:col>10</xdr:col>
      <xdr:colOff>473760</xdr:colOff>
      <xdr:row>37</xdr:row>
      <xdr:rowOff>152280</xdr:rowOff>
    </xdr:to>
    <xdr:pic>
      <xdr:nvPicPr>
        <xdr:cNvPr id="561" name="Picture 522" descr=""/>
        <xdr:cNvPicPr/>
      </xdr:nvPicPr>
      <xdr:blipFill>
        <a:blip r:embed="rId522"/>
        <a:stretch/>
      </xdr:blipFill>
      <xdr:spPr>
        <a:xfrm>
          <a:off x="837900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7</xdr:row>
      <xdr:rowOff>18720</xdr:rowOff>
    </xdr:from>
    <xdr:to>
      <xdr:col>12</xdr:col>
      <xdr:colOff>473760</xdr:colOff>
      <xdr:row>37</xdr:row>
      <xdr:rowOff>152280</xdr:rowOff>
    </xdr:to>
    <xdr:pic>
      <xdr:nvPicPr>
        <xdr:cNvPr id="562" name="Picture 523" descr=""/>
        <xdr:cNvPicPr/>
      </xdr:nvPicPr>
      <xdr:blipFill>
        <a:blip r:embed="rId523"/>
        <a:stretch/>
      </xdr:blipFill>
      <xdr:spPr>
        <a:xfrm>
          <a:off x="1027008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7</xdr:row>
      <xdr:rowOff>18720</xdr:rowOff>
    </xdr:from>
    <xdr:to>
      <xdr:col>12</xdr:col>
      <xdr:colOff>473760</xdr:colOff>
      <xdr:row>37</xdr:row>
      <xdr:rowOff>152280</xdr:rowOff>
    </xdr:to>
    <xdr:pic>
      <xdr:nvPicPr>
        <xdr:cNvPr id="563" name="Picture 524" descr=""/>
        <xdr:cNvPicPr/>
      </xdr:nvPicPr>
      <xdr:blipFill>
        <a:blip r:embed="rId524"/>
        <a:stretch/>
      </xdr:blipFill>
      <xdr:spPr>
        <a:xfrm>
          <a:off x="10270080" y="7410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8</xdr:row>
      <xdr:rowOff>19080</xdr:rowOff>
    </xdr:from>
    <xdr:to>
      <xdr:col>3</xdr:col>
      <xdr:colOff>473760</xdr:colOff>
      <xdr:row>38</xdr:row>
      <xdr:rowOff>152640</xdr:rowOff>
    </xdr:to>
    <xdr:pic>
      <xdr:nvPicPr>
        <xdr:cNvPr id="564" name="Picture 525" descr=""/>
        <xdr:cNvPicPr/>
      </xdr:nvPicPr>
      <xdr:blipFill>
        <a:blip r:embed="rId525"/>
        <a:stretch/>
      </xdr:blipFill>
      <xdr:spPr>
        <a:xfrm>
          <a:off x="164952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8</xdr:row>
      <xdr:rowOff>19080</xdr:rowOff>
    </xdr:from>
    <xdr:to>
      <xdr:col>3</xdr:col>
      <xdr:colOff>473760</xdr:colOff>
      <xdr:row>38</xdr:row>
      <xdr:rowOff>152640</xdr:rowOff>
    </xdr:to>
    <xdr:pic>
      <xdr:nvPicPr>
        <xdr:cNvPr id="565" name="Picture 526" descr=""/>
        <xdr:cNvPicPr/>
      </xdr:nvPicPr>
      <xdr:blipFill>
        <a:blip r:embed="rId526"/>
        <a:stretch/>
      </xdr:blipFill>
      <xdr:spPr>
        <a:xfrm>
          <a:off x="164952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8</xdr:row>
      <xdr:rowOff>19080</xdr:rowOff>
    </xdr:from>
    <xdr:to>
      <xdr:col>4</xdr:col>
      <xdr:colOff>473400</xdr:colOff>
      <xdr:row>38</xdr:row>
      <xdr:rowOff>152640</xdr:rowOff>
    </xdr:to>
    <xdr:pic>
      <xdr:nvPicPr>
        <xdr:cNvPr id="566" name="Picture 527" descr=""/>
        <xdr:cNvPicPr/>
      </xdr:nvPicPr>
      <xdr:blipFill>
        <a:blip r:embed="rId527"/>
        <a:stretch/>
      </xdr:blipFill>
      <xdr:spPr>
        <a:xfrm>
          <a:off x="259488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8</xdr:row>
      <xdr:rowOff>19080</xdr:rowOff>
    </xdr:from>
    <xdr:to>
      <xdr:col>4</xdr:col>
      <xdr:colOff>473400</xdr:colOff>
      <xdr:row>38</xdr:row>
      <xdr:rowOff>152640</xdr:rowOff>
    </xdr:to>
    <xdr:pic>
      <xdr:nvPicPr>
        <xdr:cNvPr id="567" name="Picture 528" descr=""/>
        <xdr:cNvPicPr/>
      </xdr:nvPicPr>
      <xdr:blipFill>
        <a:blip r:embed="rId528"/>
        <a:stretch/>
      </xdr:blipFill>
      <xdr:spPr>
        <a:xfrm>
          <a:off x="259488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8</xdr:row>
      <xdr:rowOff>19080</xdr:rowOff>
    </xdr:from>
    <xdr:to>
      <xdr:col>5</xdr:col>
      <xdr:colOff>473760</xdr:colOff>
      <xdr:row>38</xdr:row>
      <xdr:rowOff>152640</xdr:rowOff>
    </xdr:to>
    <xdr:pic>
      <xdr:nvPicPr>
        <xdr:cNvPr id="568" name="Picture 529" descr=""/>
        <xdr:cNvPicPr/>
      </xdr:nvPicPr>
      <xdr:blipFill>
        <a:blip r:embed="rId529"/>
        <a:stretch/>
      </xdr:blipFill>
      <xdr:spPr>
        <a:xfrm>
          <a:off x="365148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8</xdr:row>
      <xdr:rowOff>19080</xdr:rowOff>
    </xdr:from>
    <xdr:to>
      <xdr:col>5</xdr:col>
      <xdr:colOff>473760</xdr:colOff>
      <xdr:row>38</xdr:row>
      <xdr:rowOff>152640</xdr:rowOff>
    </xdr:to>
    <xdr:pic>
      <xdr:nvPicPr>
        <xdr:cNvPr id="569" name="Picture 530" descr=""/>
        <xdr:cNvPicPr/>
      </xdr:nvPicPr>
      <xdr:blipFill>
        <a:blip r:embed="rId530"/>
        <a:stretch/>
      </xdr:blipFill>
      <xdr:spPr>
        <a:xfrm>
          <a:off x="365148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8</xdr:row>
      <xdr:rowOff>19080</xdr:rowOff>
    </xdr:from>
    <xdr:to>
      <xdr:col>6</xdr:col>
      <xdr:colOff>473760</xdr:colOff>
      <xdr:row>38</xdr:row>
      <xdr:rowOff>152640</xdr:rowOff>
    </xdr:to>
    <xdr:pic>
      <xdr:nvPicPr>
        <xdr:cNvPr id="570" name="Picture 531" descr=""/>
        <xdr:cNvPicPr/>
      </xdr:nvPicPr>
      <xdr:blipFill>
        <a:blip r:embed="rId531"/>
        <a:stretch/>
      </xdr:blipFill>
      <xdr:spPr>
        <a:xfrm>
          <a:off x="459720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8</xdr:row>
      <xdr:rowOff>19080</xdr:rowOff>
    </xdr:from>
    <xdr:to>
      <xdr:col>6</xdr:col>
      <xdr:colOff>473760</xdr:colOff>
      <xdr:row>38</xdr:row>
      <xdr:rowOff>152640</xdr:rowOff>
    </xdr:to>
    <xdr:pic>
      <xdr:nvPicPr>
        <xdr:cNvPr id="571" name="Picture 532" descr=""/>
        <xdr:cNvPicPr/>
      </xdr:nvPicPr>
      <xdr:blipFill>
        <a:blip r:embed="rId532"/>
        <a:stretch/>
      </xdr:blipFill>
      <xdr:spPr>
        <a:xfrm>
          <a:off x="459720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8</xdr:row>
      <xdr:rowOff>19080</xdr:rowOff>
    </xdr:from>
    <xdr:to>
      <xdr:col>7</xdr:col>
      <xdr:colOff>473760</xdr:colOff>
      <xdr:row>38</xdr:row>
      <xdr:rowOff>152640</xdr:rowOff>
    </xdr:to>
    <xdr:pic>
      <xdr:nvPicPr>
        <xdr:cNvPr id="572" name="Picture 533" descr=""/>
        <xdr:cNvPicPr/>
      </xdr:nvPicPr>
      <xdr:blipFill>
        <a:blip r:embed="rId533"/>
        <a:stretch/>
      </xdr:blipFill>
      <xdr:spPr>
        <a:xfrm>
          <a:off x="554256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8</xdr:row>
      <xdr:rowOff>19080</xdr:rowOff>
    </xdr:from>
    <xdr:to>
      <xdr:col>7</xdr:col>
      <xdr:colOff>473760</xdr:colOff>
      <xdr:row>38</xdr:row>
      <xdr:rowOff>152640</xdr:rowOff>
    </xdr:to>
    <xdr:pic>
      <xdr:nvPicPr>
        <xdr:cNvPr id="573" name="Picture 534" descr=""/>
        <xdr:cNvPicPr/>
      </xdr:nvPicPr>
      <xdr:blipFill>
        <a:blip r:embed="rId534"/>
        <a:stretch/>
      </xdr:blipFill>
      <xdr:spPr>
        <a:xfrm>
          <a:off x="554256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8</xdr:row>
      <xdr:rowOff>19080</xdr:rowOff>
    </xdr:from>
    <xdr:to>
      <xdr:col>8</xdr:col>
      <xdr:colOff>473760</xdr:colOff>
      <xdr:row>38</xdr:row>
      <xdr:rowOff>152640</xdr:rowOff>
    </xdr:to>
    <xdr:pic>
      <xdr:nvPicPr>
        <xdr:cNvPr id="574" name="Picture 535" descr=""/>
        <xdr:cNvPicPr/>
      </xdr:nvPicPr>
      <xdr:blipFill>
        <a:blip r:embed="rId535"/>
        <a:stretch/>
      </xdr:blipFill>
      <xdr:spPr>
        <a:xfrm>
          <a:off x="648828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8</xdr:row>
      <xdr:rowOff>19080</xdr:rowOff>
    </xdr:from>
    <xdr:to>
      <xdr:col>8</xdr:col>
      <xdr:colOff>473760</xdr:colOff>
      <xdr:row>38</xdr:row>
      <xdr:rowOff>152640</xdr:rowOff>
    </xdr:to>
    <xdr:pic>
      <xdr:nvPicPr>
        <xdr:cNvPr id="575" name="Picture 536" descr=""/>
        <xdr:cNvPicPr/>
      </xdr:nvPicPr>
      <xdr:blipFill>
        <a:blip r:embed="rId536"/>
        <a:stretch/>
      </xdr:blipFill>
      <xdr:spPr>
        <a:xfrm>
          <a:off x="648828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8</xdr:row>
      <xdr:rowOff>19080</xdr:rowOff>
    </xdr:from>
    <xdr:to>
      <xdr:col>9</xdr:col>
      <xdr:colOff>473400</xdr:colOff>
      <xdr:row>38</xdr:row>
      <xdr:rowOff>152640</xdr:rowOff>
    </xdr:to>
    <xdr:pic>
      <xdr:nvPicPr>
        <xdr:cNvPr id="576" name="Picture 537" descr=""/>
        <xdr:cNvPicPr/>
      </xdr:nvPicPr>
      <xdr:blipFill>
        <a:blip r:embed="rId537"/>
        <a:stretch/>
      </xdr:blipFill>
      <xdr:spPr>
        <a:xfrm>
          <a:off x="743364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8</xdr:row>
      <xdr:rowOff>19080</xdr:rowOff>
    </xdr:from>
    <xdr:to>
      <xdr:col>9</xdr:col>
      <xdr:colOff>473400</xdr:colOff>
      <xdr:row>38</xdr:row>
      <xdr:rowOff>152640</xdr:rowOff>
    </xdr:to>
    <xdr:pic>
      <xdr:nvPicPr>
        <xdr:cNvPr id="577" name="Picture 538" descr=""/>
        <xdr:cNvPicPr/>
      </xdr:nvPicPr>
      <xdr:blipFill>
        <a:blip r:embed="rId538"/>
        <a:stretch/>
      </xdr:blipFill>
      <xdr:spPr>
        <a:xfrm>
          <a:off x="743364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8</xdr:row>
      <xdr:rowOff>19080</xdr:rowOff>
    </xdr:from>
    <xdr:to>
      <xdr:col>10</xdr:col>
      <xdr:colOff>473760</xdr:colOff>
      <xdr:row>38</xdr:row>
      <xdr:rowOff>152640</xdr:rowOff>
    </xdr:to>
    <xdr:pic>
      <xdr:nvPicPr>
        <xdr:cNvPr id="578" name="Picture 539" descr=""/>
        <xdr:cNvPicPr/>
      </xdr:nvPicPr>
      <xdr:blipFill>
        <a:blip r:embed="rId539"/>
        <a:stretch/>
      </xdr:blipFill>
      <xdr:spPr>
        <a:xfrm>
          <a:off x="837900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8</xdr:row>
      <xdr:rowOff>19080</xdr:rowOff>
    </xdr:from>
    <xdr:to>
      <xdr:col>10</xdr:col>
      <xdr:colOff>473760</xdr:colOff>
      <xdr:row>38</xdr:row>
      <xdr:rowOff>152640</xdr:rowOff>
    </xdr:to>
    <xdr:pic>
      <xdr:nvPicPr>
        <xdr:cNvPr id="579" name="Picture 540" descr=""/>
        <xdr:cNvPicPr/>
      </xdr:nvPicPr>
      <xdr:blipFill>
        <a:blip r:embed="rId540"/>
        <a:stretch/>
      </xdr:blipFill>
      <xdr:spPr>
        <a:xfrm>
          <a:off x="837900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8</xdr:row>
      <xdr:rowOff>19080</xdr:rowOff>
    </xdr:from>
    <xdr:to>
      <xdr:col>12</xdr:col>
      <xdr:colOff>473760</xdr:colOff>
      <xdr:row>38</xdr:row>
      <xdr:rowOff>152640</xdr:rowOff>
    </xdr:to>
    <xdr:pic>
      <xdr:nvPicPr>
        <xdr:cNvPr id="580" name="Picture 541" descr=""/>
        <xdr:cNvPicPr/>
      </xdr:nvPicPr>
      <xdr:blipFill>
        <a:blip r:embed="rId541"/>
        <a:stretch/>
      </xdr:blipFill>
      <xdr:spPr>
        <a:xfrm>
          <a:off x="1027008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8</xdr:row>
      <xdr:rowOff>19080</xdr:rowOff>
    </xdr:from>
    <xdr:to>
      <xdr:col>12</xdr:col>
      <xdr:colOff>473760</xdr:colOff>
      <xdr:row>38</xdr:row>
      <xdr:rowOff>152640</xdr:rowOff>
    </xdr:to>
    <xdr:pic>
      <xdr:nvPicPr>
        <xdr:cNvPr id="581" name="Picture 542" descr=""/>
        <xdr:cNvPicPr/>
      </xdr:nvPicPr>
      <xdr:blipFill>
        <a:blip r:embed="rId542"/>
        <a:stretch/>
      </xdr:blipFill>
      <xdr:spPr>
        <a:xfrm>
          <a:off x="10270080" y="757224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9</xdr:row>
      <xdr:rowOff>18720</xdr:rowOff>
    </xdr:from>
    <xdr:to>
      <xdr:col>3</xdr:col>
      <xdr:colOff>473760</xdr:colOff>
      <xdr:row>39</xdr:row>
      <xdr:rowOff>152280</xdr:rowOff>
    </xdr:to>
    <xdr:pic>
      <xdr:nvPicPr>
        <xdr:cNvPr id="582" name="Picture 543" descr=""/>
        <xdr:cNvPicPr/>
      </xdr:nvPicPr>
      <xdr:blipFill>
        <a:blip r:embed="rId543"/>
        <a:stretch/>
      </xdr:blipFill>
      <xdr:spPr>
        <a:xfrm>
          <a:off x="164952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9</xdr:row>
      <xdr:rowOff>18720</xdr:rowOff>
    </xdr:from>
    <xdr:to>
      <xdr:col>3</xdr:col>
      <xdr:colOff>473760</xdr:colOff>
      <xdr:row>39</xdr:row>
      <xdr:rowOff>152280</xdr:rowOff>
    </xdr:to>
    <xdr:pic>
      <xdr:nvPicPr>
        <xdr:cNvPr id="583" name="Picture 544" descr=""/>
        <xdr:cNvPicPr/>
      </xdr:nvPicPr>
      <xdr:blipFill>
        <a:blip r:embed="rId544"/>
        <a:stretch/>
      </xdr:blipFill>
      <xdr:spPr>
        <a:xfrm>
          <a:off x="164952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9</xdr:row>
      <xdr:rowOff>18720</xdr:rowOff>
    </xdr:from>
    <xdr:to>
      <xdr:col>4</xdr:col>
      <xdr:colOff>473400</xdr:colOff>
      <xdr:row>39</xdr:row>
      <xdr:rowOff>152280</xdr:rowOff>
    </xdr:to>
    <xdr:pic>
      <xdr:nvPicPr>
        <xdr:cNvPr id="584" name="Picture 545" descr=""/>
        <xdr:cNvPicPr/>
      </xdr:nvPicPr>
      <xdr:blipFill>
        <a:blip r:embed="rId545"/>
        <a:stretch/>
      </xdr:blipFill>
      <xdr:spPr>
        <a:xfrm>
          <a:off x="259488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9</xdr:row>
      <xdr:rowOff>18720</xdr:rowOff>
    </xdr:from>
    <xdr:to>
      <xdr:col>4</xdr:col>
      <xdr:colOff>473400</xdr:colOff>
      <xdr:row>39</xdr:row>
      <xdr:rowOff>152280</xdr:rowOff>
    </xdr:to>
    <xdr:pic>
      <xdr:nvPicPr>
        <xdr:cNvPr id="585" name="Picture 546" descr=""/>
        <xdr:cNvPicPr/>
      </xdr:nvPicPr>
      <xdr:blipFill>
        <a:blip r:embed="rId546"/>
        <a:stretch/>
      </xdr:blipFill>
      <xdr:spPr>
        <a:xfrm>
          <a:off x="259488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9</xdr:row>
      <xdr:rowOff>18720</xdr:rowOff>
    </xdr:from>
    <xdr:to>
      <xdr:col>5</xdr:col>
      <xdr:colOff>473760</xdr:colOff>
      <xdr:row>39</xdr:row>
      <xdr:rowOff>152280</xdr:rowOff>
    </xdr:to>
    <xdr:pic>
      <xdr:nvPicPr>
        <xdr:cNvPr id="586" name="Picture 547" descr=""/>
        <xdr:cNvPicPr/>
      </xdr:nvPicPr>
      <xdr:blipFill>
        <a:blip r:embed="rId547"/>
        <a:stretch/>
      </xdr:blipFill>
      <xdr:spPr>
        <a:xfrm>
          <a:off x="365148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9</xdr:row>
      <xdr:rowOff>18720</xdr:rowOff>
    </xdr:from>
    <xdr:to>
      <xdr:col>5</xdr:col>
      <xdr:colOff>473760</xdr:colOff>
      <xdr:row>39</xdr:row>
      <xdr:rowOff>152280</xdr:rowOff>
    </xdr:to>
    <xdr:pic>
      <xdr:nvPicPr>
        <xdr:cNvPr id="587" name="Picture 548" descr=""/>
        <xdr:cNvPicPr/>
      </xdr:nvPicPr>
      <xdr:blipFill>
        <a:blip r:embed="rId548"/>
        <a:stretch/>
      </xdr:blipFill>
      <xdr:spPr>
        <a:xfrm>
          <a:off x="365148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9</xdr:row>
      <xdr:rowOff>18720</xdr:rowOff>
    </xdr:from>
    <xdr:to>
      <xdr:col>6</xdr:col>
      <xdr:colOff>473760</xdr:colOff>
      <xdr:row>39</xdr:row>
      <xdr:rowOff>152280</xdr:rowOff>
    </xdr:to>
    <xdr:pic>
      <xdr:nvPicPr>
        <xdr:cNvPr id="588" name="Picture 549" descr=""/>
        <xdr:cNvPicPr/>
      </xdr:nvPicPr>
      <xdr:blipFill>
        <a:blip r:embed="rId549"/>
        <a:stretch/>
      </xdr:blipFill>
      <xdr:spPr>
        <a:xfrm>
          <a:off x="459720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39</xdr:row>
      <xdr:rowOff>18720</xdr:rowOff>
    </xdr:from>
    <xdr:to>
      <xdr:col>6</xdr:col>
      <xdr:colOff>473760</xdr:colOff>
      <xdr:row>39</xdr:row>
      <xdr:rowOff>152280</xdr:rowOff>
    </xdr:to>
    <xdr:pic>
      <xdr:nvPicPr>
        <xdr:cNvPr id="589" name="Picture 550" descr=""/>
        <xdr:cNvPicPr/>
      </xdr:nvPicPr>
      <xdr:blipFill>
        <a:blip r:embed="rId550"/>
        <a:stretch/>
      </xdr:blipFill>
      <xdr:spPr>
        <a:xfrm>
          <a:off x="459720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9</xdr:row>
      <xdr:rowOff>18720</xdr:rowOff>
    </xdr:from>
    <xdr:to>
      <xdr:col>7</xdr:col>
      <xdr:colOff>473760</xdr:colOff>
      <xdr:row>39</xdr:row>
      <xdr:rowOff>152280</xdr:rowOff>
    </xdr:to>
    <xdr:pic>
      <xdr:nvPicPr>
        <xdr:cNvPr id="590" name="Picture 551" descr=""/>
        <xdr:cNvPicPr/>
      </xdr:nvPicPr>
      <xdr:blipFill>
        <a:blip r:embed="rId551"/>
        <a:stretch/>
      </xdr:blipFill>
      <xdr:spPr>
        <a:xfrm>
          <a:off x="554256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9</xdr:row>
      <xdr:rowOff>18720</xdr:rowOff>
    </xdr:from>
    <xdr:to>
      <xdr:col>7</xdr:col>
      <xdr:colOff>473760</xdr:colOff>
      <xdr:row>39</xdr:row>
      <xdr:rowOff>152280</xdr:rowOff>
    </xdr:to>
    <xdr:pic>
      <xdr:nvPicPr>
        <xdr:cNvPr id="591" name="Picture 552" descr=""/>
        <xdr:cNvPicPr/>
      </xdr:nvPicPr>
      <xdr:blipFill>
        <a:blip r:embed="rId552"/>
        <a:stretch/>
      </xdr:blipFill>
      <xdr:spPr>
        <a:xfrm>
          <a:off x="554256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9</xdr:row>
      <xdr:rowOff>18720</xdr:rowOff>
    </xdr:from>
    <xdr:to>
      <xdr:col>8</xdr:col>
      <xdr:colOff>473760</xdr:colOff>
      <xdr:row>39</xdr:row>
      <xdr:rowOff>152280</xdr:rowOff>
    </xdr:to>
    <xdr:pic>
      <xdr:nvPicPr>
        <xdr:cNvPr id="592" name="Picture 553" descr=""/>
        <xdr:cNvPicPr/>
      </xdr:nvPicPr>
      <xdr:blipFill>
        <a:blip r:embed="rId553"/>
        <a:stretch/>
      </xdr:blipFill>
      <xdr:spPr>
        <a:xfrm>
          <a:off x="648828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9</xdr:row>
      <xdr:rowOff>18720</xdr:rowOff>
    </xdr:from>
    <xdr:to>
      <xdr:col>8</xdr:col>
      <xdr:colOff>473760</xdr:colOff>
      <xdr:row>39</xdr:row>
      <xdr:rowOff>152280</xdr:rowOff>
    </xdr:to>
    <xdr:pic>
      <xdr:nvPicPr>
        <xdr:cNvPr id="593" name="Picture 554" descr=""/>
        <xdr:cNvPicPr/>
      </xdr:nvPicPr>
      <xdr:blipFill>
        <a:blip r:embed="rId554"/>
        <a:stretch/>
      </xdr:blipFill>
      <xdr:spPr>
        <a:xfrm>
          <a:off x="648828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9</xdr:row>
      <xdr:rowOff>18720</xdr:rowOff>
    </xdr:from>
    <xdr:to>
      <xdr:col>9</xdr:col>
      <xdr:colOff>473400</xdr:colOff>
      <xdr:row>39</xdr:row>
      <xdr:rowOff>152280</xdr:rowOff>
    </xdr:to>
    <xdr:pic>
      <xdr:nvPicPr>
        <xdr:cNvPr id="594" name="Picture 555" descr=""/>
        <xdr:cNvPicPr/>
      </xdr:nvPicPr>
      <xdr:blipFill>
        <a:blip r:embed="rId555"/>
        <a:stretch/>
      </xdr:blipFill>
      <xdr:spPr>
        <a:xfrm>
          <a:off x="743364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9</xdr:row>
      <xdr:rowOff>18720</xdr:rowOff>
    </xdr:from>
    <xdr:to>
      <xdr:col>9</xdr:col>
      <xdr:colOff>473400</xdr:colOff>
      <xdr:row>39</xdr:row>
      <xdr:rowOff>152280</xdr:rowOff>
    </xdr:to>
    <xdr:pic>
      <xdr:nvPicPr>
        <xdr:cNvPr id="595" name="Picture 556" descr=""/>
        <xdr:cNvPicPr/>
      </xdr:nvPicPr>
      <xdr:blipFill>
        <a:blip r:embed="rId556"/>
        <a:stretch/>
      </xdr:blipFill>
      <xdr:spPr>
        <a:xfrm>
          <a:off x="743364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9</xdr:row>
      <xdr:rowOff>18720</xdr:rowOff>
    </xdr:from>
    <xdr:to>
      <xdr:col>10</xdr:col>
      <xdr:colOff>473760</xdr:colOff>
      <xdr:row>39</xdr:row>
      <xdr:rowOff>152280</xdr:rowOff>
    </xdr:to>
    <xdr:pic>
      <xdr:nvPicPr>
        <xdr:cNvPr id="596" name="Picture 557" descr=""/>
        <xdr:cNvPicPr/>
      </xdr:nvPicPr>
      <xdr:blipFill>
        <a:blip r:embed="rId557"/>
        <a:stretch/>
      </xdr:blipFill>
      <xdr:spPr>
        <a:xfrm>
          <a:off x="837900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9</xdr:row>
      <xdr:rowOff>18720</xdr:rowOff>
    </xdr:from>
    <xdr:to>
      <xdr:col>10</xdr:col>
      <xdr:colOff>473760</xdr:colOff>
      <xdr:row>39</xdr:row>
      <xdr:rowOff>152280</xdr:rowOff>
    </xdr:to>
    <xdr:pic>
      <xdr:nvPicPr>
        <xdr:cNvPr id="597" name="Picture 558" descr=""/>
        <xdr:cNvPicPr/>
      </xdr:nvPicPr>
      <xdr:blipFill>
        <a:blip r:embed="rId558"/>
        <a:stretch/>
      </xdr:blipFill>
      <xdr:spPr>
        <a:xfrm>
          <a:off x="837900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9</xdr:row>
      <xdr:rowOff>18720</xdr:rowOff>
    </xdr:from>
    <xdr:to>
      <xdr:col>12</xdr:col>
      <xdr:colOff>473760</xdr:colOff>
      <xdr:row>39</xdr:row>
      <xdr:rowOff>152280</xdr:rowOff>
    </xdr:to>
    <xdr:pic>
      <xdr:nvPicPr>
        <xdr:cNvPr id="598" name="Picture 559" descr=""/>
        <xdr:cNvPicPr/>
      </xdr:nvPicPr>
      <xdr:blipFill>
        <a:blip r:embed="rId559"/>
        <a:stretch/>
      </xdr:blipFill>
      <xdr:spPr>
        <a:xfrm>
          <a:off x="1027008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9</xdr:row>
      <xdr:rowOff>18720</xdr:rowOff>
    </xdr:from>
    <xdr:to>
      <xdr:col>12</xdr:col>
      <xdr:colOff>473760</xdr:colOff>
      <xdr:row>39</xdr:row>
      <xdr:rowOff>152280</xdr:rowOff>
    </xdr:to>
    <xdr:pic>
      <xdr:nvPicPr>
        <xdr:cNvPr id="599" name="Picture 560" descr=""/>
        <xdr:cNvPicPr/>
      </xdr:nvPicPr>
      <xdr:blipFill>
        <a:blip r:embed="rId560"/>
        <a:stretch/>
      </xdr:blipFill>
      <xdr:spPr>
        <a:xfrm>
          <a:off x="10270080" y="773388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0</xdr:row>
      <xdr:rowOff>18720</xdr:rowOff>
    </xdr:from>
    <xdr:to>
      <xdr:col>3</xdr:col>
      <xdr:colOff>473760</xdr:colOff>
      <xdr:row>40</xdr:row>
      <xdr:rowOff>152280</xdr:rowOff>
    </xdr:to>
    <xdr:pic>
      <xdr:nvPicPr>
        <xdr:cNvPr id="600" name="Picture 561" descr=""/>
        <xdr:cNvPicPr/>
      </xdr:nvPicPr>
      <xdr:blipFill>
        <a:blip r:embed="rId561"/>
        <a:stretch/>
      </xdr:blipFill>
      <xdr:spPr>
        <a:xfrm>
          <a:off x="164952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0</xdr:row>
      <xdr:rowOff>18720</xdr:rowOff>
    </xdr:from>
    <xdr:to>
      <xdr:col>4</xdr:col>
      <xdr:colOff>473400</xdr:colOff>
      <xdr:row>40</xdr:row>
      <xdr:rowOff>152280</xdr:rowOff>
    </xdr:to>
    <xdr:pic>
      <xdr:nvPicPr>
        <xdr:cNvPr id="601" name="Picture 562" descr=""/>
        <xdr:cNvPicPr/>
      </xdr:nvPicPr>
      <xdr:blipFill>
        <a:blip r:embed="rId562"/>
        <a:stretch/>
      </xdr:blipFill>
      <xdr:spPr>
        <a:xfrm>
          <a:off x="259488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0</xdr:row>
      <xdr:rowOff>18720</xdr:rowOff>
    </xdr:from>
    <xdr:to>
      <xdr:col>5</xdr:col>
      <xdr:colOff>473760</xdr:colOff>
      <xdr:row>40</xdr:row>
      <xdr:rowOff>152280</xdr:rowOff>
    </xdr:to>
    <xdr:pic>
      <xdr:nvPicPr>
        <xdr:cNvPr id="602" name="Picture 563" descr=""/>
        <xdr:cNvPicPr/>
      </xdr:nvPicPr>
      <xdr:blipFill>
        <a:blip r:embed="rId563"/>
        <a:stretch/>
      </xdr:blipFill>
      <xdr:spPr>
        <a:xfrm>
          <a:off x="365148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0</xdr:row>
      <xdr:rowOff>18720</xdr:rowOff>
    </xdr:from>
    <xdr:to>
      <xdr:col>3</xdr:col>
      <xdr:colOff>473760</xdr:colOff>
      <xdr:row>40</xdr:row>
      <xdr:rowOff>152280</xdr:rowOff>
    </xdr:to>
    <xdr:pic>
      <xdr:nvPicPr>
        <xdr:cNvPr id="603" name="Picture 564" descr=""/>
        <xdr:cNvPicPr/>
      </xdr:nvPicPr>
      <xdr:blipFill>
        <a:blip r:embed="rId564"/>
        <a:stretch/>
      </xdr:blipFill>
      <xdr:spPr>
        <a:xfrm>
          <a:off x="164952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0</xdr:row>
      <xdr:rowOff>18720</xdr:rowOff>
    </xdr:from>
    <xdr:to>
      <xdr:col>6</xdr:col>
      <xdr:colOff>473760</xdr:colOff>
      <xdr:row>40</xdr:row>
      <xdr:rowOff>152280</xdr:rowOff>
    </xdr:to>
    <xdr:pic>
      <xdr:nvPicPr>
        <xdr:cNvPr id="604" name="Picture 565" descr=""/>
        <xdr:cNvPicPr/>
      </xdr:nvPicPr>
      <xdr:blipFill>
        <a:blip r:embed="rId565"/>
        <a:stretch/>
      </xdr:blipFill>
      <xdr:spPr>
        <a:xfrm>
          <a:off x="459720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0</xdr:row>
      <xdr:rowOff>18720</xdr:rowOff>
    </xdr:from>
    <xdr:to>
      <xdr:col>6</xdr:col>
      <xdr:colOff>473760</xdr:colOff>
      <xdr:row>40</xdr:row>
      <xdr:rowOff>152280</xdr:rowOff>
    </xdr:to>
    <xdr:pic>
      <xdr:nvPicPr>
        <xdr:cNvPr id="605" name="Picture 566" descr=""/>
        <xdr:cNvPicPr/>
      </xdr:nvPicPr>
      <xdr:blipFill>
        <a:blip r:embed="rId566"/>
        <a:stretch/>
      </xdr:blipFill>
      <xdr:spPr>
        <a:xfrm>
          <a:off x="459720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0</xdr:row>
      <xdr:rowOff>18720</xdr:rowOff>
    </xdr:from>
    <xdr:to>
      <xdr:col>7</xdr:col>
      <xdr:colOff>473760</xdr:colOff>
      <xdr:row>40</xdr:row>
      <xdr:rowOff>152280</xdr:rowOff>
    </xdr:to>
    <xdr:pic>
      <xdr:nvPicPr>
        <xdr:cNvPr id="606" name="Picture 567" descr=""/>
        <xdr:cNvPicPr/>
      </xdr:nvPicPr>
      <xdr:blipFill>
        <a:blip r:embed="rId567"/>
        <a:stretch/>
      </xdr:blipFill>
      <xdr:spPr>
        <a:xfrm>
          <a:off x="554256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0</xdr:row>
      <xdr:rowOff>18720</xdr:rowOff>
    </xdr:from>
    <xdr:to>
      <xdr:col>7</xdr:col>
      <xdr:colOff>473760</xdr:colOff>
      <xdr:row>40</xdr:row>
      <xdr:rowOff>152280</xdr:rowOff>
    </xdr:to>
    <xdr:pic>
      <xdr:nvPicPr>
        <xdr:cNvPr id="607" name="Picture 568" descr=""/>
        <xdr:cNvPicPr/>
      </xdr:nvPicPr>
      <xdr:blipFill>
        <a:blip r:embed="rId568"/>
        <a:stretch/>
      </xdr:blipFill>
      <xdr:spPr>
        <a:xfrm>
          <a:off x="554256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0</xdr:row>
      <xdr:rowOff>18720</xdr:rowOff>
    </xdr:from>
    <xdr:to>
      <xdr:col>8</xdr:col>
      <xdr:colOff>473760</xdr:colOff>
      <xdr:row>40</xdr:row>
      <xdr:rowOff>152280</xdr:rowOff>
    </xdr:to>
    <xdr:pic>
      <xdr:nvPicPr>
        <xdr:cNvPr id="608" name="Picture 569" descr=""/>
        <xdr:cNvPicPr/>
      </xdr:nvPicPr>
      <xdr:blipFill>
        <a:blip r:embed="rId569"/>
        <a:stretch/>
      </xdr:blipFill>
      <xdr:spPr>
        <a:xfrm>
          <a:off x="648828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0</xdr:row>
      <xdr:rowOff>18720</xdr:rowOff>
    </xdr:from>
    <xdr:to>
      <xdr:col>8</xdr:col>
      <xdr:colOff>473760</xdr:colOff>
      <xdr:row>40</xdr:row>
      <xdr:rowOff>152280</xdr:rowOff>
    </xdr:to>
    <xdr:pic>
      <xdr:nvPicPr>
        <xdr:cNvPr id="609" name="Picture 570" descr=""/>
        <xdr:cNvPicPr/>
      </xdr:nvPicPr>
      <xdr:blipFill>
        <a:blip r:embed="rId570"/>
        <a:stretch/>
      </xdr:blipFill>
      <xdr:spPr>
        <a:xfrm>
          <a:off x="648828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0</xdr:row>
      <xdr:rowOff>18720</xdr:rowOff>
    </xdr:from>
    <xdr:to>
      <xdr:col>9</xdr:col>
      <xdr:colOff>473400</xdr:colOff>
      <xdr:row>40</xdr:row>
      <xdr:rowOff>152280</xdr:rowOff>
    </xdr:to>
    <xdr:pic>
      <xdr:nvPicPr>
        <xdr:cNvPr id="610" name="Picture 571" descr=""/>
        <xdr:cNvPicPr/>
      </xdr:nvPicPr>
      <xdr:blipFill>
        <a:blip r:embed="rId571"/>
        <a:stretch/>
      </xdr:blipFill>
      <xdr:spPr>
        <a:xfrm>
          <a:off x="743364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0</xdr:row>
      <xdr:rowOff>18720</xdr:rowOff>
    </xdr:from>
    <xdr:to>
      <xdr:col>9</xdr:col>
      <xdr:colOff>473400</xdr:colOff>
      <xdr:row>40</xdr:row>
      <xdr:rowOff>152280</xdr:rowOff>
    </xdr:to>
    <xdr:pic>
      <xdr:nvPicPr>
        <xdr:cNvPr id="611" name="Picture 572" descr=""/>
        <xdr:cNvPicPr/>
      </xdr:nvPicPr>
      <xdr:blipFill>
        <a:blip r:embed="rId572"/>
        <a:stretch/>
      </xdr:blipFill>
      <xdr:spPr>
        <a:xfrm>
          <a:off x="743364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0</xdr:row>
      <xdr:rowOff>18720</xdr:rowOff>
    </xdr:from>
    <xdr:to>
      <xdr:col>10</xdr:col>
      <xdr:colOff>473760</xdr:colOff>
      <xdr:row>40</xdr:row>
      <xdr:rowOff>152280</xdr:rowOff>
    </xdr:to>
    <xdr:pic>
      <xdr:nvPicPr>
        <xdr:cNvPr id="612" name="Picture 573" descr=""/>
        <xdr:cNvPicPr/>
      </xdr:nvPicPr>
      <xdr:blipFill>
        <a:blip r:embed="rId573"/>
        <a:stretch/>
      </xdr:blipFill>
      <xdr:spPr>
        <a:xfrm>
          <a:off x="837900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0</xdr:row>
      <xdr:rowOff>18720</xdr:rowOff>
    </xdr:from>
    <xdr:to>
      <xdr:col>10</xdr:col>
      <xdr:colOff>473760</xdr:colOff>
      <xdr:row>40</xdr:row>
      <xdr:rowOff>152280</xdr:rowOff>
    </xdr:to>
    <xdr:pic>
      <xdr:nvPicPr>
        <xdr:cNvPr id="613" name="Picture 574" descr=""/>
        <xdr:cNvPicPr/>
      </xdr:nvPicPr>
      <xdr:blipFill>
        <a:blip r:embed="rId574"/>
        <a:stretch/>
      </xdr:blipFill>
      <xdr:spPr>
        <a:xfrm>
          <a:off x="837900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0</xdr:row>
      <xdr:rowOff>18720</xdr:rowOff>
    </xdr:from>
    <xdr:to>
      <xdr:col>12</xdr:col>
      <xdr:colOff>473760</xdr:colOff>
      <xdr:row>40</xdr:row>
      <xdr:rowOff>152280</xdr:rowOff>
    </xdr:to>
    <xdr:pic>
      <xdr:nvPicPr>
        <xdr:cNvPr id="614" name="Picture 575" descr=""/>
        <xdr:cNvPicPr/>
      </xdr:nvPicPr>
      <xdr:blipFill>
        <a:blip r:embed="rId575"/>
        <a:stretch/>
      </xdr:blipFill>
      <xdr:spPr>
        <a:xfrm>
          <a:off x="1027008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0</xdr:row>
      <xdr:rowOff>18720</xdr:rowOff>
    </xdr:from>
    <xdr:to>
      <xdr:col>12</xdr:col>
      <xdr:colOff>473760</xdr:colOff>
      <xdr:row>40</xdr:row>
      <xdr:rowOff>152280</xdr:rowOff>
    </xdr:to>
    <xdr:pic>
      <xdr:nvPicPr>
        <xdr:cNvPr id="615" name="Picture 576" descr=""/>
        <xdr:cNvPicPr/>
      </xdr:nvPicPr>
      <xdr:blipFill>
        <a:blip r:embed="rId576"/>
        <a:stretch/>
      </xdr:blipFill>
      <xdr:spPr>
        <a:xfrm>
          <a:off x="10270080" y="7905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1</xdr:row>
      <xdr:rowOff>19080</xdr:rowOff>
    </xdr:from>
    <xdr:to>
      <xdr:col>3</xdr:col>
      <xdr:colOff>473760</xdr:colOff>
      <xdr:row>41</xdr:row>
      <xdr:rowOff>152640</xdr:rowOff>
    </xdr:to>
    <xdr:pic>
      <xdr:nvPicPr>
        <xdr:cNvPr id="616" name="Picture 577" descr=""/>
        <xdr:cNvPicPr/>
      </xdr:nvPicPr>
      <xdr:blipFill>
        <a:blip r:embed="rId577"/>
        <a:stretch/>
      </xdr:blipFill>
      <xdr:spPr>
        <a:xfrm>
          <a:off x="164952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1</xdr:row>
      <xdr:rowOff>19080</xdr:rowOff>
    </xdr:from>
    <xdr:to>
      <xdr:col>3</xdr:col>
      <xdr:colOff>473760</xdr:colOff>
      <xdr:row>41</xdr:row>
      <xdr:rowOff>152640</xdr:rowOff>
    </xdr:to>
    <xdr:pic>
      <xdr:nvPicPr>
        <xdr:cNvPr id="617" name="Picture 578" descr=""/>
        <xdr:cNvPicPr/>
      </xdr:nvPicPr>
      <xdr:blipFill>
        <a:blip r:embed="rId578"/>
        <a:stretch/>
      </xdr:blipFill>
      <xdr:spPr>
        <a:xfrm>
          <a:off x="164952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1</xdr:row>
      <xdr:rowOff>19080</xdr:rowOff>
    </xdr:from>
    <xdr:to>
      <xdr:col>4</xdr:col>
      <xdr:colOff>473400</xdr:colOff>
      <xdr:row>41</xdr:row>
      <xdr:rowOff>152640</xdr:rowOff>
    </xdr:to>
    <xdr:pic>
      <xdr:nvPicPr>
        <xdr:cNvPr id="618" name="Picture 579" descr=""/>
        <xdr:cNvPicPr/>
      </xdr:nvPicPr>
      <xdr:blipFill>
        <a:blip r:embed="rId579"/>
        <a:stretch/>
      </xdr:blipFill>
      <xdr:spPr>
        <a:xfrm>
          <a:off x="259488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1</xdr:row>
      <xdr:rowOff>19080</xdr:rowOff>
    </xdr:from>
    <xdr:to>
      <xdr:col>4</xdr:col>
      <xdr:colOff>473400</xdr:colOff>
      <xdr:row>41</xdr:row>
      <xdr:rowOff>152640</xdr:rowOff>
    </xdr:to>
    <xdr:pic>
      <xdr:nvPicPr>
        <xdr:cNvPr id="619" name="Picture 580" descr=""/>
        <xdr:cNvPicPr/>
      </xdr:nvPicPr>
      <xdr:blipFill>
        <a:blip r:embed="rId580"/>
        <a:stretch/>
      </xdr:blipFill>
      <xdr:spPr>
        <a:xfrm>
          <a:off x="259488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1</xdr:row>
      <xdr:rowOff>19080</xdr:rowOff>
    </xdr:from>
    <xdr:to>
      <xdr:col>5</xdr:col>
      <xdr:colOff>473760</xdr:colOff>
      <xdr:row>41</xdr:row>
      <xdr:rowOff>152640</xdr:rowOff>
    </xdr:to>
    <xdr:pic>
      <xdr:nvPicPr>
        <xdr:cNvPr id="620" name="Picture 581" descr=""/>
        <xdr:cNvPicPr/>
      </xdr:nvPicPr>
      <xdr:blipFill>
        <a:blip r:embed="rId581"/>
        <a:stretch/>
      </xdr:blipFill>
      <xdr:spPr>
        <a:xfrm>
          <a:off x="365148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1</xdr:row>
      <xdr:rowOff>19080</xdr:rowOff>
    </xdr:from>
    <xdr:to>
      <xdr:col>5</xdr:col>
      <xdr:colOff>473760</xdr:colOff>
      <xdr:row>41</xdr:row>
      <xdr:rowOff>152640</xdr:rowOff>
    </xdr:to>
    <xdr:pic>
      <xdr:nvPicPr>
        <xdr:cNvPr id="621" name="Picture 582" descr=""/>
        <xdr:cNvPicPr/>
      </xdr:nvPicPr>
      <xdr:blipFill>
        <a:blip r:embed="rId582"/>
        <a:stretch/>
      </xdr:blipFill>
      <xdr:spPr>
        <a:xfrm>
          <a:off x="365148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1</xdr:row>
      <xdr:rowOff>19080</xdr:rowOff>
    </xdr:from>
    <xdr:to>
      <xdr:col>6</xdr:col>
      <xdr:colOff>473760</xdr:colOff>
      <xdr:row>41</xdr:row>
      <xdr:rowOff>152640</xdr:rowOff>
    </xdr:to>
    <xdr:pic>
      <xdr:nvPicPr>
        <xdr:cNvPr id="622" name="Picture 583" descr=""/>
        <xdr:cNvPicPr/>
      </xdr:nvPicPr>
      <xdr:blipFill>
        <a:blip r:embed="rId583"/>
        <a:stretch/>
      </xdr:blipFill>
      <xdr:spPr>
        <a:xfrm>
          <a:off x="459720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1</xdr:row>
      <xdr:rowOff>19080</xdr:rowOff>
    </xdr:from>
    <xdr:to>
      <xdr:col>6</xdr:col>
      <xdr:colOff>473760</xdr:colOff>
      <xdr:row>41</xdr:row>
      <xdr:rowOff>152640</xdr:rowOff>
    </xdr:to>
    <xdr:pic>
      <xdr:nvPicPr>
        <xdr:cNvPr id="623" name="Picture 584" descr=""/>
        <xdr:cNvPicPr/>
      </xdr:nvPicPr>
      <xdr:blipFill>
        <a:blip r:embed="rId584"/>
        <a:stretch/>
      </xdr:blipFill>
      <xdr:spPr>
        <a:xfrm>
          <a:off x="459720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1</xdr:row>
      <xdr:rowOff>19080</xdr:rowOff>
    </xdr:from>
    <xdr:to>
      <xdr:col>7</xdr:col>
      <xdr:colOff>473760</xdr:colOff>
      <xdr:row>41</xdr:row>
      <xdr:rowOff>152640</xdr:rowOff>
    </xdr:to>
    <xdr:pic>
      <xdr:nvPicPr>
        <xdr:cNvPr id="624" name="Picture 585" descr=""/>
        <xdr:cNvPicPr/>
      </xdr:nvPicPr>
      <xdr:blipFill>
        <a:blip r:embed="rId585"/>
        <a:stretch/>
      </xdr:blipFill>
      <xdr:spPr>
        <a:xfrm>
          <a:off x="554256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1</xdr:row>
      <xdr:rowOff>19080</xdr:rowOff>
    </xdr:from>
    <xdr:to>
      <xdr:col>7</xdr:col>
      <xdr:colOff>473760</xdr:colOff>
      <xdr:row>41</xdr:row>
      <xdr:rowOff>152640</xdr:rowOff>
    </xdr:to>
    <xdr:pic>
      <xdr:nvPicPr>
        <xdr:cNvPr id="625" name="Picture 586" descr=""/>
        <xdr:cNvPicPr/>
      </xdr:nvPicPr>
      <xdr:blipFill>
        <a:blip r:embed="rId586"/>
        <a:stretch/>
      </xdr:blipFill>
      <xdr:spPr>
        <a:xfrm>
          <a:off x="554256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1</xdr:row>
      <xdr:rowOff>19080</xdr:rowOff>
    </xdr:from>
    <xdr:to>
      <xdr:col>8</xdr:col>
      <xdr:colOff>473760</xdr:colOff>
      <xdr:row>41</xdr:row>
      <xdr:rowOff>152640</xdr:rowOff>
    </xdr:to>
    <xdr:pic>
      <xdr:nvPicPr>
        <xdr:cNvPr id="626" name="Picture 587" descr=""/>
        <xdr:cNvPicPr/>
      </xdr:nvPicPr>
      <xdr:blipFill>
        <a:blip r:embed="rId587"/>
        <a:stretch/>
      </xdr:blipFill>
      <xdr:spPr>
        <a:xfrm>
          <a:off x="648828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1</xdr:row>
      <xdr:rowOff>19080</xdr:rowOff>
    </xdr:from>
    <xdr:to>
      <xdr:col>8</xdr:col>
      <xdr:colOff>473760</xdr:colOff>
      <xdr:row>41</xdr:row>
      <xdr:rowOff>152640</xdr:rowOff>
    </xdr:to>
    <xdr:pic>
      <xdr:nvPicPr>
        <xdr:cNvPr id="627" name="Picture 588" descr=""/>
        <xdr:cNvPicPr/>
      </xdr:nvPicPr>
      <xdr:blipFill>
        <a:blip r:embed="rId588"/>
        <a:stretch/>
      </xdr:blipFill>
      <xdr:spPr>
        <a:xfrm>
          <a:off x="648828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1</xdr:row>
      <xdr:rowOff>19080</xdr:rowOff>
    </xdr:from>
    <xdr:to>
      <xdr:col>9</xdr:col>
      <xdr:colOff>473400</xdr:colOff>
      <xdr:row>41</xdr:row>
      <xdr:rowOff>152640</xdr:rowOff>
    </xdr:to>
    <xdr:pic>
      <xdr:nvPicPr>
        <xdr:cNvPr id="628" name="Picture 589" descr=""/>
        <xdr:cNvPicPr/>
      </xdr:nvPicPr>
      <xdr:blipFill>
        <a:blip r:embed="rId589"/>
        <a:stretch/>
      </xdr:blipFill>
      <xdr:spPr>
        <a:xfrm>
          <a:off x="743364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1</xdr:row>
      <xdr:rowOff>19080</xdr:rowOff>
    </xdr:from>
    <xdr:to>
      <xdr:col>9</xdr:col>
      <xdr:colOff>473400</xdr:colOff>
      <xdr:row>41</xdr:row>
      <xdr:rowOff>152640</xdr:rowOff>
    </xdr:to>
    <xdr:pic>
      <xdr:nvPicPr>
        <xdr:cNvPr id="629" name="Picture 590" descr=""/>
        <xdr:cNvPicPr/>
      </xdr:nvPicPr>
      <xdr:blipFill>
        <a:blip r:embed="rId590"/>
        <a:stretch/>
      </xdr:blipFill>
      <xdr:spPr>
        <a:xfrm>
          <a:off x="743364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1</xdr:row>
      <xdr:rowOff>19080</xdr:rowOff>
    </xdr:from>
    <xdr:to>
      <xdr:col>10</xdr:col>
      <xdr:colOff>473760</xdr:colOff>
      <xdr:row>41</xdr:row>
      <xdr:rowOff>152640</xdr:rowOff>
    </xdr:to>
    <xdr:pic>
      <xdr:nvPicPr>
        <xdr:cNvPr id="630" name="Picture 591" descr=""/>
        <xdr:cNvPicPr/>
      </xdr:nvPicPr>
      <xdr:blipFill>
        <a:blip r:embed="rId591"/>
        <a:stretch/>
      </xdr:blipFill>
      <xdr:spPr>
        <a:xfrm>
          <a:off x="837900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1</xdr:row>
      <xdr:rowOff>19080</xdr:rowOff>
    </xdr:from>
    <xdr:to>
      <xdr:col>10</xdr:col>
      <xdr:colOff>473760</xdr:colOff>
      <xdr:row>41</xdr:row>
      <xdr:rowOff>152640</xdr:rowOff>
    </xdr:to>
    <xdr:pic>
      <xdr:nvPicPr>
        <xdr:cNvPr id="631" name="Picture 592" descr=""/>
        <xdr:cNvPicPr/>
      </xdr:nvPicPr>
      <xdr:blipFill>
        <a:blip r:embed="rId592"/>
        <a:stretch/>
      </xdr:blipFill>
      <xdr:spPr>
        <a:xfrm>
          <a:off x="837900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1</xdr:row>
      <xdr:rowOff>19080</xdr:rowOff>
    </xdr:from>
    <xdr:to>
      <xdr:col>12</xdr:col>
      <xdr:colOff>473760</xdr:colOff>
      <xdr:row>41</xdr:row>
      <xdr:rowOff>152640</xdr:rowOff>
    </xdr:to>
    <xdr:pic>
      <xdr:nvPicPr>
        <xdr:cNvPr id="632" name="Picture 593" descr=""/>
        <xdr:cNvPicPr/>
      </xdr:nvPicPr>
      <xdr:blipFill>
        <a:blip r:embed="rId593"/>
        <a:stretch/>
      </xdr:blipFill>
      <xdr:spPr>
        <a:xfrm>
          <a:off x="1027008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1</xdr:row>
      <xdr:rowOff>19080</xdr:rowOff>
    </xdr:from>
    <xdr:to>
      <xdr:col>12</xdr:col>
      <xdr:colOff>473760</xdr:colOff>
      <xdr:row>41</xdr:row>
      <xdr:rowOff>152640</xdr:rowOff>
    </xdr:to>
    <xdr:pic>
      <xdr:nvPicPr>
        <xdr:cNvPr id="633" name="Picture 594" descr=""/>
        <xdr:cNvPicPr/>
      </xdr:nvPicPr>
      <xdr:blipFill>
        <a:blip r:embed="rId594"/>
        <a:stretch/>
      </xdr:blipFill>
      <xdr:spPr>
        <a:xfrm>
          <a:off x="10270080" y="8067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2</xdr:row>
      <xdr:rowOff>19080</xdr:rowOff>
    </xdr:from>
    <xdr:to>
      <xdr:col>3</xdr:col>
      <xdr:colOff>473760</xdr:colOff>
      <xdr:row>42</xdr:row>
      <xdr:rowOff>152640</xdr:rowOff>
    </xdr:to>
    <xdr:pic>
      <xdr:nvPicPr>
        <xdr:cNvPr id="634" name="Picture 595" descr=""/>
        <xdr:cNvPicPr/>
      </xdr:nvPicPr>
      <xdr:blipFill>
        <a:blip r:embed="rId595"/>
        <a:stretch/>
      </xdr:blipFill>
      <xdr:spPr>
        <a:xfrm>
          <a:off x="164952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2</xdr:row>
      <xdr:rowOff>19080</xdr:rowOff>
    </xdr:from>
    <xdr:to>
      <xdr:col>3</xdr:col>
      <xdr:colOff>473760</xdr:colOff>
      <xdr:row>42</xdr:row>
      <xdr:rowOff>152640</xdr:rowOff>
    </xdr:to>
    <xdr:pic>
      <xdr:nvPicPr>
        <xdr:cNvPr id="635" name="Picture 596" descr=""/>
        <xdr:cNvPicPr/>
      </xdr:nvPicPr>
      <xdr:blipFill>
        <a:blip r:embed="rId596"/>
        <a:stretch/>
      </xdr:blipFill>
      <xdr:spPr>
        <a:xfrm>
          <a:off x="164952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2</xdr:row>
      <xdr:rowOff>19080</xdr:rowOff>
    </xdr:from>
    <xdr:to>
      <xdr:col>4</xdr:col>
      <xdr:colOff>473400</xdr:colOff>
      <xdr:row>42</xdr:row>
      <xdr:rowOff>152640</xdr:rowOff>
    </xdr:to>
    <xdr:pic>
      <xdr:nvPicPr>
        <xdr:cNvPr id="636" name="Picture 597" descr=""/>
        <xdr:cNvPicPr/>
      </xdr:nvPicPr>
      <xdr:blipFill>
        <a:blip r:embed="rId597"/>
        <a:stretch/>
      </xdr:blipFill>
      <xdr:spPr>
        <a:xfrm>
          <a:off x="259488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2</xdr:row>
      <xdr:rowOff>19080</xdr:rowOff>
    </xdr:from>
    <xdr:to>
      <xdr:col>4</xdr:col>
      <xdr:colOff>473400</xdr:colOff>
      <xdr:row>42</xdr:row>
      <xdr:rowOff>152640</xdr:rowOff>
    </xdr:to>
    <xdr:pic>
      <xdr:nvPicPr>
        <xdr:cNvPr id="637" name="Picture 598" descr=""/>
        <xdr:cNvPicPr/>
      </xdr:nvPicPr>
      <xdr:blipFill>
        <a:blip r:embed="rId598"/>
        <a:stretch/>
      </xdr:blipFill>
      <xdr:spPr>
        <a:xfrm>
          <a:off x="259488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2</xdr:row>
      <xdr:rowOff>19080</xdr:rowOff>
    </xdr:from>
    <xdr:to>
      <xdr:col>5</xdr:col>
      <xdr:colOff>473760</xdr:colOff>
      <xdr:row>42</xdr:row>
      <xdr:rowOff>152640</xdr:rowOff>
    </xdr:to>
    <xdr:pic>
      <xdr:nvPicPr>
        <xdr:cNvPr id="638" name="Picture 599" descr=""/>
        <xdr:cNvPicPr/>
      </xdr:nvPicPr>
      <xdr:blipFill>
        <a:blip r:embed="rId599"/>
        <a:stretch/>
      </xdr:blipFill>
      <xdr:spPr>
        <a:xfrm>
          <a:off x="365148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2</xdr:row>
      <xdr:rowOff>19080</xdr:rowOff>
    </xdr:from>
    <xdr:to>
      <xdr:col>5</xdr:col>
      <xdr:colOff>473760</xdr:colOff>
      <xdr:row>42</xdr:row>
      <xdr:rowOff>152640</xdr:rowOff>
    </xdr:to>
    <xdr:pic>
      <xdr:nvPicPr>
        <xdr:cNvPr id="639" name="Picture 600" descr=""/>
        <xdr:cNvPicPr/>
      </xdr:nvPicPr>
      <xdr:blipFill>
        <a:blip r:embed="rId600"/>
        <a:stretch/>
      </xdr:blipFill>
      <xdr:spPr>
        <a:xfrm>
          <a:off x="365148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2</xdr:row>
      <xdr:rowOff>19080</xdr:rowOff>
    </xdr:from>
    <xdr:to>
      <xdr:col>6</xdr:col>
      <xdr:colOff>473760</xdr:colOff>
      <xdr:row>42</xdr:row>
      <xdr:rowOff>152640</xdr:rowOff>
    </xdr:to>
    <xdr:pic>
      <xdr:nvPicPr>
        <xdr:cNvPr id="640" name="Picture 601" descr=""/>
        <xdr:cNvPicPr/>
      </xdr:nvPicPr>
      <xdr:blipFill>
        <a:blip r:embed="rId601"/>
        <a:stretch/>
      </xdr:blipFill>
      <xdr:spPr>
        <a:xfrm>
          <a:off x="459720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2</xdr:row>
      <xdr:rowOff>19080</xdr:rowOff>
    </xdr:from>
    <xdr:to>
      <xdr:col>6</xdr:col>
      <xdr:colOff>473760</xdr:colOff>
      <xdr:row>42</xdr:row>
      <xdr:rowOff>152640</xdr:rowOff>
    </xdr:to>
    <xdr:pic>
      <xdr:nvPicPr>
        <xdr:cNvPr id="641" name="Picture 602" descr=""/>
        <xdr:cNvPicPr/>
      </xdr:nvPicPr>
      <xdr:blipFill>
        <a:blip r:embed="rId602"/>
        <a:stretch/>
      </xdr:blipFill>
      <xdr:spPr>
        <a:xfrm>
          <a:off x="459720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2</xdr:row>
      <xdr:rowOff>19080</xdr:rowOff>
    </xdr:from>
    <xdr:to>
      <xdr:col>7</xdr:col>
      <xdr:colOff>473760</xdr:colOff>
      <xdr:row>42</xdr:row>
      <xdr:rowOff>152640</xdr:rowOff>
    </xdr:to>
    <xdr:pic>
      <xdr:nvPicPr>
        <xdr:cNvPr id="642" name="Picture 603" descr=""/>
        <xdr:cNvPicPr/>
      </xdr:nvPicPr>
      <xdr:blipFill>
        <a:blip r:embed="rId603"/>
        <a:stretch/>
      </xdr:blipFill>
      <xdr:spPr>
        <a:xfrm>
          <a:off x="554256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2</xdr:row>
      <xdr:rowOff>19080</xdr:rowOff>
    </xdr:from>
    <xdr:to>
      <xdr:col>7</xdr:col>
      <xdr:colOff>473760</xdr:colOff>
      <xdr:row>42</xdr:row>
      <xdr:rowOff>152640</xdr:rowOff>
    </xdr:to>
    <xdr:pic>
      <xdr:nvPicPr>
        <xdr:cNvPr id="643" name="Picture 604" descr=""/>
        <xdr:cNvPicPr/>
      </xdr:nvPicPr>
      <xdr:blipFill>
        <a:blip r:embed="rId604"/>
        <a:stretch/>
      </xdr:blipFill>
      <xdr:spPr>
        <a:xfrm>
          <a:off x="554256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2</xdr:row>
      <xdr:rowOff>19080</xdr:rowOff>
    </xdr:from>
    <xdr:to>
      <xdr:col>8</xdr:col>
      <xdr:colOff>473760</xdr:colOff>
      <xdr:row>42</xdr:row>
      <xdr:rowOff>152640</xdr:rowOff>
    </xdr:to>
    <xdr:pic>
      <xdr:nvPicPr>
        <xdr:cNvPr id="644" name="Picture 605" descr=""/>
        <xdr:cNvPicPr/>
      </xdr:nvPicPr>
      <xdr:blipFill>
        <a:blip r:embed="rId605"/>
        <a:stretch/>
      </xdr:blipFill>
      <xdr:spPr>
        <a:xfrm>
          <a:off x="648828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2</xdr:row>
      <xdr:rowOff>19080</xdr:rowOff>
    </xdr:from>
    <xdr:to>
      <xdr:col>8</xdr:col>
      <xdr:colOff>473760</xdr:colOff>
      <xdr:row>42</xdr:row>
      <xdr:rowOff>152640</xdr:rowOff>
    </xdr:to>
    <xdr:pic>
      <xdr:nvPicPr>
        <xdr:cNvPr id="645" name="Picture 606" descr=""/>
        <xdr:cNvPicPr/>
      </xdr:nvPicPr>
      <xdr:blipFill>
        <a:blip r:embed="rId606"/>
        <a:stretch/>
      </xdr:blipFill>
      <xdr:spPr>
        <a:xfrm>
          <a:off x="648828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2</xdr:row>
      <xdr:rowOff>19080</xdr:rowOff>
    </xdr:from>
    <xdr:to>
      <xdr:col>9</xdr:col>
      <xdr:colOff>473400</xdr:colOff>
      <xdr:row>42</xdr:row>
      <xdr:rowOff>152640</xdr:rowOff>
    </xdr:to>
    <xdr:pic>
      <xdr:nvPicPr>
        <xdr:cNvPr id="646" name="Picture 607" descr=""/>
        <xdr:cNvPicPr/>
      </xdr:nvPicPr>
      <xdr:blipFill>
        <a:blip r:embed="rId607"/>
        <a:stretch/>
      </xdr:blipFill>
      <xdr:spPr>
        <a:xfrm>
          <a:off x="743364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2</xdr:row>
      <xdr:rowOff>19080</xdr:rowOff>
    </xdr:from>
    <xdr:to>
      <xdr:col>9</xdr:col>
      <xdr:colOff>473400</xdr:colOff>
      <xdr:row>42</xdr:row>
      <xdr:rowOff>152640</xdr:rowOff>
    </xdr:to>
    <xdr:pic>
      <xdr:nvPicPr>
        <xdr:cNvPr id="647" name="Picture 608" descr=""/>
        <xdr:cNvPicPr/>
      </xdr:nvPicPr>
      <xdr:blipFill>
        <a:blip r:embed="rId608"/>
        <a:stretch/>
      </xdr:blipFill>
      <xdr:spPr>
        <a:xfrm>
          <a:off x="743364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2</xdr:row>
      <xdr:rowOff>19080</xdr:rowOff>
    </xdr:from>
    <xdr:to>
      <xdr:col>10</xdr:col>
      <xdr:colOff>473760</xdr:colOff>
      <xdr:row>42</xdr:row>
      <xdr:rowOff>152640</xdr:rowOff>
    </xdr:to>
    <xdr:pic>
      <xdr:nvPicPr>
        <xdr:cNvPr id="648" name="Picture 609" descr=""/>
        <xdr:cNvPicPr/>
      </xdr:nvPicPr>
      <xdr:blipFill>
        <a:blip r:embed="rId609"/>
        <a:stretch/>
      </xdr:blipFill>
      <xdr:spPr>
        <a:xfrm>
          <a:off x="837900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2</xdr:row>
      <xdr:rowOff>19080</xdr:rowOff>
    </xdr:from>
    <xdr:to>
      <xdr:col>10</xdr:col>
      <xdr:colOff>473760</xdr:colOff>
      <xdr:row>42</xdr:row>
      <xdr:rowOff>152640</xdr:rowOff>
    </xdr:to>
    <xdr:pic>
      <xdr:nvPicPr>
        <xdr:cNvPr id="649" name="Picture 610" descr=""/>
        <xdr:cNvPicPr/>
      </xdr:nvPicPr>
      <xdr:blipFill>
        <a:blip r:embed="rId610"/>
        <a:stretch/>
      </xdr:blipFill>
      <xdr:spPr>
        <a:xfrm>
          <a:off x="837900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2</xdr:row>
      <xdr:rowOff>19080</xdr:rowOff>
    </xdr:from>
    <xdr:to>
      <xdr:col>12</xdr:col>
      <xdr:colOff>473760</xdr:colOff>
      <xdr:row>42</xdr:row>
      <xdr:rowOff>152640</xdr:rowOff>
    </xdr:to>
    <xdr:pic>
      <xdr:nvPicPr>
        <xdr:cNvPr id="650" name="Picture 611" descr=""/>
        <xdr:cNvPicPr/>
      </xdr:nvPicPr>
      <xdr:blipFill>
        <a:blip r:embed="rId611"/>
        <a:stretch/>
      </xdr:blipFill>
      <xdr:spPr>
        <a:xfrm>
          <a:off x="1027008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2</xdr:row>
      <xdr:rowOff>19080</xdr:rowOff>
    </xdr:from>
    <xdr:to>
      <xdr:col>12</xdr:col>
      <xdr:colOff>473760</xdr:colOff>
      <xdr:row>42</xdr:row>
      <xdr:rowOff>152640</xdr:rowOff>
    </xdr:to>
    <xdr:pic>
      <xdr:nvPicPr>
        <xdr:cNvPr id="651" name="Picture 612" descr=""/>
        <xdr:cNvPicPr/>
      </xdr:nvPicPr>
      <xdr:blipFill>
        <a:blip r:embed="rId612"/>
        <a:stretch/>
      </xdr:blipFill>
      <xdr:spPr>
        <a:xfrm>
          <a:off x="10270080" y="8229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3</xdr:row>
      <xdr:rowOff>18720</xdr:rowOff>
    </xdr:from>
    <xdr:to>
      <xdr:col>3</xdr:col>
      <xdr:colOff>473760</xdr:colOff>
      <xdr:row>43</xdr:row>
      <xdr:rowOff>151920</xdr:rowOff>
    </xdr:to>
    <xdr:pic>
      <xdr:nvPicPr>
        <xdr:cNvPr id="652" name="Picture 613" descr=""/>
        <xdr:cNvPicPr/>
      </xdr:nvPicPr>
      <xdr:blipFill>
        <a:blip r:embed="rId613"/>
        <a:stretch/>
      </xdr:blipFill>
      <xdr:spPr>
        <a:xfrm>
          <a:off x="164952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3</xdr:row>
      <xdr:rowOff>18720</xdr:rowOff>
    </xdr:from>
    <xdr:to>
      <xdr:col>3</xdr:col>
      <xdr:colOff>473760</xdr:colOff>
      <xdr:row>43</xdr:row>
      <xdr:rowOff>151920</xdr:rowOff>
    </xdr:to>
    <xdr:pic>
      <xdr:nvPicPr>
        <xdr:cNvPr id="653" name="Picture 614" descr=""/>
        <xdr:cNvPicPr/>
      </xdr:nvPicPr>
      <xdr:blipFill>
        <a:blip r:embed="rId614"/>
        <a:stretch/>
      </xdr:blipFill>
      <xdr:spPr>
        <a:xfrm>
          <a:off x="164952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3</xdr:row>
      <xdr:rowOff>18720</xdr:rowOff>
    </xdr:from>
    <xdr:to>
      <xdr:col>4</xdr:col>
      <xdr:colOff>473400</xdr:colOff>
      <xdr:row>43</xdr:row>
      <xdr:rowOff>151920</xdr:rowOff>
    </xdr:to>
    <xdr:pic>
      <xdr:nvPicPr>
        <xdr:cNvPr id="654" name="Picture 615" descr=""/>
        <xdr:cNvPicPr/>
      </xdr:nvPicPr>
      <xdr:blipFill>
        <a:blip r:embed="rId615"/>
        <a:stretch/>
      </xdr:blipFill>
      <xdr:spPr>
        <a:xfrm>
          <a:off x="259488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3</xdr:row>
      <xdr:rowOff>18720</xdr:rowOff>
    </xdr:from>
    <xdr:to>
      <xdr:col>4</xdr:col>
      <xdr:colOff>473400</xdr:colOff>
      <xdr:row>43</xdr:row>
      <xdr:rowOff>151920</xdr:rowOff>
    </xdr:to>
    <xdr:pic>
      <xdr:nvPicPr>
        <xdr:cNvPr id="655" name="Picture 616" descr=""/>
        <xdr:cNvPicPr/>
      </xdr:nvPicPr>
      <xdr:blipFill>
        <a:blip r:embed="rId616"/>
        <a:stretch/>
      </xdr:blipFill>
      <xdr:spPr>
        <a:xfrm>
          <a:off x="259488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3</xdr:row>
      <xdr:rowOff>18720</xdr:rowOff>
    </xdr:from>
    <xdr:to>
      <xdr:col>5</xdr:col>
      <xdr:colOff>473760</xdr:colOff>
      <xdr:row>43</xdr:row>
      <xdr:rowOff>151920</xdr:rowOff>
    </xdr:to>
    <xdr:pic>
      <xdr:nvPicPr>
        <xdr:cNvPr id="656" name="Picture 617" descr=""/>
        <xdr:cNvPicPr/>
      </xdr:nvPicPr>
      <xdr:blipFill>
        <a:blip r:embed="rId617"/>
        <a:stretch/>
      </xdr:blipFill>
      <xdr:spPr>
        <a:xfrm>
          <a:off x="365148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3</xdr:row>
      <xdr:rowOff>18720</xdr:rowOff>
    </xdr:from>
    <xdr:to>
      <xdr:col>5</xdr:col>
      <xdr:colOff>473760</xdr:colOff>
      <xdr:row>43</xdr:row>
      <xdr:rowOff>151920</xdr:rowOff>
    </xdr:to>
    <xdr:pic>
      <xdr:nvPicPr>
        <xdr:cNvPr id="657" name="Picture 618" descr=""/>
        <xdr:cNvPicPr/>
      </xdr:nvPicPr>
      <xdr:blipFill>
        <a:blip r:embed="rId618"/>
        <a:stretch/>
      </xdr:blipFill>
      <xdr:spPr>
        <a:xfrm>
          <a:off x="365148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3</xdr:row>
      <xdr:rowOff>18720</xdr:rowOff>
    </xdr:from>
    <xdr:to>
      <xdr:col>6</xdr:col>
      <xdr:colOff>473760</xdr:colOff>
      <xdr:row>43</xdr:row>
      <xdr:rowOff>151920</xdr:rowOff>
    </xdr:to>
    <xdr:pic>
      <xdr:nvPicPr>
        <xdr:cNvPr id="658" name="Picture 619" descr=""/>
        <xdr:cNvPicPr/>
      </xdr:nvPicPr>
      <xdr:blipFill>
        <a:blip r:embed="rId619"/>
        <a:stretch/>
      </xdr:blipFill>
      <xdr:spPr>
        <a:xfrm>
          <a:off x="459720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3</xdr:row>
      <xdr:rowOff>18720</xdr:rowOff>
    </xdr:from>
    <xdr:to>
      <xdr:col>6</xdr:col>
      <xdr:colOff>473760</xdr:colOff>
      <xdr:row>43</xdr:row>
      <xdr:rowOff>151920</xdr:rowOff>
    </xdr:to>
    <xdr:pic>
      <xdr:nvPicPr>
        <xdr:cNvPr id="659" name="Picture 620" descr=""/>
        <xdr:cNvPicPr/>
      </xdr:nvPicPr>
      <xdr:blipFill>
        <a:blip r:embed="rId620"/>
        <a:stretch/>
      </xdr:blipFill>
      <xdr:spPr>
        <a:xfrm>
          <a:off x="459720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3</xdr:row>
      <xdr:rowOff>18720</xdr:rowOff>
    </xdr:from>
    <xdr:to>
      <xdr:col>7</xdr:col>
      <xdr:colOff>473760</xdr:colOff>
      <xdr:row>43</xdr:row>
      <xdr:rowOff>151920</xdr:rowOff>
    </xdr:to>
    <xdr:pic>
      <xdr:nvPicPr>
        <xdr:cNvPr id="660" name="Picture 621" descr=""/>
        <xdr:cNvPicPr/>
      </xdr:nvPicPr>
      <xdr:blipFill>
        <a:blip r:embed="rId621"/>
        <a:stretch/>
      </xdr:blipFill>
      <xdr:spPr>
        <a:xfrm>
          <a:off x="554256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3</xdr:row>
      <xdr:rowOff>18720</xdr:rowOff>
    </xdr:from>
    <xdr:to>
      <xdr:col>7</xdr:col>
      <xdr:colOff>473760</xdr:colOff>
      <xdr:row>43</xdr:row>
      <xdr:rowOff>151920</xdr:rowOff>
    </xdr:to>
    <xdr:pic>
      <xdr:nvPicPr>
        <xdr:cNvPr id="661" name="Picture 622" descr=""/>
        <xdr:cNvPicPr/>
      </xdr:nvPicPr>
      <xdr:blipFill>
        <a:blip r:embed="rId622"/>
        <a:stretch/>
      </xdr:blipFill>
      <xdr:spPr>
        <a:xfrm>
          <a:off x="554256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3</xdr:row>
      <xdr:rowOff>18720</xdr:rowOff>
    </xdr:from>
    <xdr:to>
      <xdr:col>8</xdr:col>
      <xdr:colOff>473760</xdr:colOff>
      <xdr:row>43</xdr:row>
      <xdr:rowOff>151920</xdr:rowOff>
    </xdr:to>
    <xdr:pic>
      <xdr:nvPicPr>
        <xdr:cNvPr id="662" name="Picture 623" descr=""/>
        <xdr:cNvPicPr/>
      </xdr:nvPicPr>
      <xdr:blipFill>
        <a:blip r:embed="rId623"/>
        <a:stretch/>
      </xdr:blipFill>
      <xdr:spPr>
        <a:xfrm>
          <a:off x="648828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3</xdr:row>
      <xdr:rowOff>18720</xdr:rowOff>
    </xdr:from>
    <xdr:to>
      <xdr:col>8</xdr:col>
      <xdr:colOff>473760</xdr:colOff>
      <xdr:row>43</xdr:row>
      <xdr:rowOff>151920</xdr:rowOff>
    </xdr:to>
    <xdr:pic>
      <xdr:nvPicPr>
        <xdr:cNvPr id="663" name="Picture 624" descr=""/>
        <xdr:cNvPicPr/>
      </xdr:nvPicPr>
      <xdr:blipFill>
        <a:blip r:embed="rId624"/>
        <a:stretch/>
      </xdr:blipFill>
      <xdr:spPr>
        <a:xfrm>
          <a:off x="648828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3</xdr:row>
      <xdr:rowOff>18720</xdr:rowOff>
    </xdr:from>
    <xdr:to>
      <xdr:col>9</xdr:col>
      <xdr:colOff>473400</xdr:colOff>
      <xdr:row>43</xdr:row>
      <xdr:rowOff>151920</xdr:rowOff>
    </xdr:to>
    <xdr:pic>
      <xdr:nvPicPr>
        <xdr:cNvPr id="664" name="Picture 625" descr=""/>
        <xdr:cNvPicPr/>
      </xdr:nvPicPr>
      <xdr:blipFill>
        <a:blip r:embed="rId625"/>
        <a:stretch/>
      </xdr:blipFill>
      <xdr:spPr>
        <a:xfrm>
          <a:off x="743364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3</xdr:row>
      <xdr:rowOff>18720</xdr:rowOff>
    </xdr:from>
    <xdr:to>
      <xdr:col>9</xdr:col>
      <xdr:colOff>473400</xdr:colOff>
      <xdr:row>43</xdr:row>
      <xdr:rowOff>151920</xdr:rowOff>
    </xdr:to>
    <xdr:pic>
      <xdr:nvPicPr>
        <xdr:cNvPr id="665" name="Picture 626" descr=""/>
        <xdr:cNvPicPr/>
      </xdr:nvPicPr>
      <xdr:blipFill>
        <a:blip r:embed="rId626"/>
        <a:stretch/>
      </xdr:blipFill>
      <xdr:spPr>
        <a:xfrm>
          <a:off x="743364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3</xdr:row>
      <xdr:rowOff>18720</xdr:rowOff>
    </xdr:from>
    <xdr:to>
      <xdr:col>10</xdr:col>
      <xdr:colOff>473760</xdr:colOff>
      <xdr:row>43</xdr:row>
      <xdr:rowOff>151920</xdr:rowOff>
    </xdr:to>
    <xdr:pic>
      <xdr:nvPicPr>
        <xdr:cNvPr id="666" name="Picture 627" descr=""/>
        <xdr:cNvPicPr/>
      </xdr:nvPicPr>
      <xdr:blipFill>
        <a:blip r:embed="rId627"/>
        <a:stretch/>
      </xdr:blipFill>
      <xdr:spPr>
        <a:xfrm>
          <a:off x="837900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3</xdr:row>
      <xdr:rowOff>18720</xdr:rowOff>
    </xdr:from>
    <xdr:to>
      <xdr:col>10</xdr:col>
      <xdr:colOff>473760</xdr:colOff>
      <xdr:row>43</xdr:row>
      <xdr:rowOff>151920</xdr:rowOff>
    </xdr:to>
    <xdr:pic>
      <xdr:nvPicPr>
        <xdr:cNvPr id="667" name="Picture 628" descr=""/>
        <xdr:cNvPicPr/>
      </xdr:nvPicPr>
      <xdr:blipFill>
        <a:blip r:embed="rId628"/>
        <a:stretch/>
      </xdr:blipFill>
      <xdr:spPr>
        <a:xfrm>
          <a:off x="837900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3</xdr:row>
      <xdr:rowOff>18720</xdr:rowOff>
    </xdr:from>
    <xdr:to>
      <xdr:col>12</xdr:col>
      <xdr:colOff>473760</xdr:colOff>
      <xdr:row>43</xdr:row>
      <xdr:rowOff>151920</xdr:rowOff>
    </xdr:to>
    <xdr:pic>
      <xdr:nvPicPr>
        <xdr:cNvPr id="668" name="Picture 629" descr=""/>
        <xdr:cNvPicPr/>
      </xdr:nvPicPr>
      <xdr:blipFill>
        <a:blip r:embed="rId629"/>
        <a:stretch/>
      </xdr:blipFill>
      <xdr:spPr>
        <a:xfrm>
          <a:off x="1027008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3</xdr:row>
      <xdr:rowOff>18720</xdr:rowOff>
    </xdr:from>
    <xdr:to>
      <xdr:col>12</xdr:col>
      <xdr:colOff>473760</xdr:colOff>
      <xdr:row>43</xdr:row>
      <xdr:rowOff>151920</xdr:rowOff>
    </xdr:to>
    <xdr:pic>
      <xdr:nvPicPr>
        <xdr:cNvPr id="669" name="Picture 630" descr=""/>
        <xdr:cNvPicPr/>
      </xdr:nvPicPr>
      <xdr:blipFill>
        <a:blip r:embed="rId630"/>
        <a:stretch/>
      </xdr:blipFill>
      <xdr:spPr>
        <a:xfrm>
          <a:off x="10270080" y="8391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4</xdr:row>
      <xdr:rowOff>19080</xdr:rowOff>
    </xdr:from>
    <xdr:to>
      <xdr:col>3</xdr:col>
      <xdr:colOff>473760</xdr:colOff>
      <xdr:row>44</xdr:row>
      <xdr:rowOff>152640</xdr:rowOff>
    </xdr:to>
    <xdr:pic>
      <xdr:nvPicPr>
        <xdr:cNvPr id="670" name="Picture 631" descr=""/>
        <xdr:cNvPicPr/>
      </xdr:nvPicPr>
      <xdr:blipFill>
        <a:blip r:embed="rId631"/>
        <a:stretch/>
      </xdr:blipFill>
      <xdr:spPr>
        <a:xfrm>
          <a:off x="164952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4</xdr:row>
      <xdr:rowOff>19080</xdr:rowOff>
    </xdr:from>
    <xdr:to>
      <xdr:col>4</xdr:col>
      <xdr:colOff>473400</xdr:colOff>
      <xdr:row>44</xdr:row>
      <xdr:rowOff>152640</xdr:rowOff>
    </xdr:to>
    <xdr:pic>
      <xdr:nvPicPr>
        <xdr:cNvPr id="671" name="Picture 632" descr=""/>
        <xdr:cNvPicPr/>
      </xdr:nvPicPr>
      <xdr:blipFill>
        <a:blip r:embed="rId632"/>
        <a:stretch/>
      </xdr:blipFill>
      <xdr:spPr>
        <a:xfrm>
          <a:off x="259488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4</xdr:row>
      <xdr:rowOff>19080</xdr:rowOff>
    </xdr:from>
    <xdr:to>
      <xdr:col>5</xdr:col>
      <xdr:colOff>473760</xdr:colOff>
      <xdr:row>44</xdr:row>
      <xdr:rowOff>152640</xdr:rowOff>
    </xdr:to>
    <xdr:pic>
      <xdr:nvPicPr>
        <xdr:cNvPr id="672" name="Picture 633" descr=""/>
        <xdr:cNvPicPr/>
      </xdr:nvPicPr>
      <xdr:blipFill>
        <a:blip r:embed="rId633"/>
        <a:stretch/>
      </xdr:blipFill>
      <xdr:spPr>
        <a:xfrm>
          <a:off x="365148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4</xdr:row>
      <xdr:rowOff>38160</xdr:rowOff>
    </xdr:from>
    <xdr:to>
      <xdr:col>3</xdr:col>
      <xdr:colOff>473760</xdr:colOff>
      <xdr:row>45</xdr:row>
      <xdr:rowOff>9360</xdr:rowOff>
    </xdr:to>
    <xdr:pic>
      <xdr:nvPicPr>
        <xdr:cNvPr id="673" name="Picture 634" descr=""/>
        <xdr:cNvPicPr/>
      </xdr:nvPicPr>
      <xdr:blipFill>
        <a:blip r:embed="rId634"/>
        <a:stretch/>
      </xdr:blipFill>
      <xdr:spPr>
        <a:xfrm>
          <a:off x="1649520" y="85820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4</xdr:row>
      <xdr:rowOff>19080</xdr:rowOff>
    </xdr:from>
    <xdr:to>
      <xdr:col>6</xdr:col>
      <xdr:colOff>473760</xdr:colOff>
      <xdr:row>44</xdr:row>
      <xdr:rowOff>152640</xdr:rowOff>
    </xdr:to>
    <xdr:pic>
      <xdr:nvPicPr>
        <xdr:cNvPr id="674" name="Picture 635" descr=""/>
        <xdr:cNvPicPr/>
      </xdr:nvPicPr>
      <xdr:blipFill>
        <a:blip r:embed="rId635"/>
        <a:stretch/>
      </xdr:blipFill>
      <xdr:spPr>
        <a:xfrm>
          <a:off x="459720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4</xdr:row>
      <xdr:rowOff>19080</xdr:rowOff>
    </xdr:from>
    <xdr:to>
      <xdr:col>6</xdr:col>
      <xdr:colOff>473760</xdr:colOff>
      <xdr:row>44</xdr:row>
      <xdr:rowOff>152640</xdr:rowOff>
    </xdr:to>
    <xdr:pic>
      <xdr:nvPicPr>
        <xdr:cNvPr id="675" name="Picture 636" descr=""/>
        <xdr:cNvPicPr/>
      </xdr:nvPicPr>
      <xdr:blipFill>
        <a:blip r:embed="rId636"/>
        <a:stretch/>
      </xdr:blipFill>
      <xdr:spPr>
        <a:xfrm>
          <a:off x="459720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4</xdr:row>
      <xdr:rowOff>19080</xdr:rowOff>
    </xdr:from>
    <xdr:to>
      <xdr:col>7</xdr:col>
      <xdr:colOff>473760</xdr:colOff>
      <xdr:row>44</xdr:row>
      <xdr:rowOff>152640</xdr:rowOff>
    </xdr:to>
    <xdr:pic>
      <xdr:nvPicPr>
        <xdr:cNvPr id="676" name="Picture 637" descr=""/>
        <xdr:cNvPicPr/>
      </xdr:nvPicPr>
      <xdr:blipFill>
        <a:blip r:embed="rId637"/>
        <a:stretch/>
      </xdr:blipFill>
      <xdr:spPr>
        <a:xfrm>
          <a:off x="554256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4</xdr:row>
      <xdr:rowOff>19080</xdr:rowOff>
    </xdr:from>
    <xdr:to>
      <xdr:col>7</xdr:col>
      <xdr:colOff>473760</xdr:colOff>
      <xdr:row>44</xdr:row>
      <xdr:rowOff>152640</xdr:rowOff>
    </xdr:to>
    <xdr:pic>
      <xdr:nvPicPr>
        <xdr:cNvPr id="677" name="Picture 638" descr=""/>
        <xdr:cNvPicPr/>
      </xdr:nvPicPr>
      <xdr:blipFill>
        <a:blip r:embed="rId638"/>
        <a:stretch/>
      </xdr:blipFill>
      <xdr:spPr>
        <a:xfrm>
          <a:off x="554256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4</xdr:row>
      <xdr:rowOff>19080</xdr:rowOff>
    </xdr:from>
    <xdr:to>
      <xdr:col>8</xdr:col>
      <xdr:colOff>473760</xdr:colOff>
      <xdr:row>44</xdr:row>
      <xdr:rowOff>152640</xdr:rowOff>
    </xdr:to>
    <xdr:pic>
      <xdr:nvPicPr>
        <xdr:cNvPr id="678" name="Picture 639" descr=""/>
        <xdr:cNvPicPr/>
      </xdr:nvPicPr>
      <xdr:blipFill>
        <a:blip r:embed="rId639"/>
        <a:stretch/>
      </xdr:blipFill>
      <xdr:spPr>
        <a:xfrm>
          <a:off x="648828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4</xdr:row>
      <xdr:rowOff>19080</xdr:rowOff>
    </xdr:from>
    <xdr:to>
      <xdr:col>8</xdr:col>
      <xdr:colOff>473760</xdr:colOff>
      <xdr:row>44</xdr:row>
      <xdr:rowOff>152640</xdr:rowOff>
    </xdr:to>
    <xdr:pic>
      <xdr:nvPicPr>
        <xdr:cNvPr id="679" name="Picture 640" descr=""/>
        <xdr:cNvPicPr/>
      </xdr:nvPicPr>
      <xdr:blipFill>
        <a:blip r:embed="rId640"/>
        <a:stretch/>
      </xdr:blipFill>
      <xdr:spPr>
        <a:xfrm>
          <a:off x="648828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4</xdr:row>
      <xdr:rowOff>19080</xdr:rowOff>
    </xdr:from>
    <xdr:to>
      <xdr:col>9</xdr:col>
      <xdr:colOff>473400</xdr:colOff>
      <xdr:row>44</xdr:row>
      <xdr:rowOff>152640</xdr:rowOff>
    </xdr:to>
    <xdr:pic>
      <xdr:nvPicPr>
        <xdr:cNvPr id="680" name="Picture 641" descr=""/>
        <xdr:cNvPicPr/>
      </xdr:nvPicPr>
      <xdr:blipFill>
        <a:blip r:embed="rId641"/>
        <a:stretch/>
      </xdr:blipFill>
      <xdr:spPr>
        <a:xfrm>
          <a:off x="743364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4</xdr:row>
      <xdr:rowOff>19080</xdr:rowOff>
    </xdr:from>
    <xdr:to>
      <xdr:col>9</xdr:col>
      <xdr:colOff>473400</xdr:colOff>
      <xdr:row>44</xdr:row>
      <xdr:rowOff>152640</xdr:rowOff>
    </xdr:to>
    <xdr:pic>
      <xdr:nvPicPr>
        <xdr:cNvPr id="681" name="Picture 642" descr=""/>
        <xdr:cNvPicPr/>
      </xdr:nvPicPr>
      <xdr:blipFill>
        <a:blip r:embed="rId642"/>
        <a:stretch/>
      </xdr:blipFill>
      <xdr:spPr>
        <a:xfrm>
          <a:off x="743364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4</xdr:row>
      <xdr:rowOff>19080</xdr:rowOff>
    </xdr:from>
    <xdr:to>
      <xdr:col>10</xdr:col>
      <xdr:colOff>473760</xdr:colOff>
      <xdr:row>44</xdr:row>
      <xdr:rowOff>152640</xdr:rowOff>
    </xdr:to>
    <xdr:pic>
      <xdr:nvPicPr>
        <xdr:cNvPr id="682" name="Picture 643" descr=""/>
        <xdr:cNvPicPr/>
      </xdr:nvPicPr>
      <xdr:blipFill>
        <a:blip r:embed="rId643"/>
        <a:stretch/>
      </xdr:blipFill>
      <xdr:spPr>
        <a:xfrm>
          <a:off x="837900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4</xdr:row>
      <xdr:rowOff>19080</xdr:rowOff>
    </xdr:from>
    <xdr:to>
      <xdr:col>10</xdr:col>
      <xdr:colOff>473760</xdr:colOff>
      <xdr:row>44</xdr:row>
      <xdr:rowOff>152640</xdr:rowOff>
    </xdr:to>
    <xdr:pic>
      <xdr:nvPicPr>
        <xdr:cNvPr id="683" name="Picture 644" descr=""/>
        <xdr:cNvPicPr/>
      </xdr:nvPicPr>
      <xdr:blipFill>
        <a:blip r:embed="rId644"/>
        <a:stretch/>
      </xdr:blipFill>
      <xdr:spPr>
        <a:xfrm>
          <a:off x="837900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4</xdr:row>
      <xdr:rowOff>19080</xdr:rowOff>
    </xdr:from>
    <xdr:to>
      <xdr:col>12</xdr:col>
      <xdr:colOff>473760</xdr:colOff>
      <xdr:row>44</xdr:row>
      <xdr:rowOff>152640</xdr:rowOff>
    </xdr:to>
    <xdr:pic>
      <xdr:nvPicPr>
        <xdr:cNvPr id="684" name="Picture 645" descr=""/>
        <xdr:cNvPicPr/>
      </xdr:nvPicPr>
      <xdr:blipFill>
        <a:blip r:embed="rId645"/>
        <a:stretch/>
      </xdr:blipFill>
      <xdr:spPr>
        <a:xfrm>
          <a:off x="1027008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4</xdr:row>
      <xdr:rowOff>19080</xdr:rowOff>
    </xdr:from>
    <xdr:to>
      <xdr:col>12</xdr:col>
      <xdr:colOff>473760</xdr:colOff>
      <xdr:row>44</xdr:row>
      <xdr:rowOff>152640</xdr:rowOff>
    </xdr:to>
    <xdr:pic>
      <xdr:nvPicPr>
        <xdr:cNvPr id="685" name="Picture 646" descr=""/>
        <xdr:cNvPicPr/>
      </xdr:nvPicPr>
      <xdr:blipFill>
        <a:blip r:embed="rId646"/>
        <a:stretch/>
      </xdr:blipFill>
      <xdr:spPr>
        <a:xfrm>
          <a:off x="10270080" y="8562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5</xdr:row>
      <xdr:rowOff>19080</xdr:rowOff>
    </xdr:from>
    <xdr:to>
      <xdr:col>3</xdr:col>
      <xdr:colOff>473760</xdr:colOff>
      <xdr:row>45</xdr:row>
      <xdr:rowOff>152280</xdr:rowOff>
    </xdr:to>
    <xdr:pic>
      <xdr:nvPicPr>
        <xdr:cNvPr id="686" name="Picture 647" descr=""/>
        <xdr:cNvPicPr/>
      </xdr:nvPicPr>
      <xdr:blipFill>
        <a:blip r:embed="rId647"/>
        <a:stretch/>
      </xdr:blipFill>
      <xdr:spPr>
        <a:xfrm>
          <a:off x="164952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5</xdr:row>
      <xdr:rowOff>19080</xdr:rowOff>
    </xdr:from>
    <xdr:to>
      <xdr:col>3</xdr:col>
      <xdr:colOff>473760</xdr:colOff>
      <xdr:row>45</xdr:row>
      <xdr:rowOff>152280</xdr:rowOff>
    </xdr:to>
    <xdr:pic>
      <xdr:nvPicPr>
        <xdr:cNvPr id="687" name="Picture 648" descr=""/>
        <xdr:cNvPicPr/>
      </xdr:nvPicPr>
      <xdr:blipFill>
        <a:blip r:embed="rId648"/>
        <a:stretch/>
      </xdr:blipFill>
      <xdr:spPr>
        <a:xfrm>
          <a:off x="164952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5</xdr:row>
      <xdr:rowOff>19080</xdr:rowOff>
    </xdr:from>
    <xdr:to>
      <xdr:col>4</xdr:col>
      <xdr:colOff>473400</xdr:colOff>
      <xdr:row>45</xdr:row>
      <xdr:rowOff>152280</xdr:rowOff>
    </xdr:to>
    <xdr:pic>
      <xdr:nvPicPr>
        <xdr:cNvPr id="688" name="Picture 649" descr=""/>
        <xdr:cNvPicPr/>
      </xdr:nvPicPr>
      <xdr:blipFill>
        <a:blip r:embed="rId649"/>
        <a:stretch/>
      </xdr:blipFill>
      <xdr:spPr>
        <a:xfrm>
          <a:off x="259488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5</xdr:row>
      <xdr:rowOff>19080</xdr:rowOff>
    </xdr:from>
    <xdr:to>
      <xdr:col>4</xdr:col>
      <xdr:colOff>473400</xdr:colOff>
      <xdr:row>45</xdr:row>
      <xdr:rowOff>152280</xdr:rowOff>
    </xdr:to>
    <xdr:pic>
      <xdr:nvPicPr>
        <xdr:cNvPr id="689" name="Picture 650" descr=""/>
        <xdr:cNvPicPr/>
      </xdr:nvPicPr>
      <xdr:blipFill>
        <a:blip r:embed="rId650"/>
        <a:stretch/>
      </xdr:blipFill>
      <xdr:spPr>
        <a:xfrm>
          <a:off x="259488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5</xdr:row>
      <xdr:rowOff>19080</xdr:rowOff>
    </xdr:from>
    <xdr:to>
      <xdr:col>5</xdr:col>
      <xdr:colOff>473760</xdr:colOff>
      <xdr:row>45</xdr:row>
      <xdr:rowOff>152280</xdr:rowOff>
    </xdr:to>
    <xdr:pic>
      <xdr:nvPicPr>
        <xdr:cNvPr id="690" name="Picture 651" descr=""/>
        <xdr:cNvPicPr/>
      </xdr:nvPicPr>
      <xdr:blipFill>
        <a:blip r:embed="rId651"/>
        <a:stretch/>
      </xdr:blipFill>
      <xdr:spPr>
        <a:xfrm>
          <a:off x="365148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5</xdr:row>
      <xdr:rowOff>19080</xdr:rowOff>
    </xdr:from>
    <xdr:to>
      <xdr:col>5</xdr:col>
      <xdr:colOff>473760</xdr:colOff>
      <xdr:row>45</xdr:row>
      <xdr:rowOff>152280</xdr:rowOff>
    </xdr:to>
    <xdr:pic>
      <xdr:nvPicPr>
        <xdr:cNvPr id="691" name="Picture 652" descr=""/>
        <xdr:cNvPicPr/>
      </xdr:nvPicPr>
      <xdr:blipFill>
        <a:blip r:embed="rId652"/>
        <a:stretch/>
      </xdr:blipFill>
      <xdr:spPr>
        <a:xfrm>
          <a:off x="365148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5</xdr:row>
      <xdr:rowOff>19080</xdr:rowOff>
    </xdr:from>
    <xdr:to>
      <xdr:col>6</xdr:col>
      <xdr:colOff>473760</xdr:colOff>
      <xdr:row>45</xdr:row>
      <xdr:rowOff>152280</xdr:rowOff>
    </xdr:to>
    <xdr:pic>
      <xdr:nvPicPr>
        <xdr:cNvPr id="692" name="Picture 653" descr=""/>
        <xdr:cNvPicPr/>
      </xdr:nvPicPr>
      <xdr:blipFill>
        <a:blip r:embed="rId653"/>
        <a:stretch/>
      </xdr:blipFill>
      <xdr:spPr>
        <a:xfrm>
          <a:off x="459720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5</xdr:row>
      <xdr:rowOff>19080</xdr:rowOff>
    </xdr:from>
    <xdr:to>
      <xdr:col>6</xdr:col>
      <xdr:colOff>473760</xdr:colOff>
      <xdr:row>45</xdr:row>
      <xdr:rowOff>152280</xdr:rowOff>
    </xdr:to>
    <xdr:pic>
      <xdr:nvPicPr>
        <xdr:cNvPr id="693" name="Picture 654" descr=""/>
        <xdr:cNvPicPr/>
      </xdr:nvPicPr>
      <xdr:blipFill>
        <a:blip r:embed="rId654"/>
        <a:stretch/>
      </xdr:blipFill>
      <xdr:spPr>
        <a:xfrm>
          <a:off x="459720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5</xdr:row>
      <xdr:rowOff>19080</xdr:rowOff>
    </xdr:from>
    <xdr:to>
      <xdr:col>7</xdr:col>
      <xdr:colOff>473760</xdr:colOff>
      <xdr:row>45</xdr:row>
      <xdr:rowOff>152280</xdr:rowOff>
    </xdr:to>
    <xdr:pic>
      <xdr:nvPicPr>
        <xdr:cNvPr id="694" name="Picture 655" descr=""/>
        <xdr:cNvPicPr/>
      </xdr:nvPicPr>
      <xdr:blipFill>
        <a:blip r:embed="rId655"/>
        <a:stretch/>
      </xdr:blipFill>
      <xdr:spPr>
        <a:xfrm>
          <a:off x="554256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5</xdr:row>
      <xdr:rowOff>19080</xdr:rowOff>
    </xdr:from>
    <xdr:to>
      <xdr:col>7</xdr:col>
      <xdr:colOff>473760</xdr:colOff>
      <xdr:row>45</xdr:row>
      <xdr:rowOff>152280</xdr:rowOff>
    </xdr:to>
    <xdr:pic>
      <xdr:nvPicPr>
        <xdr:cNvPr id="695" name="Picture 656" descr=""/>
        <xdr:cNvPicPr/>
      </xdr:nvPicPr>
      <xdr:blipFill>
        <a:blip r:embed="rId656"/>
        <a:stretch/>
      </xdr:blipFill>
      <xdr:spPr>
        <a:xfrm>
          <a:off x="554256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5</xdr:row>
      <xdr:rowOff>19080</xdr:rowOff>
    </xdr:from>
    <xdr:to>
      <xdr:col>8</xdr:col>
      <xdr:colOff>473760</xdr:colOff>
      <xdr:row>45</xdr:row>
      <xdr:rowOff>152280</xdr:rowOff>
    </xdr:to>
    <xdr:pic>
      <xdr:nvPicPr>
        <xdr:cNvPr id="696" name="Picture 657" descr=""/>
        <xdr:cNvPicPr/>
      </xdr:nvPicPr>
      <xdr:blipFill>
        <a:blip r:embed="rId657"/>
        <a:stretch/>
      </xdr:blipFill>
      <xdr:spPr>
        <a:xfrm>
          <a:off x="648828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5</xdr:row>
      <xdr:rowOff>19080</xdr:rowOff>
    </xdr:from>
    <xdr:to>
      <xdr:col>8</xdr:col>
      <xdr:colOff>473760</xdr:colOff>
      <xdr:row>45</xdr:row>
      <xdr:rowOff>152280</xdr:rowOff>
    </xdr:to>
    <xdr:pic>
      <xdr:nvPicPr>
        <xdr:cNvPr id="697" name="Picture 658" descr=""/>
        <xdr:cNvPicPr/>
      </xdr:nvPicPr>
      <xdr:blipFill>
        <a:blip r:embed="rId658"/>
        <a:stretch/>
      </xdr:blipFill>
      <xdr:spPr>
        <a:xfrm>
          <a:off x="648828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5</xdr:row>
      <xdr:rowOff>19080</xdr:rowOff>
    </xdr:from>
    <xdr:to>
      <xdr:col>9</xdr:col>
      <xdr:colOff>473400</xdr:colOff>
      <xdr:row>45</xdr:row>
      <xdr:rowOff>152280</xdr:rowOff>
    </xdr:to>
    <xdr:pic>
      <xdr:nvPicPr>
        <xdr:cNvPr id="698" name="Picture 659" descr=""/>
        <xdr:cNvPicPr/>
      </xdr:nvPicPr>
      <xdr:blipFill>
        <a:blip r:embed="rId659"/>
        <a:stretch/>
      </xdr:blipFill>
      <xdr:spPr>
        <a:xfrm>
          <a:off x="743364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5</xdr:row>
      <xdr:rowOff>19080</xdr:rowOff>
    </xdr:from>
    <xdr:to>
      <xdr:col>9</xdr:col>
      <xdr:colOff>473400</xdr:colOff>
      <xdr:row>45</xdr:row>
      <xdr:rowOff>152280</xdr:rowOff>
    </xdr:to>
    <xdr:pic>
      <xdr:nvPicPr>
        <xdr:cNvPr id="699" name="Picture 660" descr=""/>
        <xdr:cNvPicPr/>
      </xdr:nvPicPr>
      <xdr:blipFill>
        <a:blip r:embed="rId660"/>
        <a:stretch/>
      </xdr:blipFill>
      <xdr:spPr>
        <a:xfrm>
          <a:off x="743364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5</xdr:row>
      <xdr:rowOff>19080</xdr:rowOff>
    </xdr:from>
    <xdr:to>
      <xdr:col>10</xdr:col>
      <xdr:colOff>473760</xdr:colOff>
      <xdr:row>45</xdr:row>
      <xdr:rowOff>152280</xdr:rowOff>
    </xdr:to>
    <xdr:pic>
      <xdr:nvPicPr>
        <xdr:cNvPr id="700" name="Picture 661" descr=""/>
        <xdr:cNvPicPr/>
      </xdr:nvPicPr>
      <xdr:blipFill>
        <a:blip r:embed="rId661"/>
        <a:stretch/>
      </xdr:blipFill>
      <xdr:spPr>
        <a:xfrm>
          <a:off x="837900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5</xdr:row>
      <xdr:rowOff>19080</xdr:rowOff>
    </xdr:from>
    <xdr:to>
      <xdr:col>10</xdr:col>
      <xdr:colOff>473760</xdr:colOff>
      <xdr:row>45</xdr:row>
      <xdr:rowOff>152280</xdr:rowOff>
    </xdr:to>
    <xdr:pic>
      <xdr:nvPicPr>
        <xdr:cNvPr id="701" name="Picture 662" descr=""/>
        <xdr:cNvPicPr/>
      </xdr:nvPicPr>
      <xdr:blipFill>
        <a:blip r:embed="rId662"/>
        <a:stretch/>
      </xdr:blipFill>
      <xdr:spPr>
        <a:xfrm>
          <a:off x="837900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5</xdr:row>
      <xdr:rowOff>19080</xdr:rowOff>
    </xdr:from>
    <xdr:to>
      <xdr:col>12</xdr:col>
      <xdr:colOff>473760</xdr:colOff>
      <xdr:row>45</xdr:row>
      <xdr:rowOff>152280</xdr:rowOff>
    </xdr:to>
    <xdr:pic>
      <xdr:nvPicPr>
        <xdr:cNvPr id="702" name="Picture 663" descr=""/>
        <xdr:cNvPicPr/>
      </xdr:nvPicPr>
      <xdr:blipFill>
        <a:blip r:embed="rId663"/>
        <a:stretch/>
      </xdr:blipFill>
      <xdr:spPr>
        <a:xfrm>
          <a:off x="1027008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5</xdr:row>
      <xdr:rowOff>19080</xdr:rowOff>
    </xdr:from>
    <xdr:to>
      <xdr:col>12</xdr:col>
      <xdr:colOff>473760</xdr:colOff>
      <xdr:row>45</xdr:row>
      <xdr:rowOff>152280</xdr:rowOff>
    </xdr:to>
    <xdr:pic>
      <xdr:nvPicPr>
        <xdr:cNvPr id="703" name="Picture 664" descr=""/>
        <xdr:cNvPicPr/>
      </xdr:nvPicPr>
      <xdr:blipFill>
        <a:blip r:embed="rId664"/>
        <a:stretch/>
      </xdr:blipFill>
      <xdr:spPr>
        <a:xfrm>
          <a:off x="10270080" y="8724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6</xdr:row>
      <xdr:rowOff>18720</xdr:rowOff>
    </xdr:from>
    <xdr:to>
      <xdr:col>3</xdr:col>
      <xdr:colOff>473760</xdr:colOff>
      <xdr:row>46</xdr:row>
      <xdr:rowOff>152280</xdr:rowOff>
    </xdr:to>
    <xdr:pic>
      <xdr:nvPicPr>
        <xdr:cNvPr id="704" name="Picture 665" descr=""/>
        <xdr:cNvPicPr/>
      </xdr:nvPicPr>
      <xdr:blipFill>
        <a:blip r:embed="rId665"/>
        <a:stretch/>
      </xdr:blipFill>
      <xdr:spPr>
        <a:xfrm>
          <a:off x="164952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6</xdr:row>
      <xdr:rowOff>18720</xdr:rowOff>
    </xdr:from>
    <xdr:to>
      <xdr:col>3</xdr:col>
      <xdr:colOff>473760</xdr:colOff>
      <xdr:row>46</xdr:row>
      <xdr:rowOff>152280</xdr:rowOff>
    </xdr:to>
    <xdr:pic>
      <xdr:nvPicPr>
        <xdr:cNvPr id="705" name="Picture 666" descr=""/>
        <xdr:cNvPicPr/>
      </xdr:nvPicPr>
      <xdr:blipFill>
        <a:blip r:embed="rId666"/>
        <a:stretch/>
      </xdr:blipFill>
      <xdr:spPr>
        <a:xfrm>
          <a:off x="164952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6</xdr:row>
      <xdr:rowOff>18720</xdr:rowOff>
    </xdr:from>
    <xdr:to>
      <xdr:col>4</xdr:col>
      <xdr:colOff>473400</xdr:colOff>
      <xdr:row>46</xdr:row>
      <xdr:rowOff>152280</xdr:rowOff>
    </xdr:to>
    <xdr:pic>
      <xdr:nvPicPr>
        <xdr:cNvPr id="706" name="Picture 667" descr=""/>
        <xdr:cNvPicPr/>
      </xdr:nvPicPr>
      <xdr:blipFill>
        <a:blip r:embed="rId667"/>
        <a:stretch/>
      </xdr:blipFill>
      <xdr:spPr>
        <a:xfrm>
          <a:off x="259488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6</xdr:row>
      <xdr:rowOff>18720</xdr:rowOff>
    </xdr:from>
    <xdr:to>
      <xdr:col>4</xdr:col>
      <xdr:colOff>473400</xdr:colOff>
      <xdr:row>46</xdr:row>
      <xdr:rowOff>152280</xdr:rowOff>
    </xdr:to>
    <xdr:pic>
      <xdr:nvPicPr>
        <xdr:cNvPr id="707" name="Picture 668" descr=""/>
        <xdr:cNvPicPr/>
      </xdr:nvPicPr>
      <xdr:blipFill>
        <a:blip r:embed="rId668"/>
        <a:stretch/>
      </xdr:blipFill>
      <xdr:spPr>
        <a:xfrm>
          <a:off x="259488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6</xdr:row>
      <xdr:rowOff>18720</xdr:rowOff>
    </xdr:from>
    <xdr:to>
      <xdr:col>5</xdr:col>
      <xdr:colOff>473760</xdr:colOff>
      <xdr:row>46</xdr:row>
      <xdr:rowOff>152280</xdr:rowOff>
    </xdr:to>
    <xdr:pic>
      <xdr:nvPicPr>
        <xdr:cNvPr id="708" name="Picture 669" descr=""/>
        <xdr:cNvPicPr/>
      </xdr:nvPicPr>
      <xdr:blipFill>
        <a:blip r:embed="rId669"/>
        <a:stretch/>
      </xdr:blipFill>
      <xdr:spPr>
        <a:xfrm>
          <a:off x="365148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6</xdr:row>
      <xdr:rowOff>18720</xdr:rowOff>
    </xdr:from>
    <xdr:to>
      <xdr:col>5</xdr:col>
      <xdr:colOff>473760</xdr:colOff>
      <xdr:row>46</xdr:row>
      <xdr:rowOff>152280</xdr:rowOff>
    </xdr:to>
    <xdr:pic>
      <xdr:nvPicPr>
        <xdr:cNvPr id="709" name="Picture 670" descr=""/>
        <xdr:cNvPicPr/>
      </xdr:nvPicPr>
      <xdr:blipFill>
        <a:blip r:embed="rId670"/>
        <a:stretch/>
      </xdr:blipFill>
      <xdr:spPr>
        <a:xfrm>
          <a:off x="365148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6</xdr:row>
      <xdr:rowOff>18720</xdr:rowOff>
    </xdr:from>
    <xdr:to>
      <xdr:col>6</xdr:col>
      <xdr:colOff>473760</xdr:colOff>
      <xdr:row>46</xdr:row>
      <xdr:rowOff>152280</xdr:rowOff>
    </xdr:to>
    <xdr:pic>
      <xdr:nvPicPr>
        <xdr:cNvPr id="710" name="Picture 671" descr=""/>
        <xdr:cNvPicPr/>
      </xdr:nvPicPr>
      <xdr:blipFill>
        <a:blip r:embed="rId671"/>
        <a:stretch/>
      </xdr:blipFill>
      <xdr:spPr>
        <a:xfrm>
          <a:off x="459720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6</xdr:row>
      <xdr:rowOff>18720</xdr:rowOff>
    </xdr:from>
    <xdr:to>
      <xdr:col>6</xdr:col>
      <xdr:colOff>473760</xdr:colOff>
      <xdr:row>46</xdr:row>
      <xdr:rowOff>152280</xdr:rowOff>
    </xdr:to>
    <xdr:pic>
      <xdr:nvPicPr>
        <xdr:cNvPr id="711" name="Picture 672" descr=""/>
        <xdr:cNvPicPr/>
      </xdr:nvPicPr>
      <xdr:blipFill>
        <a:blip r:embed="rId672"/>
        <a:stretch/>
      </xdr:blipFill>
      <xdr:spPr>
        <a:xfrm>
          <a:off x="459720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6</xdr:row>
      <xdr:rowOff>18720</xdr:rowOff>
    </xdr:from>
    <xdr:to>
      <xdr:col>7</xdr:col>
      <xdr:colOff>473760</xdr:colOff>
      <xdr:row>46</xdr:row>
      <xdr:rowOff>152280</xdr:rowOff>
    </xdr:to>
    <xdr:pic>
      <xdr:nvPicPr>
        <xdr:cNvPr id="712" name="Picture 673" descr=""/>
        <xdr:cNvPicPr/>
      </xdr:nvPicPr>
      <xdr:blipFill>
        <a:blip r:embed="rId673"/>
        <a:stretch/>
      </xdr:blipFill>
      <xdr:spPr>
        <a:xfrm>
          <a:off x="554256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6</xdr:row>
      <xdr:rowOff>18720</xdr:rowOff>
    </xdr:from>
    <xdr:to>
      <xdr:col>7</xdr:col>
      <xdr:colOff>473760</xdr:colOff>
      <xdr:row>46</xdr:row>
      <xdr:rowOff>152280</xdr:rowOff>
    </xdr:to>
    <xdr:pic>
      <xdr:nvPicPr>
        <xdr:cNvPr id="713" name="Picture 674" descr=""/>
        <xdr:cNvPicPr/>
      </xdr:nvPicPr>
      <xdr:blipFill>
        <a:blip r:embed="rId674"/>
        <a:stretch/>
      </xdr:blipFill>
      <xdr:spPr>
        <a:xfrm>
          <a:off x="554256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6</xdr:row>
      <xdr:rowOff>18720</xdr:rowOff>
    </xdr:from>
    <xdr:to>
      <xdr:col>8</xdr:col>
      <xdr:colOff>473760</xdr:colOff>
      <xdr:row>46</xdr:row>
      <xdr:rowOff>152280</xdr:rowOff>
    </xdr:to>
    <xdr:pic>
      <xdr:nvPicPr>
        <xdr:cNvPr id="714" name="Picture 675" descr=""/>
        <xdr:cNvPicPr/>
      </xdr:nvPicPr>
      <xdr:blipFill>
        <a:blip r:embed="rId675"/>
        <a:stretch/>
      </xdr:blipFill>
      <xdr:spPr>
        <a:xfrm>
          <a:off x="648828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6</xdr:row>
      <xdr:rowOff>18720</xdr:rowOff>
    </xdr:from>
    <xdr:to>
      <xdr:col>8</xdr:col>
      <xdr:colOff>473760</xdr:colOff>
      <xdr:row>46</xdr:row>
      <xdr:rowOff>152280</xdr:rowOff>
    </xdr:to>
    <xdr:pic>
      <xdr:nvPicPr>
        <xdr:cNvPr id="715" name="Picture 676" descr=""/>
        <xdr:cNvPicPr/>
      </xdr:nvPicPr>
      <xdr:blipFill>
        <a:blip r:embed="rId676"/>
        <a:stretch/>
      </xdr:blipFill>
      <xdr:spPr>
        <a:xfrm>
          <a:off x="648828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6</xdr:row>
      <xdr:rowOff>18720</xdr:rowOff>
    </xdr:from>
    <xdr:to>
      <xdr:col>9</xdr:col>
      <xdr:colOff>473400</xdr:colOff>
      <xdr:row>46</xdr:row>
      <xdr:rowOff>152280</xdr:rowOff>
    </xdr:to>
    <xdr:pic>
      <xdr:nvPicPr>
        <xdr:cNvPr id="716" name="Picture 677" descr=""/>
        <xdr:cNvPicPr/>
      </xdr:nvPicPr>
      <xdr:blipFill>
        <a:blip r:embed="rId677"/>
        <a:stretch/>
      </xdr:blipFill>
      <xdr:spPr>
        <a:xfrm>
          <a:off x="743364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6</xdr:row>
      <xdr:rowOff>18720</xdr:rowOff>
    </xdr:from>
    <xdr:to>
      <xdr:col>9</xdr:col>
      <xdr:colOff>473400</xdr:colOff>
      <xdr:row>46</xdr:row>
      <xdr:rowOff>152280</xdr:rowOff>
    </xdr:to>
    <xdr:pic>
      <xdr:nvPicPr>
        <xdr:cNvPr id="717" name="Picture 678" descr=""/>
        <xdr:cNvPicPr/>
      </xdr:nvPicPr>
      <xdr:blipFill>
        <a:blip r:embed="rId678"/>
        <a:stretch/>
      </xdr:blipFill>
      <xdr:spPr>
        <a:xfrm>
          <a:off x="743364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6</xdr:row>
      <xdr:rowOff>18720</xdr:rowOff>
    </xdr:from>
    <xdr:to>
      <xdr:col>10</xdr:col>
      <xdr:colOff>473760</xdr:colOff>
      <xdr:row>46</xdr:row>
      <xdr:rowOff>152280</xdr:rowOff>
    </xdr:to>
    <xdr:pic>
      <xdr:nvPicPr>
        <xdr:cNvPr id="718" name="Picture 679" descr=""/>
        <xdr:cNvPicPr/>
      </xdr:nvPicPr>
      <xdr:blipFill>
        <a:blip r:embed="rId679"/>
        <a:stretch/>
      </xdr:blipFill>
      <xdr:spPr>
        <a:xfrm>
          <a:off x="837900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6</xdr:row>
      <xdr:rowOff>18720</xdr:rowOff>
    </xdr:from>
    <xdr:to>
      <xdr:col>10</xdr:col>
      <xdr:colOff>473760</xdr:colOff>
      <xdr:row>46</xdr:row>
      <xdr:rowOff>152280</xdr:rowOff>
    </xdr:to>
    <xdr:pic>
      <xdr:nvPicPr>
        <xdr:cNvPr id="719" name="Picture 680" descr=""/>
        <xdr:cNvPicPr/>
      </xdr:nvPicPr>
      <xdr:blipFill>
        <a:blip r:embed="rId680"/>
        <a:stretch/>
      </xdr:blipFill>
      <xdr:spPr>
        <a:xfrm>
          <a:off x="837900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6</xdr:row>
      <xdr:rowOff>18720</xdr:rowOff>
    </xdr:from>
    <xdr:to>
      <xdr:col>12</xdr:col>
      <xdr:colOff>473760</xdr:colOff>
      <xdr:row>46</xdr:row>
      <xdr:rowOff>152280</xdr:rowOff>
    </xdr:to>
    <xdr:pic>
      <xdr:nvPicPr>
        <xdr:cNvPr id="720" name="Picture 681" descr=""/>
        <xdr:cNvPicPr/>
      </xdr:nvPicPr>
      <xdr:blipFill>
        <a:blip r:embed="rId681"/>
        <a:stretch/>
      </xdr:blipFill>
      <xdr:spPr>
        <a:xfrm>
          <a:off x="1027008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6</xdr:row>
      <xdr:rowOff>18720</xdr:rowOff>
    </xdr:from>
    <xdr:to>
      <xdr:col>12</xdr:col>
      <xdr:colOff>473760</xdr:colOff>
      <xdr:row>46</xdr:row>
      <xdr:rowOff>152280</xdr:rowOff>
    </xdr:to>
    <xdr:pic>
      <xdr:nvPicPr>
        <xdr:cNvPr id="721" name="Picture 682" descr=""/>
        <xdr:cNvPicPr/>
      </xdr:nvPicPr>
      <xdr:blipFill>
        <a:blip r:embed="rId682"/>
        <a:stretch/>
      </xdr:blipFill>
      <xdr:spPr>
        <a:xfrm>
          <a:off x="10270080" y="888660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7</xdr:row>
      <xdr:rowOff>18720</xdr:rowOff>
    </xdr:from>
    <xdr:to>
      <xdr:col>3</xdr:col>
      <xdr:colOff>473760</xdr:colOff>
      <xdr:row>47</xdr:row>
      <xdr:rowOff>151920</xdr:rowOff>
    </xdr:to>
    <xdr:pic>
      <xdr:nvPicPr>
        <xdr:cNvPr id="722" name="Picture 683" descr=""/>
        <xdr:cNvPicPr/>
      </xdr:nvPicPr>
      <xdr:blipFill>
        <a:blip r:embed="rId683"/>
        <a:stretch/>
      </xdr:blipFill>
      <xdr:spPr>
        <a:xfrm>
          <a:off x="164952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7</xdr:row>
      <xdr:rowOff>18720</xdr:rowOff>
    </xdr:from>
    <xdr:to>
      <xdr:col>3</xdr:col>
      <xdr:colOff>473760</xdr:colOff>
      <xdr:row>47</xdr:row>
      <xdr:rowOff>151920</xdr:rowOff>
    </xdr:to>
    <xdr:pic>
      <xdr:nvPicPr>
        <xdr:cNvPr id="723" name="Picture 684" descr=""/>
        <xdr:cNvPicPr/>
      </xdr:nvPicPr>
      <xdr:blipFill>
        <a:blip r:embed="rId684"/>
        <a:stretch/>
      </xdr:blipFill>
      <xdr:spPr>
        <a:xfrm>
          <a:off x="164952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7</xdr:row>
      <xdr:rowOff>18720</xdr:rowOff>
    </xdr:from>
    <xdr:to>
      <xdr:col>4</xdr:col>
      <xdr:colOff>473400</xdr:colOff>
      <xdr:row>47</xdr:row>
      <xdr:rowOff>151920</xdr:rowOff>
    </xdr:to>
    <xdr:pic>
      <xdr:nvPicPr>
        <xdr:cNvPr id="724" name="Picture 685" descr=""/>
        <xdr:cNvPicPr/>
      </xdr:nvPicPr>
      <xdr:blipFill>
        <a:blip r:embed="rId685"/>
        <a:stretch/>
      </xdr:blipFill>
      <xdr:spPr>
        <a:xfrm>
          <a:off x="259488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7</xdr:row>
      <xdr:rowOff>18720</xdr:rowOff>
    </xdr:from>
    <xdr:to>
      <xdr:col>4</xdr:col>
      <xdr:colOff>473400</xdr:colOff>
      <xdr:row>47</xdr:row>
      <xdr:rowOff>151920</xdr:rowOff>
    </xdr:to>
    <xdr:pic>
      <xdr:nvPicPr>
        <xdr:cNvPr id="725" name="Picture 686" descr=""/>
        <xdr:cNvPicPr/>
      </xdr:nvPicPr>
      <xdr:blipFill>
        <a:blip r:embed="rId686"/>
        <a:stretch/>
      </xdr:blipFill>
      <xdr:spPr>
        <a:xfrm>
          <a:off x="259488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7</xdr:row>
      <xdr:rowOff>18720</xdr:rowOff>
    </xdr:from>
    <xdr:to>
      <xdr:col>5</xdr:col>
      <xdr:colOff>473760</xdr:colOff>
      <xdr:row>47</xdr:row>
      <xdr:rowOff>151920</xdr:rowOff>
    </xdr:to>
    <xdr:pic>
      <xdr:nvPicPr>
        <xdr:cNvPr id="726" name="Picture 687" descr=""/>
        <xdr:cNvPicPr/>
      </xdr:nvPicPr>
      <xdr:blipFill>
        <a:blip r:embed="rId687"/>
        <a:stretch/>
      </xdr:blipFill>
      <xdr:spPr>
        <a:xfrm>
          <a:off x="365148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7</xdr:row>
      <xdr:rowOff>18720</xdr:rowOff>
    </xdr:from>
    <xdr:to>
      <xdr:col>5</xdr:col>
      <xdr:colOff>473760</xdr:colOff>
      <xdr:row>47</xdr:row>
      <xdr:rowOff>151920</xdr:rowOff>
    </xdr:to>
    <xdr:pic>
      <xdr:nvPicPr>
        <xdr:cNvPr id="727" name="Picture 688" descr=""/>
        <xdr:cNvPicPr/>
      </xdr:nvPicPr>
      <xdr:blipFill>
        <a:blip r:embed="rId688"/>
        <a:stretch/>
      </xdr:blipFill>
      <xdr:spPr>
        <a:xfrm>
          <a:off x="365148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7</xdr:row>
      <xdr:rowOff>18720</xdr:rowOff>
    </xdr:from>
    <xdr:to>
      <xdr:col>6</xdr:col>
      <xdr:colOff>473760</xdr:colOff>
      <xdr:row>47</xdr:row>
      <xdr:rowOff>151920</xdr:rowOff>
    </xdr:to>
    <xdr:pic>
      <xdr:nvPicPr>
        <xdr:cNvPr id="728" name="Picture 689" descr=""/>
        <xdr:cNvPicPr/>
      </xdr:nvPicPr>
      <xdr:blipFill>
        <a:blip r:embed="rId689"/>
        <a:stretch/>
      </xdr:blipFill>
      <xdr:spPr>
        <a:xfrm>
          <a:off x="459720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7</xdr:row>
      <xdr:rowOff>18720</xdr:rowOff>
    </xdr:from>
    <xdr:to>
      <xdr:col>6</xdr:col>
      <xdr:colOff>473760</xdr:colOff>
      <xdr:row>47</xdr:row>
      <xdr:rowOff>151920</xdr:rowOff>
    </xdr:to>
    <xdr:pic>
      <xdr:nvPicPr>
        <xdr:cNvPr id="729" name="Picture 690" descr=""/>
        <xdr:cNvPicPr/>
      </xdr:nvPicPr>
      <xdr:blipFill>
        <a:blip r:embed="rId690"/>
        <a:stretch/>
      </xdr:blipFill>
      <xdr:spPr>
        <a:xfrm>
          <a:off x="459720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7</xdr:row>
      <xdr:rowOff>18720</xdr:rowOff>
    </xdr:from>
    <xdr:to>
      <xdr:col>7</xdr:col>
      <xdr:colOff>473760</xdr:colOff>
      <xdr:row>47</xdr:row>
      <xdr:rowOff>151920</xdr:rowOff>
    </xdr:to>
    <xdr:pic>
      <xdr:nvPicPr>
        <xdr:cNvPr id="730" name="Picture 691" descr=""/>
        <xdr:cNvPicPr/>
      </xdr:nvPicPr>
      <xdr:blipFill>
        <a:blip r:embed="rId691"/>
        <a:stretch/>
      </xdr:blipFill>
      <xdr:spPr>
        <a:xfrm>
          <a:off x="554256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7</xdr:row>
      <xdr:rowOff>18720</xdr:rowOff>
    </xdr:from>
    <xdr:to>
      <xdr:col>7</xdr:col>
      <xdr:colOff>473760</xdr:colOff>
      <xdr:row>47</xdr:row>
      <xdr:rowOff>151920</xdr:rowOff>
    </xdr:to>
    <xdr:pic>
      <xdr:nvPicPr>
        <xdr:cNvPr id="731" name="Picture 692" descr=""/>
        <xdr:cNvPicPr/>
      </xdr:nvPicPr>
      <xdr:blipFill>
        <a:blip r:embed="rId692"/>
        <a:stretch/>
      </xdr:blipFill>
      <xdr:spPr>
        <a:xfrm>
          <a:off x="554256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7</xdr:row>
      <xdr:rowOff>18720</xdr:rowOff>
    </xdr:from>
    <xdr:to>
      <xdr:col>8</xdr:col>
      <xdr:colOff>473760</xdr:colOff>
      <xdr:row>47</xdr:row>
      <xdr:rowOff>151920</xdr:rowOff>
    </xdr:to>
    <xdr:pic>
      <xdr:nvPicPr>
        <xdr:cNvPr id="732" name="Picture 693" descr=""/>
        <xdr:cNvPicPr/>
      </xdr:nvPicPr>
      <xdr:blipFill>
        <a:blip r:embed="rId693"/>
        <a:stretch/>
      </xdr:blipFill>
      <xdr:spPr>
        <a:xfrm>
          <a:off x="648828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7</xdr:row>
      <xdr:rowOff>18720</xdr:rowOff>
    </xdr:from>
    <xdr:to>
      <xdr:col>8</xdr:col>
      <xdr:colOff>473760</xdr:colOff>
      <xdr:row>47</xdr:row>
      <xdr:rowOff>151920</xdr:rowOff>
    </xdr:to>
    <xdr:pic>
      <xdr:nvPicPr>
        <xdr:cNvPr id="733" name="Picture 694" descr=""/>
        <xdr:cNvPicPr/>
      </xdr:nvPicPr>
      <xdr:blipFill>
        <a:blip r:embed="rId694"/>
        <a:stretch/>
      </xdr:blipFill>
      <xdr:spPr>
        <a:xfrm>
          <a:off x="648828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7</xdr:row>
      <xdr:rowOff>18720</xdr:rowOff>
    </xdr:from>
    <xdr:to>
      <xdr:col>9</xdr:col>
      <xdr:colOff>473400</xdr:colOff>
      <xdr:row>47</xdr:row>
      <xdr:rowOff>151920</xdr:rowOff>
    </xdr:to>
    <xdr:pic>
      <xdr:nvPicPr>
        <xdr:cNvPr id="734" name="Picture 695" descr=""/>
        <xdr:cNvPicPr/>
      </xdr:nvPicPr>
      <xdr:blipFill>
        <a:blip r:embed="rId695"/>
        <a:stretch/>
      </xdr:blipFill>
      <xdr:spPr>
        <a:xfrm>
          <a:off x="743364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7</xdr:row>
      <xdr:rowOff>18720</xdr:rowOff>
    </xdr:from>
    <xdr:to>
      <xdr:col>9</xdr:col>
      <xdr:colOff>473400</xdr:colOff>
      <xdr:row>47</xdr:row>
      <xdr:rowOff>151920</xdr:rowOff>
    </xdr:to>
    <xdr:pic>
      <xdr:nvPicPr>
        <xdr:cNvPr id="735" name="Picture 696" descr=""/>
        <xdr:cNvPicPr/>
      </xdr:nvPicPr>
      <xdr:blipFill>
        <a:blip r:embed="rId696"/>
        <a:stretch/>
      </xdr:blipFill>
      <xdr:spPr>
        <a:xfrm>
          <a:off x="743364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7</xdr:row>
      <xdr:rowOff>18720</xdr:rowOff>
    </xdr:from>
    <xdr:to>
      <xdr:col>10</xdr:col>
      <xdr:colOff>473760</xdr:colOff>
      <xdr:row>47</xdr:row>
      <xdr:rowOff>151920</xdr:rowOff>
    </xdr:to>
    <xdr:pic>
      <xdr:nvPicPr>
        <xdr:cNvPr id="736" name="Picture 697" descr=""/>
        <xdr:cNvPicPr/>
      </xdr:nvPicPr>
      <xdr:blipFill>
        <a:blip r:embed="rId697"/>
        <a:stretch/>
      </xdr:blipFill>
      <xdr:spPr>
        <a:xfrm>
          <a:off x="837900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7</xdr:row>
      <xdr:rowOff>18720</xdr:rowOff>
    </xdr:from>
    <xdr:to>
      <xdr:col>10</xdr:col>
      <xdr:colOff>473760</xdr:colOff>
      <xdr:row>47</xdr:row>
      <xdr:rowOff>151920</xdr:rowOff>
    </xdr:to>
    <xdr:pic>
      <xdr:nvPicPr>
        <xdr:cNvPr id="737" name="Picture 698" descr=""/>
        <xdr:cNvPicPr/>
      </xdr:nvPicPr>
      <xdr:blipFill>
        <a:blip r:embed="rId698"/>
        <a:stretch/>
      </xdr:blipFill>
      <xdr:spPr>
        <a:xfrm>
          <a:off x="837900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7</xdr:row>
      <xdr:rowOff>18720</xdr:rowOff>
    </xdr:from>
    <xdr:to>
      <xdr:col>12</xdr:col>
      <xdr:colOff>473760</xdr:colOff>
      <xdr:row>47</xdr:row>
      <xdr:rowOff>151920</xdr:rowOff>
    </xdr:to>
    <xdr:pic>
      <xdr:nvPicPr>
        <xdr:cNvPr id="738" name="Picture 699" descr=""/>
        <xdr:cNvPicPr/>
      </xdr:nvPicPr>
      <xdr:blipFill>
        <a:blip r:embed="rId699"/>
        <a:stretch/>
      </xdr:blipFill>
      <xdr:spPr>
        <a:xfrm>
          <a:off x="1027008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7</xdr:row>
      <xdr:rowOff>18720</xdr:rowOff>
    </xdr:from>
    <xdr:to>
      <xdr:col>12</xdr:col>
      <xdr:colOff>473760</xdr:colOff>
      <xdr:row>47</xdr:row>
      <xdr:rowOff>151920</xdr:rowOff>
    </xdr:to>
    <xdr:pic>
      <xdr:nvPicPr>
        <xdr:cNvPr id="739" name="Picture 700" descr=""/>
        <xdr:cNvPicPr/>
      </xdr:nvPicPr>
      <xdr:blipFill>
        <a:blip r:embed="rId700"/>
        <a:stretch/>
      </xdr:blipFill>
      <xdr:spPr>
        <a:xfrm>
          <a:off x="10270080" y="9048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8</xdr:row>
      <xdr:rowOff>18720</xdr:rowOff>
    </xdr:from>
    <xdr:to>
      <xdr:col>3</xdr:col>
      <xdr:colOff>473760</xdr:colOff>
      <xdr:row>48</xdr:row>
      <xdr:rowOff>152280</xdr:rowOff>
    </xdr:to>
    <xdr:pic>
      <xdr:nvPicPr>
        <xdr:cNvPr id="740" name="Picture 701" descr=""/>
        <xdr:cNvPicPr/>
      </xdr:nvPicPr>
      <xdr:blipFill>
        <a:blip r:embed="rId701"/>
        <a:stretch/>
      </xdr:blipFill>
      <xdr:spPr>
        <a:xfrm>
          <a:off x="164952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8</xdr:row>
      <xdr:rowOff>18720</xdr:rowOff>
    </xdr:from>
    <xdr:to>
      <xdr:col>4</xdr:col>
      <xdr:colOff>473400</xdr:colOff>
      <xdr:row>48</xdr:row>
      <xdr:rowOff>152280</xdr:rowOff>
    </xdr:to>
    <xdr:pic>
      <xdr:nvPicPr>
        <xdr:cNvPr id="741" name="Picture 702" descr=""/>
        <xdr:cNvPicPr/>
      </xdr:nvPicPr>
      <xdr:blipFill>
        <a:blip r:embed="rId702"/>
        <a:stretch/>
      </xdr:blipFill>
      <xdr:spPr>
        <a:xfrm>
          <a:off x="259488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8</xdr:row>
      <xdr:rowOff>18720</xdr:rowOff>
    </xdr:from>
    <xdr:to>
      <xdr:col>5</xdr:col>
      <xdr:colOff>473760</xdr:colOff>
      <xdr:row>48</xdr:row>
      <xdr:rowOff>152280</xdr:rowOff>
    </xdr:to>
    <xdr:pic>
      <xdr:nvPicPr>
        <xdr:cNvPr id="742" name="Picture 703" descr=""/>
        <xdr:cNvPicPr/>
      </xdr:nvPicPr>
      <xdr:blipFill>
        <a:blip r:embed="rId703"/>
        <a:stretch/>
      </xdr:blipFill>
      <xdr:spPr>
        <a:xfrm>
          <a:off x="365148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8</xdr:row>
      <xdr:rowOff>18720</xdr:rowOff>
    </xdr:from>
    <xdr:to>
      <xdr:col>3</xdr:col>
      <xdr:colOff>473760</xdr:colOff>
      <xdr:row>48</xdr:row>
      <xdr:rowOff>152280</xdr:rowOff>
    </xdr:to>
    <xdr:pic>
      <xdr:nvPicPr>
        <xdr:cNvPr id="743" name="Picture 704" descr=""/>
        <xdr:cNvPicPr/>
      </xdr:nvPicPr>
      <xdr:blipFill>
        <a:blip r:embed="rId704"/>
        <a:stretch/>
      </xdr:blipFill>
      <xdr:spPr>
        <a:xfrm>
          <a:off x="164952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8</xdr:row>
      <xdr:rowOff>18720</xdr:rowOff>
    </xdr:from>
    <xdr:to>
      <xdr:col>6</xdr:col>
      <xdr:colOff>473760</xdr:colOff>
      <xdr:row>48</xdr:row>
      <xdr:rowOff>152280</xdr:rowOff>
    </xdr:to>
    <xdr:pic>
      <xdr:nvPicPr>
        <xdr:cNvPr id="744" name="Picture 705" descr=""/>
        <xdr:cNvPicPr/>
      </xdr:nvPicPr>
      <xdr:blipFill>
        <a:blip r:embed="rId705"/>
        <a:stretch/>
      </xdr:blipFill>
      <xdr:spPr>
        <a:xfrm>
          <a:off x="459720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8</xdr:row>
      <xdr:rowOff>18720</xdr:rowOff>
    </xdr:from>
    <xdr:to>
      <xdr:col>6</xdr:col>
      <xdr:colOff>473760</xdr:colOff>
      <xdr:row>48</xdr:row>
      <xdr:rowOff>152280</xdr:rowOff>
    </xdr:to>
    <xdr:pic>
      <xdr:nvPicPr>
        <xdr:cNvPr id="745" name="Picture 706" descr=""/>
        <xdr:cNvPicPr/>
      </xdr:nvPicPr>
      <xdr:blipFill>
        <a:blip r:embed="rId706"/>
        <a:stretch/>
      </xdr:blipFill>
      <xdr:spPr>
        <a:xfrm>
          <a:off x="459720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8</xdr:row>
      <xdr:rowOff>18720</xdr:rowOff>
    </xdr:from>
    <xdr:to>
      <xdr:col>7</xdr:col>
      <xdr:colOff>473760</xdr:colOff>
      <xdr:row>48</xdr:row>
      <xdr:rowOff>152280</xdr:rowOff>
    </xdr:to>
    <xdr:pic>
      <xdr:nvPicPr>
        <xdr:cNvPr id="746" name="Picture 707" descr=""/>
        <xdr:cNvPicPr/>
      </xdr:nvPicPr>
      <xdr:blipFill>
        <a:blip r:embed="rId707"/>
        <a:stretch/>
      </xdr:blipFill>
      <xdr:spPr>
        <a:xfrm>
          <a:off x="554256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8</xdr:row>
      <xdr:rowOff>18720</xdr:rowOff>
    </xdr:from>
    <xdr:to>
      <xdr:col>7</xdr:col>
      <xdr:colOff>473760</xdr:colOff>
      <xdr:row>48</xdr:row>
      <xdr:rowOff>152280</xdr:rowOff>
    </xdr:to>
    <xdr:pic>
      <xdr:nvPicPr>
        <xdr:cNvPr id="747" name="Picture 708" descr=""/>
        <xdr:cNvPicPr/>
      </xdr:nvPicPr>
      <xdr:blipFill>
        <a:blip r:embed="rId708"/>
        <a:stretch/>
      </xdr:blipFill>
      <xdr:spPr>
        <a:xfrm>
          <a:off x="554256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8</xdr:row>
      <xdr:rowOff>18720</xdr:rowOff>
    </xdr:from>
    <xdr:to>
      <xdr:col>8</xdr:col>
      <xdr:colOff>473760</xdr:colOff>
      <xdr:row>48</xdr:row>
      <xdr:rowOff>152280</xdr:rowOff>
    </xdr:to>
    <xdr:pic>
      <xdr:nvPicPr>
        <xdr:cNvPr id="748" name="Picture 709" descr=""/>
        <xdr:cNvPicPr/>
      </xdr:nvPicPr>
      <xdr:blipFill>
        <a:blip r:embed="rId709"/>
        <a:stretch/>
      </xdr:blipFill>
      <xdr:spPr>
        <a:xfrm>
          <a:off x="648828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8</xdr:row>
      <xdr:rowOff>18720</xdr:rowOff>
    </xdr:from>
    <xdr:to>
      <xdr:col>8</xdr:col>
      <xdr:colOff>473760</xdr:colOff>
      <xdr:row>48</xdr:row>
      <xdr:rowOff>152280</xdr:rowOff>
    </xdr:to>
    <xdr:pic>
      <xdr:nvPicPr>
        <xdr:cNvPr id="749" name="Picture 710" descr=""/>
        <xdr:cNvPicPr/>
      </xdr:nvPicPr>
      <xdr:blipFill>
        <a:blip r:embed="rId710"/>
        <a:stretch/>
      </xdr:blipFill>
      <xdr:spPr>
        <a:xfrm>
          <a:off x="648828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8</xdr:row>
      <xdr:rowOff>18720</xdr:rowOff>
    </xdr:from>
    <xdr:to>
      <xdr:col>9</xdr:col>
      <xdr:colOff>473400</xdr:colOff>
      <xdr:row>48</xdr:row>
      <xdr:rowOff>152280</xdr:rowOff>
    </xdr:to>
    <xdr:pic>
      <xdr:nvPicPr>
        <xdr:cNvPr id="750" name="Picture 711" descr=""/>
        <xdr:cNvPicPr/>
      </xdr:nvPicPr>
      <xdr:blipFill>
        <a:blip r:embed="rId711"/>
        <a:stretch/>
      </xdr:blipFill>
      <xdr:spPr>
        <a:xfrm>
          <a:off x="743364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8</xdr:row>
      <xdr:rowOff>18720</xdr:rowOff>
    </xdr:from>
    <xdr:to>
      <xdr:col>9</xdr:col>
      <xdr:colOff>473400</xdr:colOff>
      <xdr:row>48</xdr:row>
      <xdr:rowOff>152280</xdr:rowOff>
    </xdr:to>
    <xdr:pic>
      <xdr:nvPicPr>
        <xdr:cNvPr id="751" name="Picture 712" descr=""/>
        <xdr:cNvPicPr/>
      </xdr:nvPicPr>
      <xdr:blipFill>
        <a:blip r:embed="rId712"/>
        <a:stretch/>
      </xdr:blipFill>
      <xdr:spPr>
        <a:xfrm>
          <a:off x="743364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8</xdr:row>
      <xdr:rowOff>18720</xdr:rowOff>
    </xdr:from>
    <xdr:to>
      <xdr:col>10</xdr:col>
      <xdr:colOff>473760</xdr:colOff>
      <xdr:row>48</xdr:row>
      <xdr:rowOff>152280</xdr:rowOff>
    </xdr:to>
    <xdr:pic>
      <xdr:nvPicPr>
        <xdr:cNvPr id="752" name="Picture 713" descr=""/>
        <xdr:cNvPicPr/>
      </xdr:nvPicPr>
      <xdr:blipFill>
        <a:blip r:embed="rId713"/>
        <a:stretch/>
      </xdr:blipFill>
      <xdr:spPr>
        <a:xfrm>
          <a:off x="837900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8</xdr:row>
      <xdr:rowOff>18720</xdr:rowOff>
    </xdr:from>
    <xdr:to>
      <xdr:col>10</xdr:col>
      <xdr:colOff>473760</xdr:colOff>
      <xdr:row>48</xdr:row>
      <xdr:rowOff>152280</xdr:rowOff>
    </xdr:to>
    <xdr:pic>
      <xdr:nvPicPr>
        <xdr:cNvPr id="753" name="Picture 714" descr=""/>
        <xdr:cNvPicPr/>
      </xdr:nvPicPr>
      <xdr:blipFill>
        <a:blip r:embed="rId714"/>
        <a:stretch/>
      </xdr:blipFill>
      <xdr:spPr>
        <a:xfrm>
          <a:off x="837900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8</xdr:row>
      <xdr:rowOff>18720</xdr:rowOff>
    </xdr:from>
    <xdr:to>
      <xdr:col>12</xdr:col>
      <xdr:colOff>473760</xdr:colOff>
      <xdr:row>48</xdr:row>
      <xdr:rowOff>152280</xdr:rowOff>
    </xdr:to>
    <xdr:pic>
      <xdr:nvPicPr>
        <xdr:cNvPr id="754" name="Picture 715" descr=""/>
        <xdr:cNvPicPr/>
      </xdr:nvPicPr>
      <xdr:blipFill>
        <a:blip r:embed="rId715"/>
        <a:stretch/>
      </xdr:blipFill>
      <xdr:spPr>
        <a:xfrm>
          <a:off x="1027008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8</xdr:row>
      <xdr:rowOff>18720</xdr:rowOff>
    </xdr:from>
    <xdr:to>
      <xdr:col>12</xdr:col>
      <xdr:colOff>473760</xdr:colOff>
      <xdr:row>48</xdr:row>
      <xdr:rowOff>152280</xdr:rowOff>
    </xdr:to>
    <xdr:pic>
      <xdr:nvPicPr>
        <xdr:cNvPr id="755" name="Picture 716" descr=""/>
        <xdr:cNvPicPr/>
      </xdr:nvPicPr>
      <xdr:blipFill>
        <a:blip r:embed="rId716"/>
        <a:stretch/>
      </xdr:blipFill>
      <xdr:spPr>
        <a:xfrm>
          <a:off x="10270080" y="9219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9</xdr:row>
      <xdr:rowOff>18720</xdr:rowOff>
    </xdr:from>
    <xdr:to>
      <xdr:col>3</xdr:col>
      <xdr:colOff>473760</xdr:colOff>
      <xdr:row>49</xdr:row>
      <xdr:rowOff>152280</xdr:rowOff>
    </xdr:to>
    <xdr:pic>
      <xdr:nvPicPr>
        <xdr:cNvPr id="756" name="Picture 717" descr=""/>
        <xdr:cNvPicPr/>
      </xdr:nvPicPr>
      <xdr:blipFill>
        <a:blip r:embed="rId717"/>
        <a:stretch/>
      </xdr:blipFill>
      <xdr:spPr>
        <a:xfrm>
          <a:off x="164952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49</xdr:row>
      <xdr:rowOff>18720</xdr:rowOff>
    </xdr:from>
    <xdr:to>
      <xdr:col>3</xdr:col>
      <xdr:colOff>473760</xdr:colOff>
      <xdr:row>49</xdr:row>
      <xdr:rowOff>152280</xdr:rowOff>
    </xdr:to>
    <xdr:pic>
      <xdr:nvPicPr>
        <xdr:cNvPr id="757" name="Picture 718" descr=""/>
        <xdr:cNvPicPr/>
      </xdr:nvPicPr>
      <xdr:blipFill>
        <a:blip r:embed="rId718"/>
        <a:stretch/>
      </xdr:blipFill>
      <xdr:spPr>
        <a:xfrm>
          <a:off x="164952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9</xdr:row>
      <xdr:rowOff>18720</xdr:rowOff>
    </xdr:from>
    <xdr:to>
      <xdr:col>4</xdr:col>
      <xdr:colOff>473400</xdr:colOff>
      <xdr:row>49</xdr:row>
      <xdr:rowOff>152280</xdr:rowOff>
    </xdr:to>
    <xdr:pic>
      <xdr:nvPicPr>
        <xdr:cNvPr id="758" name="Picture 719" descr=""/>
        <xdr:cNvPicPr/>
      </xdr:nvPicPr>
      <xdr:blipFill>
        <a:blip r:embed="rId719"/>
        <a:stretch/>
      </xdr:blipFill>
      <xdr:spPr>
        <a:xfrm>
          <a:off x="259488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9</xdr:row>
      <xdr:rowOff>18720</xdr:rowOff>
    </xdr:from>
    <xdr:to>
      <xdr:col>4</xdr:col>
      <xdr:colOff>473400</xdr:colOff>
      <xdr:row>49</xdr:row>
      <xdr:rowOff>152280</xdr:rowOff>
    </xdr:to>
    <xdr:pic>
      <xdr:nvPicPr>
        <xdr:cNvPr id="759" name="Picture 720" descr=""/>
        <xdr:cNvPicPr/>
      </xdr:nvPicPr>
      <xdr:blipFill>
        <a:blip r:embed="rId720"/>
        <a:stretch/>
      </xdr:blipFill>
      <xdr:spPr>
        <a:xfrm>
          <a:off x="259488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9</xdr:row>
      <xdr:rowOff>18720</xdr:rowOff>
    </xdr:from>
    <xdr:to>
      <xdr:col>5</xdr:col>
      <xdr:colOff>473760</xdr:colOff>
      <xdr:row>49</xdr:row>
      <xdr:rowOff>152280</xdr:rowOff>
    </xdr:to>
    <xdr:pic>
      <xdr:nvPicPr>
        <xdr:cNvPr id="760" name="Picture 721" descr=""/>
        <xdr:cNvPicPr/>
      </xdr:nvPicPr>
      <xdr:blipFill>
        <a:blip r:embed="rId721"/>
        <a:stretch/>
      </xdr:blipFill>
      <xdr:spPr>
        <a:xfrm>
          <a:off x="365148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9</xdr:row>
      <xdr:rowOff>18720</xdr:rowOff>
    </xdr:from>
    <xdr:to>
      <xdr:col>5</xdr:col>
      <xdr:colOff>473760</xdr:colOff>
      <xdr:row>49</xdr:row>
      <xdr:rowOff>152280</xdr:rowOff>
    </xdr:to>
    <xdr:pic>
      <xdr:nvPicPr>
        <xdr:cNvPr id="761" name="Picture 722" descr=""/>
        <xdr:cNvPicPr/>
      </xdr:nvPicPr>
      <xdr:blipFill>
        <a:blip r:embed="rId722"/>
        <a:stretch/>
      </xdr:blipFill>
      <xdr:spPr>
        <a:xfrm>
          <a:off x="365148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9</xdr:row>
      <xdr:rowOff>18720</xdr:rowOff>
    </xdr:from>
    <xdr:to>
      <xdr:col>6</xdr:col>
      <xdr:colOff>473760</xdr:colOff>
      <xdr:row>49</xdr:row>
      <xdr:rowOff>152280</xdr:rowOff>
    </xdr:to>
    <xdr:pic>
      <xdr:nvPicPr>
        <xdr:cNvPr id="762" name="Picture 723" descr=""/>
        <xdr:cNvPicPr/>
      </xdr:nvPicPr>
      <xdr:blipFill>
        <a:blip r:embed="rId723"/>
        <a:stretch/>
      </xdr:blipFill>
      <xdr:spPr>
        <a:xfrm>
          <a:off x="459720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9</xdr:row>
      <xdr:rowOff>18720</xdr:rowOff>
    </xdr:from>
    <xdr:to>
      <xdr:col>6</xdr:col>
      <xdr:colOff>473760</xdr:colOff>
      <xdr:row>49</xdr:row>
      <xdr:rowOff>152280</xdr:rowOff>
    </xdr:to>
    <xdr:pic>
      <xdr:nvPicPr>
        <xdr:cNvPr id="763" name="Picture 724" descr=""/>
        <xdr:cNvPicPr/>
      </xdr:nvPicPr>
      <xdr:blipFill>
        <a:blip r:embed="rId724"/>
        <a:stretch/>
      </xdr:blipFill>
      <xdr:spPr>
        <a:xfrm>
          <a:off x="459720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9</xdr:row>
      <xdr:rowOff>18720</xdr:rowOff>
    </xdr:from>
    <xdr:to>
      <xdr:col>7</xdr:col>
      <xdr:colOff>473760</xdr:colOff>
      <xdr:row>49</xdr:row>
      <xdr:rowOff>152280</xdr:rowOff>
    </xdr:to>
    <xdr:pic>
      <xdr:nvPicPr>
        <xdr:cNvPr id="764" name="Picture 725" descr=""/>
        <xdr:cNvPicPr/>
      </xdr:nvPicPr>
      <xdr:blipFill>
        <a:blip r:embed="rId725"/>
        <a:stretch/>
      </xdr:blipFill>
      <xdr:spPr>
        <a:xfrm>
          <a:off x="554256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9</xdr:row>
      <xdr:rowOff>18720</xdr:rowOff>
    </xdr:from>
    <xdr:to>
      <xdr:col>7</xdr:col>
      <xdr:colOff>473760</xdr:colOff>
      <xdr:row>49</xdr:row>
      <xdr:rowOff>152280</xdr:rowOff>
    </xdr:to>
    <xdr:pic>
      <xdr:nvPicPr>
        <xdr:cNvPr id="765" name="Picture 726" descr=""/>
        <xdr:cNvPicPr/>
      </xdr:nvPicPr>
      <xdr:blipFill>
        <a:blip r:embed="rId726"/>
        <a:stretch/>
      </xdr:blipFill>
      <xdr:spPr>
        <a:xfrm>
          <a:off x="554256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9</xdr:row>
      <xdr:rowOff>18720</xdr:rowOff>
    </xdr:from>
    <xdr:to>
      <xdr:col>8</xdr:col>
      <xdr:colOff>473760</xdr:colOff>
      <xdr:row>49</xdr:row>
      <xdr:rowOff>152280</xdr:rowOff>
    </xdr:to>
    <xdr:pic>
      <xdr:nvPicPr>
        <xdr:cNvPr id="766" name="Picture 727" descr=""/>
        <xdr:cNvPicPr/>
      </xdr:nvPicPr>
      <xdr:blipFill>
        <a:blip r:embed="rId727"/>
        <a:stretch/>
      </xdr:blipFill>
      <xdr:spPr>
        <a:xfrm>
          <a:off x="648828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9</xdr:row>
      <xdr:rowOff>18720</xdr:rowOff>
    </xdr:from>
    <xdr:to>
      <xdr:col>8</xdr:col>
      <xdr:colOff>473760</xdr:colOff>
      <xdr:row>49</xdr:row>
      <xdr:rowOff>152280</xdr:rowOff>
    </xdr:to>
    <xdr:pic>
      <xdr:nvPicPr>
        <xdr:cNvPr id="767" name="Picture 728" descr=""/>
        <xdr:cNvPicPr/>
      </xdr:nvPicPr>
      <xdr:blipFill>
        <a:blip r:embed="rId728"/>
        <a:stretch/>
      </xdr:blipFill>
      <xdr:spPr>
        <a:xfrm>
          <a:off x="648828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9</xdr:row>
      <xdr:rowOff>18720</xdr:rowOff>
    </xdr:from>
    <xdr:to>
      <xdr:col>9</xdr:col>
      <xdr:colOff>473400</xdr:colOff>
      <xdr:row>49</xdr:row>
      <xdr:rowOff>152280</xdr:rowOff>
    </xdr:to>
    <xdr:pic>
      <xdr:nvPicPr>
        <xdr:cNvPr id="768" name="Picture 729" descr=""/>
        <xdr:cNvPicPr/>
      </xdr:nvPicPr>
      <xdr:blipFill>
        <a:blip r:embed="rId729"/>
        <a:stretch/>
      </xdr:blipFill>
      <xdr:spPr>
        <a:xfrm>
          <a:off x="743364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9</xdr:row>
      <xdr:rowOff>18720</xdr:rowOff>
    </xdr:from>
    <xdr:to>
      <xdr:col>9</xdr:col>
      <xdr:colOff>473400</xdr:colOff>
      <xdr:row>49</xdr:row>
      <xdr:rowOff>152280</xdr:rowOff>
    </xdr:to>
    <xdr:pic>
      <xdr:nvPicPr>
        <xdr:cNvPr id="769" name="Picture 730" descr=""/>
        <xdr:cNvPicPr/>
      </xdr:nvPicPr>
      <xdr:blipFill>
        <a:blip r:embed="rId730"/>
        <a:stretch/>
      </xdr:blipFill>
      <xdr:spPr>
        <a:xfrm>
          <a:off x="743364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9</xdr:row>
      <xdr:rowOff>18720</xdr:rowOff>
    </xdr:from>
    <xdr:to>
      <xdr:col>10</xdr:col>
      <xdr:colOff>473760</xdr:colOff>
      <xdr:row>49</xdr:row>
      <xdr:rowOff>152280</xdr:rowOff>
    </xdr:to>
    <xdr:pic>
      <xdr:nvPicPr>
        <xdr:cNvPr id="770" name="Picture 731" descr=""/>
        <xdr:cNvPicPr/>
      </xdr:nvPicPr>
      <xdr:blipFill>
        <a:blip r:embed="rId731"/>
        <a:stretch/>
      </xdr:blipFill>
      <xdr:spPr>
        <a:xfrm>
          <a:off x="837900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49</xdr:row>
      <xdr:rowOff>18720</xdr:rowOff>
    </xdr:from>
    <xdr:to>
      <xdr:col>10</xdr:col>
      <xdr:colOff>473760</xdr:colOff>
      <xdr:row>49</xdr:row>
      <xdr:rowOff>152280</xdr:rowOff>
    </xdr:to>
    <xdr:pic>
      <xdr:nvPicPr>
        <xdr:cNvPr id="771" name="Picture 732" descr=""/>
        <xdr:cNvPicPr/>
      </xdr:nvPicPr>
      <xdr:blipFill>
        <a:blip r:embed="rId732"/>
        <a:stretch/>
      </xdr:blipFill>
      <xdr:spPr>
        <a:xfrm>
          <a:off x="837900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9</xdr:row>
      <xdr:rowOff>18720</xdr:rowOff>
    </xdr:from>
    <xdr:to>
      <xdr:col>12</xdr:col>
      <xdr:colOff>473760</xdr:colOff>
      <xdr:row>49</xdr:row>
      <xdr:rowOff>152280</xdr:rowOff>
    </xdr:to>
    <xdr:pic>
      <xdr:nvPicPr>
        <xdr:cNvPr id="772" name="Picture 733" descr=""/>
        <xdr:cNvPicPr/>
      </xdr:nvPicPr>
      <xdr:blipFill>
        <a:blip r:embed="rId733"/>
        <a:stretch/>
      </xdr:blipFill>
      <xdr:spPr>
        <a:xfrm>
          <a:off x="1027008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9</xdr:row>
      <xdr:rowOff>18720</xdr:rowOff>
    </xdr:from>
    <xdr:to>
      <xdr:col>12</xdr:col>
      <xdr:colOff>473760</xdr:colOff>
      <xdr:row>49</xdr:row>
      <xdr:rowOff>152280</xdr:rowOff>
    </xdr:to>
    <xdr:pic>
      <xdr:nvPicPr>
        <xdr:cNvPr id="773" name="Picture 734" descr=""/>
        <xdr:cNvPicPr/>
      </xdr:nvPicPr>
      <xdr:blipFill>
        <a:blip r:embed="rId734"/>
        <a:stretch/>
      </xdr:blipFill>
      <xdr:spPr>
        <a:xfrm>
          <a:off x="10270080" y="9381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0</xdr:row>
      <xdr:rowOff>19080</xdr:rowOff>
    </xdr:from>
    <xdr:to>
      <xdr:col>3</xdr:col>
      <xdr:colOff>473760</xdr:colOff>
      <xdr:row>50</xdr:row>
      <xdr:rowOff>152640</xdr:rowOff>
    </xdr:to>
    <xdr:pic>
      <xdr:nvPicPr>
        <xdr:cNvPr id="774" name="Picture 735" descr=""/>
        <xdr:cNvPicPr/>
      </xdr:nvPicPr>
      <xdr:blipFill>
        <a:blip r:embed="rId735"/>
        <a:stretch/>
      </xdr:blipFill>
      <xdr:spPr>
        <a:xfrm>
          <a:off x="164952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0</xdr:row>
      <xdr:rowOff>19080</xdr:rowOff>
    </xdr:from>
    <xdr:to>
      <xdr:col>3</xdr:col>
      <xdr:colOff>473760</xdr:colOff>
      <xdr:row>50</xdr:row>
      <xdr:rowOff>152640</xdr:rowOff>
    </xdr:to>
    <xdr:pic>
      <xdr:nvPicPr>
        <xdr:cNvPr id="775" name="Picture 736" descr=""/>
        <xdr:cNvPicPr/>
      </xdr:nvPicPr>
      <xdr:blipFill>
        <a:blip r:embed="rId736"/>
        <a:stretch/>
      </xdr:blipFill>
      <xdr:spPr>
        <a:xfrm>
          <a:off x="164952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0</xdr:row>
      <xdr:rowOff>19080</xdr:rowOff>
    </xdr:from>
    <xdr:to>
      <xdr:col>4</xdr:col>
      <xdr:colOff>473400</xdr:colOff>
      <xdr:row>50</xdr:row>
      <xdr:rowOff>152640</xdr:rowOff>
    </xdr:to>
    <xdr:pic>
      <xdr:nvPicPr>
        <xdr:cNvPr id="776" name="Picture 737" descr=""/>
        <xdr:cNvPicPr/>
      </xdr:nvPicPr>
      <xdr:blipFill>
        <a:blip r:embed="rId737"/>
        <a:stretch/>
      </xdr:blipFill>
      <xdr:spPr>
        <a:xfrm>
          <a:off x="259488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0</xdr:row>
      <xdr:rowOff>19080</xdr:rowOff>
    </xdr:from>
    <xdr:to>
      <xdr:col>4</xdr:col>
      <xdr:colOff>473400</xdr:colOff>
      <xdr:row>50</xdr:row>
      <xdr:rowOff>152640</xdr:rowOff>
    </xdr:to>
    <xdr:pic>
      <xdr:nvPicPr>
        <xdr:cNvPr id="777" name="Picture 738" descr=""/>
        <xdr:cNvPicPr/>
      </xdr:nvPicPr>
      <xdr:blipFill>
        <a:blip r:embed="rId738"/>
        <a:stretch/>
      </xdr:blipFill>
      <xdr:spPr>
        <a:xfrm>
          <a:off x="259488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0</xdr:row>
      <xdr:rowOff>19080</xdr:rowOff>
    </xdr:from>
    <xdr:to>
      <xdr:col>5</xdr:col>
      <xdr:colOff>473760</xdr:colOff>
      <xdr:row>50</xdr:row>
      <xdr:rowOff>152640</xdr:rowOff>
    </xdr:to>
    <xdr:pic>
      <xdr:nvPicPr>
        <xdr:cNvPr id="778" name="Picture 739" descr=""/>
        <xdr:cNvPicPr/>
      </xdr:nvPicPr>
      <xdr:blipFill>
        <a:blip r:embed="rId739"/>
        <a:stretch/>
      </xdr:blipFill>
      <xdr:spPr>
        <a:xfrm>
          <a:off x="365148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0</xdr:row>
      <xdr:rowOff>19080</xdr:rowOff>
    </xdr:from>
    <xdr:to>
      <xdr:col>5</xdr:col>
      <xdr:colOff>473760</xdr:colOff>
      <xdr:row>50</xdr:row>
      <xdr:rowOff>152640</xdr:rowOff>
    </xdr:to>
    <xdr:pic>
      <xdr:nvPicPr>
        <xdr:cNvPr id="779" name="Picture 740" descr=""/>
        <xdr:cNvPicPr/>
      </xdr:nvPicPr>
      <xdr:blipFill>
        <a:blip r:embed="rId740"/>
        <a:stretch/>
      </xdr:blipFill>
      <xdr:spPr>
        <a:xfrm>
          <a:off x="365148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0</xdr:row>
      <xdr:rowOff>19080</xdr:rowOff>
    </xdr:from>
    <xdr:to>
      <xdr:col>6</xdr:col>
      <xdr:colOff>473760</xdr:colOff>
      <xdr:row>50</xdr:row>
      <xdr:rowOff>152640</xdr:rowOff>
    </xdr:to>
    <xdr:pic>
      <xdr:nvPicPr>
        <xdr:cNvPr id="780" name="Picture 741" descr=""/>
        <xdr:cNvPicPr/>
      </xdr:nvPicPr>
      <xdr:blipFill>
        <a:blip r:embed="rId741"/>
        <a:stretch/>
      </xdr:blipFill>
      <xdr:spPr>
        <a:xfrm>
          <a:off x="459720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0</xdr:row>
      <xdr:rowOff>19080</xdr:rowOff>
    </xdr:from>
    <xdr:to>
      <xdr:col>6</xdr:col>
      <xdr:colOff>473760</xdr:colOff>
      <xdr:row>50</xdr:row>
      <xdr:rowOff>152640</xdr:rowOff>
    </xdr:to>
    <xdr:pic>
      <xdr:nvPicPr>
        <xdr:cNvPr id="781" name="Picture 742" descr=""/>
        <xdr:cNvPicPr/>
      </xdr:nvPicPr>
      <xdr:blipFill>
        <a:blip r:embed="rId742"/>
        <a:stretch/>
      </xdr:blipFill>
      <xdr:spPr>
        <a:xfrm>
          <a:off x="459720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0</xdr:row>
      <xdr:rowOff>19080</xdr:rowOff>
    </xdr:from>
    <xdr:to>
      <xdr:col>7</xdr:col>
      <xdr:colOff>473760</xdr:colOff>
      <xdr:row>50</xdr:row>
      <xdr:rowOff>152640</xdr:rowOff>
    </xdr:to>
    <xdr:pic>
      <xdr:nvPicPr>
        <xdr:cNvPr id="782" name="Picture 743" descr=""/>
        <xdr:cNvPicPr/>
      </xdr:nvPicPr>
      <xdr:blipFill>
        <a:blip r:embed="rId743"/>
        <a:stretch/>
      </xdr:blipFill>
      <xdr:spPr>
        <a:xfrm>
          <a:off x="554256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0</xdr:row>
      <xdr:rowOff>19080</xdr:rowOff>
    </xdr:from>
    <xdr:to>
      <xdr:col>7</xdr:col>
      <xdr:colOff>473760</xdr:colOff>
      <xdr:row>50</xdr:row>
      <xdr:rowOff>152640</xdr:rowOff>
    </xdr:to>
    <xdr:pic>
      <xdr:nvPicPr>
        <xdr:cNvPr id="783" name="Picture 744" descr=""/>
        <xdr:cNvPicPr/>
      </xdr:nvPicPr>
      <xdr:blipFill>
        <a:blip r:embed="rId744"/>
        <a:stretch/>
      </xdr:blipFill>
      <xdr:spPr>
        <a:xfrm>
          <a:off x="554256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0</xdr:row>
      <xdr:rowOff>19080</xdr:rowOff>
    </xdr:from>
    <xdr:to>
      <xdr:col>8</xdr:col>
      <xdr:colOff>473760</xdr:colOff>
      <xdr:row>50</xdr:row>
      <xdr:rowOff>152640</xdr:rowOff>
    </xdr:to>
    <xdr:pic>
      <xdr:nvPicPr>
        <xdr:cNvPr id="784" name="Picture 745" descr=""/>
        <xdr:cNvPicPr/>
      </xdr:nvPicPr>
      <xdr:blipFill>
        <a:blip r:embed="rId745"/>
        <a:stretch/>
      </xdr:blipFill>
      <xdr:spPr>
        <a:xfrm>
          <a:off x="648828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0</xdr:row>
      <xdr:rowOff>19080</xdr:rowOff>
    </xdr:from>
    <xdr:to>
      <xdr:col>8</xdr:col>
      <xdr:colOff>473760</xdr:colOff>
      <xdr:row>50</xdr:row>
      <xdr:rowOff>152640</xdr:rowOff>
    </xdr:to>
    <xdr:pic>
      <xdr:nvPicPr>
        <xdr:cNvPr id="785" name="Picture 746" descr=""/>
        <xdr:cNvPicPr/>
      </xdr:nvPicPr>
      <xdr:blipFill>
        <a:blip r:embed="rId746"/>
        <a:stretch/>
      </xdr:blipFill>
      <xdr:spPr>
        <a:xfrm>
          <a:off x="648828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0</xdr:row>
      <xdr:rowOff>19080</xdr:rowOff>
    </xdr:from>
    <xdr:to>
      <xdr:col>9</xdr:col>
      <xdr:colOff>473400</xdr:colOff>
      <xdr:row>50</xdr:row>
      <xdr:rowOff>152640</xdr:rowOff>
    </xdr:to>
    <xdr:pic>
      <xdr:nvPicPr>
        <xdr:cNvPr id="786" name="Picture 747" descr=""/>
        <xdr:cNvPicPr/>
      </xdr:nvPicPr>
      <xdr:blipFill>
        <a:blip r:embed="rId747"/>
        <a:stretch/>
      </xdr:blipFill>
      <xdr:spPr>
        <a:xfrm>
          <a:off x="743364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0</xdr:row>
      <xdr:rowOff>19080</xdr:rowOff>
    </xdr:from>
    <xdr:to>
      <xdr:col>9</xdr:col>
      <xdr:colOff>473400</xdr:colOff>
      <xdr:row>50</xdr:row>
      <xdr:rowOff>152640</xdr:rowOff>
    </xdr:to>
    <xdr:pic>
      <xdr:nvPicPr>
        <xdr:cNvPr id="787" name="Picture 748" descr=""/>
        <xdr:cNvPicPr/>
      </xdr:nvPicPr>
      <xdr:blipFill>
        <a:blip r:embed="rId748"/>
        <a:stretch/>
      </xdr:blipFill>
      <xdr:spPr>
        <a:xfrm>
          <a:off x="743364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0</xdr:row>
      <xdr:rowOff>19080</xdr:rowOff>
    </xdr:from>
    <xdr:to>
      <xdr:col>10</xdr:col>
      <xdr:colOff>473760</xdr:colOff>
      <xdr:row>50</xdr:row>
      <xdr:rowOff>152640</xdr:rowOff>
    </xdr:to>
    <xdr:pic>
      <xdr:nvPicPr>
        <xdr:cNvPr id="788" name="Picture 749" descr=""/>
        <xdr:cNvPicPr/>
      </xdr:nvPicPr>
      <xdr:blipFill>
        <a:blip r:embed="rId749"/>
        <a:stretch/>
      </xdr:blipFill>
      <xdr:spPr>
        <a:xfrm>
          <a:off x="837900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0</xdr:row>
      <xdr:rowOff>19080</xdr:rowOff>
    </xdr:from>
    <xdr:to>
      <xdr:col>10</xdr:col>
      <xdr:colOff>473760</xdr:colOff>
      <xdr:row>50</xdr:row>
      <xdr:rowOff>152640</xdr:rowOff>
    </xdr:to>
    <xdr:pic>
      <xdr:nvPicPr>
        <xdr:cNvPr id="789" name="Picture 750" descr=""/>
        <xdr:cNvPicPr/>
      </xdr:nvPicPr>
      <xdr:blipFill>
        <a:blip r:embed="rId750"/>
        <a:stretch/>
      </xdr:blipFill>
      <xdr:spPr>
        <a:xfrm>
          <a:off x="837900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0</xdr:row>
      <xdr:rowOff>19080</xdr:rowOff>
    </xdr:from>
    <xdr:to>
      <xdr:col>12</xdr:col>
      <xdr:colOff>473760</xdr:colOff>
      <xdr:row>50</xdr:row>
      <xdr:rowOff>152640</xdr:rowOff>
    </xdr:to>
    <xdr:pic>
      <xdr:nvPicPr>
        <xdr:cNvPr id="790" name="Picture 751" descr=""/>
        <xdr:cNvPicPr/>
      </xdr:nvPicPr>
      <xdr:blipFill>
        <a:blip r:embed="rId751"/>
        <a:stretch/>
      </xdr:blipFill>
      <xdr:spPr>
        <a:xfrm>
          <a:off x="1027008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0</xdr:row>
      <xdr:rowOff>19080</xdr:rowOff>
    </xdr:from>
    <xdr:to>
      <xdr:col>12</xdr:col>
      <xdr:colOff>473760</xdr:colOff>
      <xdr:row>50</xdr:row>
      <xdr:rowOff>152640</xdr:rowOff>
    </xdr:to>
    <xdr:pic>
      <xdr:nvPicPr>
        <xdr:cNvPr id="791" name="Picture 752" descr=""/>
        <xdr:cNvPicPr/>
      </xdr:nvPicPr>
      <xdr:blipFill>
        <a:blip r:embed="rId752"/>
        <a:stretch/>
      </xdr:blipFill>
      <xdr:spPr>
        <a:xfrm>
          <a:off x="10270080" y="954396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1</xdr:row>
      <xdr:rowOff>18720</xdr:rowOff>
    </xdr:from>
    <xdr:to>
      <xdr:col>3</xdr:col>
      <xdr:colOff>473760</xdr:colOff>
      <xdr:row>51</xdr:row>
      <xdr:rowOff>151920</xdr:rowOff>
    </xdr:to>
    <xdr:pic>
      <xdr:nvPicPr>
        <xdr:cNvPr id="792" name="Picture 753" descr=""/>
        <xdr:cNvPicPr/>
      </xdr:nvPicPr>
      <xdr:blipFill>
        <a:blip r:embed="rId753"/>
        <a:stretch/>
      </xdr:blipFill>
      <xdr:spPr>
        <a:xfrm>
          <a:off x="164952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1</xdr:row>
      <xdr:rowOff>18720</xdr:rowOff>
    </xdr:from>
    <xdr:to>
      <xdr:col>3</xdr:col>
      <xdr:colOff>473760</xdr:colOff>
      <xdr:row>51</xdr:row>
      <xdr:rowOff>151920</xdr:rowOff>
    </xdr:to>
    <xdr:pic>
      <xdr:nvPicPr>
        <xdr:cNvPr id="793" name="Picture 754" descr=""/>
        <xdr:cNvPicPr/>
      </xdr:nvPicPr>
      <xdr:blipFill>
        <a:blip r:embed="rId754"/>
        <a:stretch/>
      </xdr:blipFill>
      <xdr:spPr>
        <a:xfrm>
          <a:off x="164952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1</xdr:row>
      <xdr:rowOff>18720</xdr:rowOff>
    </xdr:from>
    <xdr:to>
      <xdr:col>4</xdr:col>
      <xdr:colOff>473400</xdr:colOff>
      <xdr:row>51</xdr:row>
      <xdr:rowOff>151920</xdr:rowOff>
    </xdr:to>
    <xdr:pic>
      <xdr:nvPicPr>
        <xdr:cNvPr id="794" name="Picture 755" descr=""/>
        <xdr:cNvPicPr/>
      </xdr:nvPicPr>
      <xdr:blipFill>
        <a:blip r:embed="rId755"/>
        <a:stretch/>
      </xdr:blipFill>
      <xdr:spPr>
        <a:xfrm>
          <a:off x="259488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1</xdr:row>
      <xdr:rowOff>18720</xdr:rowOff>
    </xdr:from>
    <xdr:to>
      <xdr:col>4</xdr:col>
      <xdr:colOff>473400</xdr:colOff>
      <xdr:row>51</xdr:row>
      <xdr:rowOff>151920</xdr:rowOff>
    </xdr:to>
    <xdr:pic>
      <xdr:nvPicPr>
        <xdr:cNvPr id="795" name="Picture 756" descr=""/>
        <xdr:cNvPicPr/>
      </xdr:nvPicPr>
      <xdr:blipFill>
        <a:blip r:embed="rId756"/>
        <a:stretch/>
      </xdr:blipFill>
      <xdr:spPr>
        <a:xfrm>
          <a:off x="259488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1</xdr:row>
      <xdr:rowOff>18720</xdr:rowOff>
    </xdr:from>
    <xdr:to>
      <xdr:col>5</xdr:col>
      <xdr:colOff>473760</xdr:colOff>
      <xdr:row>51</xdr:row>
      <xdr:rowOff>151920</xdr:rowOff>
    </xdr:to>
    <xdr:pic>
      <xdr:nvPicPr>
        <xdr:cNvPr id="796" name="Picture 757" descr=""/>
        <xdr:cNvPicPr/>
      </xdr:nvPicPr>
      <xdr:blipFill>
        <a:blip r:embed="rId757"/>
        <a:stretch/>
      </xdr:blipFill>
      <xdr:spPr>
        <a:xfrm>
          <a:off x="365148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1</xdr:row>
      <xdr:rowOff>18720</xdr:rowOff>
    </xdr:from>
    <xdr:to>
      <xdr:col>5</xdr:col>
      <xdr:colOff>473760</xdr:colOff>
      <xdr:row>51</xdr:row>
      <xdr:rowOff>151920</xdr:rowOff>
    </xdr:to>
    <xdr:pic>
      <xdr:nvPicPr>
        <xdr:cNvPr id="797" name="Picture 758" descr=""/>
        <xdr:cNvPicPr/>
      </xdr:nvPicPr>
      <xdr:blipFill>
        <a:blip r:embed="rId758"/>
        <a:stretch/>
      </xdr:blipFill>
      <xdr:spPr>
        <a:xfrm>
          <a:off x="365148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1</xdr:row>
      <xdr:rowOff>18720</xdr:rowOff>
    </xdr:from>
    <xdr:to>
      <xdr:col>6</xdr:col>
      <xdr:colOff>473760</xdr:colOff>
      <xdr:row>51</xdr:row>
      <xdr:rowOff>151920</xdr:rowOff>
    </xdr:to>
    <xdr:pic>
      <xdr:nvPicPr>
        <xdr:cNvPr id="798" name="Picture 759" descr=""/>
        <xdr:cNvPicPr/>
      </xdr:nvPicPr>
      <xdr:blipFill>
        <a:blip r:embed="rId759"/>
        <a:stretch/>
      </xdr:blipFill>
      <xdr:spPr>
        <a:xfrm>
          <a:off x="459720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1</xdr:row>
      <xdr:rowOff>18720</xdr:rowOff>
    </xdr:from>
    <xdr:to>
      <xdr:col>6</xdr:col>
      <xdr:colOff>473760</xdr:colOff>
      <xdr:row>51</xdr:row>
      <xdr:rowOff>151920</xdr:rowOff>
    </xdr:to>
    <xdr:pic>
      <xdr:nvPicPr>
        <xdr:cNvPr id="799" name="Picture 760" descr=""/>
        <xdr:cNvPicPr/>
      </xdr:nvPicPr>
      <xdr:blipFill>
        <a:blip r:embed="rId760"/>
        <a:stretch/>
      </xdr:blipFill>
      <xdr:spPr>
        <a:xfrm>
          <a:off x="459720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1</xdr:row>
      <xdr:rowOff>18720</xdr:rowOff>
    </xdr:from>
    <xdr:to>
      <xdr:col>7</xdr:col>
      <xdr:colOff>473760</xdr:colOff>
      <xdr:row>51</xdr:row>
      <xdr:rowOff>151920</xdr:rowOff>
    </xdr:to>
    <xdr:pic>
      <xdr:nvPicPr>
        <xdr:cNvPr id="800" name="Picture 761" descr=""/>
        <xdr:cNvPicPr/>
      </xdr:nvPicPr>
      <xdr:blipFill>
        <a:blip r:embed="rId761"/>
        <a:stretch/>
      </xdr:blipFill>
      <xdr:spPr>
        <a:xfrm>
          <a:off x="554256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1</xdr:row>
      <xdr:rowOff>18720</xdr:rowOff>
    </xdr:from>
    <xdr:to>
      <xdr:col>7</xdr:col>
      <xdr:colOff>473760</xdr:colOff>
      <xdr:row>51</xdr:row>
      <xdr:rowOff>151920</xdr:rowOff>
    </xdr:to>
    <xdr:pic>
      <xdr:nvPicPr>
        <xdr:cNvPr id="801" name="Picture 762" descr=""/>
        <xdr:cNvPicPr/>
      </xdr:nvPicPr>
      <xdr:blipFill>
        <a:blip r:embed="rId762"/>
        <a:stretch/>
      </xdr:blipFill>
      <xdr:spPr>
        <a:xfrm>
          <a:off x="554256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1</xdr:row>
      <xdr:rowOff>18720</xdr:rowOff>
    </xdr:from>
    <xdr:to>
      <xdr:col>8</xdr:col>
      <xdr:colOff>473760</xdr:colOff>
      <xdr:row>51</xdr:row>
      <xdr:rowOff>151920</xdr:rowOff>
    </xdr:to>
    <xdr:pic>
      <xdr:nvPicPr>
        <xdr:cNvPr id="802" name="Picture 763" descr=""/>
        <xdr:cNvPicPr/>
      </xdr:nvPicPr>
      <xdr:blipFill>
        <a:blip r:embed="rId763"/>
        <a:stretch/>
      </xdr:blipFill>
      <xdr:spPr>
        <a:xfrm>
          <a:off x="648828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1</xdr:row>
      <xdr:rowOff>18720</xdr:rowOff>
    </xdr:from>
    <xdr:to>
      <xdr:col>8</xdr:col>
      <xdr:colOff>473760</xdr:colOff>
      <xdr:row>51</xdr:row>
      <xdr:rowOff>151920</xdr:rowOff>
    </xdr:to>
    <xdr:pic>
      <xdr:nvPicPr>
        <xdr:cNvPr id="803" name="Picture 764" descr=""/>
        <xdr:cNvPicPr/>
      </xdr:nvPicPr>
      <xdr:blipFill>
        <a:blip r:embed="rId764"/>
        <a:stretch/>
      </xdr:blipFill>
      <xdr:spPr>
        <a:xfrm>
          <a:off x="648828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1</xdr:row>
      <xdr:rowOff>18720</xdr:rowOff>
    </xdr:from>
    <xdr:to>
      <xdr:col>9</xdr:col>
      <xdr:colOff>473400</xdr:colOff>
      <xdr:row>51</xdr:row>
      <xdr:rowOff>151920</xdr:rowOff>
    </xdr:to>
    <xdr:pic>
      <xdr:nvPicPr>
        <xdr:cNvPr id="804" name="Picture 765" descr=""/>
        <xdr:cNvPicPr/>
      </xdr:nvPicPr>
      <xdr:blipFill>
        <a:blip r:embed="rId765"/>
        <a:stretch/>
      </xdr:blipFill>
      <xdr:spPr>
        <a:xfrm>
          <a:off x="743364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1</xdr:row>
      <xdr:rowOff>18720</xdr:rowOff>
    </xdr:from>
    <xdr:to>
      <xdr:col>9</xdr:col>
      <xdr:colOff>473400</xdr:colOff>
      <xdr:row>51</xdr:row>
      <xdr:rowOff>151920</xdr:rowOff>
    </xdr:to>
    <xdr:pic>
      <xdr:nvPicPr>
        <xdr:cNvPr id="805" name="Picture 766" descr=""/>
        <xdr:cNvPicPr/>
      </xdr:nvPicPr>
      <xdr:blipFill>
        <a:blip r:embed="rId766"/>
        <a:stretch/>
      </xdr:blipFill>
      <xdr:spPr>
        <a:xfrm>
          <a:off x="743364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1</xdr:row>
      <xdr:rowOff>18720</xdr:rowOff>
    </xdr:from>
    <xdr:to>
      <xdr:col>10</xdr:col>
      <xdr:colOff>473760</xdr:colOff>
      <xdr:row>51</xdr:row>
      <xdr:rowOff>151920</xdr:rowOff>
    </xdr:to>
    <xdr:pic>
      <xdr:nvPicPr>
        <xdr:cNvPr id="806" name="Picture 767" descr=""/>
        <xdr:cNvPicPr/>
      </xdr:nvPicPr>
      <xdr:blipFill>
        <a:blip r:embed="rId767"/>
        <a:stretch/>
      </xdr:blipFill>
      <xdr:spPr>
        <a:xfrm>
          <a:off x="837900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1</xdr:row>
      <xdr:rowOff>18720</xdr:rowOff>
    </xdr:from>
    <xdr:to>
      <xdr:col>10</xdr:col>
      <xdr:colOff>473760</xdr:colOff>
      <xdr:row>51</xdr:row>
      <xdr:rowOff>151920</xdr:rowOff>
    </xdr:to>
    <xdr:pic>
      <xdr:nvPicPr>
        <xdr:cNvPr id="807" name="Picture 768" descr=""/>
        <xdr:cNvPicPr/>
      </xdr:nvPicPr>
      <xdr:blipFill>
        <a:blip r:embed="rId768"/>
        <a:stretch/>
      </xdr:blipFill>
      <xdr:spPr>
        <a:xfrm>
          <a:off x="837900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1</xdr:row>
      <xdr:rowOff>18720</xdr:rowOff>
    </xdr:from>
    <xdr:to>
      <xdr:col>12</xdr:col>
      <xdr:colOff>473760</xdr:colOff>
      <xdr:row>51</xdr:row>
      <xdr:rowOff>151920</xdr:rowOff>
    </xdr:to>
    <xdr:pic>
      <xdr:nvPicPr>
        <xdr:cNvPr id="808" name="Picture 769" descr=""/>
        <xdr:cNvPicPr/>
      </xdr:nvPicPr>
      <xdr:blipFill>
        <a:blip r:embed="rId769"/>
        <a:stretch/>
      </xdr:blipFill>
      <xdr:spPr>
        <a:xfrm>
          <a:off x="1027008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1</xdr:row>
      <xdr:rowOff>18720</xdr:rowOff>
    </xdr:from>
    <xdr:to>
      <xdr:col>12</xdr:col>
      <xdr:colOff>473760</xdr:colOff>
      <xdr:row>51</xdr:row>
      <xdr:rowOff>151920</xdr:rowOff>
    </xdr:to>
    <xdr:pic>
      <xdr:nvPicPr>
        <xdr:cNvPr id="809" name="Picture 770" descr=""/>
        <xdr:cNvPicPr/>
      </xdr:nvPicPr>
      <xdr:blipFill>
        <a:blip r:embed="rId770"/>
        <a:stretch/>
      </xdr:blipFill>
      <xdr:spPr>
        <a:xfrm>
          <a:off x="10270080" y="970560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2</xdr:row>
      <xdr:rowOff>19080</xdr:rowOff>
    </xdr:from>
    <xdr:to>
      <xdr:col>3</xdr:col>
      <xdr:colOff>473760</xdr:colOff>
      <xdr:row>52</xdr:row>
      <xdr:rowOff>152640</xdr:rowOff>
    </xdr:to>
    <xdr:pic>
      <xdr:nvPicPr>
        <xdr:cNvPr id="810" name="Picture 771" descr=""/>
        <xdr:cNvPicPr/>
      </xdr:nvPicPr>
      <xdr:blipFill>
        <a:blip r:embed="rId771"/>
        <a:stretch/>
      </xdr:blipFill>
      <xdr:spPr>
        <a:xfrm>
          <a:off x="164952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2</xdr:row>
      <xdr:rowOff>19080</xdr:rowOff>
    </xdr:from>
    <xdr:to>
      <xdr:col>4</xdr:col>
      <xdr:colOff>473400</xdr:colOff>
      <xdr:row>52</xdr:row>
      <xdr:rowOff>152640</xdr:rowOff>
    </xdr:to>
    <xdr:pic>
      <xdr:nvPicPr>
        <xdr:cNvPr id="811" name="Picture 772" descr=""/>
        <xdr:cNvPicPr/>
      </xdr:nvPicPr>
      <xdr:blipFill>
        <a:blip r:embed="rId772"/>
        <a:stretch/>
      </xdr:blipFill>
      <xdr:spPr>
        <a:xfrm>
          <a:off x="259488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2</xdr:row>
      <xdr:rowOff>19080</xdr:rowOff>
    </xdr:from>
    <xdr:to>
      <xdr:col>5</xdr:col>
      <xdr:colOff>473760</xdr:colOff>
      <xdr:row>52</xdr:row>
      <xdr:rowOff>152640</xdr:rowOff>
    </xdr:to>
    <xdr:pic>
      <xdr:nvPicPr>
        <xdr:cNvPr id="812" name="Picture 773" descr=""/>
        <xdr:cNvPicPr/>
      </xdr:nvPicPr>
      <xdr:blipFill>
        <a:blip r:embed="rId773"/>
        <a:stretch/>
      </xdr:blipFill>
      <xdr:spPr>
        <a:xfrm>
          <a:off x="365148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2</xdr:row>
      <xdr:rowOff>19080</xdr:rowOff>
    </xdr:from>
    <xdr:to>
      <xdr:col>3</xdr:col>
      <xdr:colOff>473760</xdr:colOff>
      <xdr:row>52</xdr:row>
      <xdr:rowOff>152640</xdr:rowOff>
    </xdr:to>
    <xdr:pic>
      <xdr:nvPicPr>
        <xdr:cNvPr id="813" name="Picture 774" descr=""/>
        <xdr:cNvPicPr/>
      </xdr:nvPicPr>
      <xdr:blipFill>
        <a:blip r:embed="rId774"/>
        <a:stretch/>
      </xdr:blipFill>
      <xdr:spPr>
        <a:xfrm>
          <a:off x="164952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2</xdr:row>
      <xdr:rowOff>19080</xdr:rowOff>
    </xdr:from>
    <xdr:to>
      <xdr:col>6</xdr:col>
      <xdr:colOff>473760</xdr:colOff>
      <xdr:row>52</xdr:row>
      <xdr:rowOff>152640</xdr:rowOff>
    </xdr:to>
    <xdr:pic>
      <xdr:nvPicPr>
        <xdr:cNvPr id="814" name="Picture 775" descr=""/>
        <xdr:cNvPicPr/>
      </xdr:nvPicPr>
      <xdr:blipFill>
        <a:blip r:embed="rId775"/>
        <a:stretch/>
      </xdr:blipFill>
      <xdr:spPr>
        <a:xfrm>
          <a:off x="459720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2</xdr:row>
      <xdr:rowOff>19080</xdr:rowOff>
    </xdr:from>
    <xdr:to>
      <xdr:col>6</xdr:col>
      <xdr:colOff>473760</xdr:colOff>
      <xdr:row>52</xdr:row>
      <xdr:rowOff>152640</xdr:rowOff>
    </xdr:to>
    <xdr:pic>
      <xdr:nvPicPr>
        <xdr:cNvPr id="815" name="Picture 776" descr=""/>
        <xdr:cNvPicPr/>
      </xdr:nvPicPr>
      <xdr:blipFill>
        <a:blip r:embed="rId776"/>
        <a:stretch/>
      </xdr:blipFill>
      <xdr:spPr>
        <a:xfrm>
          <a:off x="459720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2</xdr:row>
      <xdr:rowOff>19080</xdr:rowOff>
    </xdr:from>
    <xdr:to>
      <xdr:col>7</xdr:col>
      <xdr:colOff>473760</xdr:colOff>
      <xdr:row>52</xdr:row>
      <xdr:rowOff>152640</xdr:rowOff>
    </xdr:to>
    <xdr:pic>
      <xdr:nvPicPr>
        <xdr:cNvPr id="816" name="Picture 777" descr=""/>
        <xdr:cNvPicPr/>
      </xdr:nvPicPr>
      <xdr:blipFill>
        <a:blip r:embed="rId777"/>
        <a:stretch/>
      </xdr:blipFill>
      <xdr:spPr>
        <a:xfrm>
          <a:off x="554256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2</xdr:row>
      <xdr:rowOff>19080</xdr:rowOff>
    </xdr:from>
    <xdr:to>
      <xdr:col>7</xdr:col>
      <xdr:colOff>473760</xdr:colOff>
      <xdr:row>52</xdr:row>
      <xdr:rowOff>152640</xdr:rowOff>
    </xdr:to>
    <xdr:pic>
      <xdr:nvPicPr>
        <xdr:cNvPr id="817" name="Picture 778" descr=""/>
        <xdr:cNvPicPr/>
      </xdr:nvPicPr>
      <xdr:blipFill>
        <a:blip r:embed="rId778"/>
        <a:stretch/>
      </xdr:blipFill>
      <xdr:spPr>
        <a:xfrm>
          <a:off x="554256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2</xdr:row>
      <xdr:rowOff>19080</xdr:rowOff>
    </xdr:from>
    <xdr:to>
      <xdr:col>8</xdr:col>
      <xdr:colOff>473760</xdr:colOff>
      <xdr:row>52</xdr:row>
      <xdr:rowOff>152640</xdr:rowOff>
    </xdr:to>
    <xdr:pic>
      <xdr:nvPicPr>
        <xdr:cNvPr id="818" name="Picture 779" descr=""/>
        <xdr:cNvPicPr/>
      </xdr:nvPicPr>
      <xdr:blipFill>
        <a:blip r:embed="rId779"/>
        <a:stretch/>
      </xdr:blipFill>
      <xdr:spPr>
        <a:xfrm>
          <a:off x="648828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2</xdr:row>
      <xdr:rowOff>19080</xdr:rowOff>
    </xdr:from>
    <xdr:to>
      <xdr:col>8</xdr:col>
      <xdr:colOff>473760</xdr:colOff>
      <xdr:row>52</xdr:row>
      <xdr:rowOff>152640</xdr:rowOff>
    </xdr:to>
    <xdr:pic>
      <xdr:nvPicPr>
        <xdr:cNvPr id="819" name="Picture 780" descr=""/>
        <xdr:cNvPicPr/>
      </xdr:nvPicPr>
      <xdr:blipFill>
        <a:blip r:embed="rId780"/>
        <a:stretch/>
      </xdr:blipFill>
      <xdr:spPr>
        <a:xfrm>
          <a:off x="648828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2</xdr:row>
      <xdr:rowOff>19080</xdr:rowOff>
    </xdr:from>
    <xdr:to>
      <xdr:col>9</xdr:col>
      <xdr:colOff>473400</xdr:colOff>
      <xdr:row>52</xdr:row>
      <xdr:rowOff>152640</xdr:rowOff>
    </xdr:to>
    <xdr:pic>
      <xdr:nvPicPr>
        <xdr:cNvPr id="820" name="Picture 781" descr=""/>
        <xdr:cNvPicPr/>
      </xdr:nvPicPr>
      <xdr:blipFill>
        <a:blip r:embed="rId781"/>
        <a:stretch/>
      </xdr:blipFill>
      <xdr:spPr>
        <a:xfrm>
          <a:off x="743364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2</xdr:row>
      <xdr:rowOff>19080</xdr:rowOff>
    </xdr:from>
    <xdr:to>
      <xdr:col>9</xdr:col>
      <xdr:colOff>473400</xdr:colOff>
      <xdr:row>52</xdr:row>
      <xdr:rowOff>152640</xdr:rowOff>
    </xdr:to>
    <xdr:pic>
      <xdr:nvPicPr>
        <xdr:cNvPr id="821" name="Picture 782" descr=""/>
        <xdr:cNvPicPr/>
      </xdr:nvPicPr>
      <xdr:blipFill>
        <a:blip r:embed="rId782"/>
        <a:stretch/>
      </xdr:blipFill>
      <xdr:spPr>
        <a:xfrm>
          <a:off x="743364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2</xdr:row>
      <xdr:rowOff>19080</xdr:rowOff>
    </xdr:from>
    <xdr:to>
      <xdr:col>10</xdr:col>
      <xdr:colOff>473760</xdr:colOff>
      <xdr:row>52</xdr:row>
      <xdr:rowOff>152640</xdr:rowOff>
    </xdr:to>
    <xdr:pic>
      <xdr:nvPicPr>
        <xdr:cNvPr id="822" name="Picture 783" descr=""/>
        <xdr:cNvPicPr/>
      </xdr:nvPicPr>
      <xdr:blipFill>
        <a:blip r:embed="rId783"/>
        <a:stretch/>
      </xdr:blipFill>
      <xdr:spPr>
        <a:xfrm>
          <a:off x="837900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2</xdr:row>
      <xdr:rowOff>19080</xdr:rowOff>
    </xdr:from>
    <xdr:to>
      <xdr:col>10</xdr:col>
      <xdr:colOff>473760</xdr:colOff>
      <xdr:row>52</xdr:row>
      <xdr:rowOff>152640</xdr:rowOff>
    </xdr:to>
    <xdr:pic>
      <xdr:nvPicPr>
        <xdr:cNvPr id="823" name="Picture 784" descr=""/>
        <xdr:cNvPicPr/>
      </xdr:nvPicPr>
      <xdr:blipFill>
        <a:blip r:embed="rId784"/>
        <a:stretch/>
      </xdr:blipFill>
      <xdr:spPr>
        <a:xfrm>
          <a:off x="837900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2</xdr:row>
      <xdr:rowOff>19080</xdr:rowOff>
    </xdr:from>
    <xdr:to>
      <xdr:col>12</xdr:col>
      <xdr:colOff>473760</xdr:colOff>
      <xdr:row>52</xdr:row>
      <xdr:rowOff>152640</xdr:rowOff>
    </xdr:to>
    <xdr:pic>
      <xdr:nvPicPr>
        <xdr:cNvPr id="824" name="Picture 785" descr=""/>
        <xdr:cNvPicPr/>
      </xdr:nvPicPr>
      <xdr:blipFill>
        <a:blip r:embed="rId785"/>
        <a:stretch/>
      </xdr:blipFill>
      <xdr:spPr>
        <a:xfrm>
          <a:off x="1027008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2</xdr:row>
      <xdr:rowOff>19080</xdr:rowOff>
    </xdr:from>
    <xdr:to>
      <xdr:col>12</xdr:col>
      <xdr:colOff>473760</xdr:colOff>
      <xdr:row>52</xdr:row>
      <xdr:rowOff>152640</xdr:rowOff>
    </xdr:to>
    <xdr:pic>
      <xdr:nvPicPr>
        <xdr:cNvPr id="825" name="Picture 786" descr=""/>
        <xdr:cNvPicPr/>
      </xdr:nvPicPr>
      <xdr:blipFill>
        <a:blip r:embed="rId786"/>
        <a:stretch/>
      </xdr:blipFill>
      <xdr:spPr>
        <a:xfrm>
          <a:off x="10270080" y="9877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3</xdr:row>
      <xdr:rowOff>19080</xdr:rowOff>
    </xdr:from>
    <xdr:to>
      <xdr:col>3</xdr:col>
      <xdr:colOff>473760</xdr:colOff>
      <xdr:row>53</xdr:row>
      <xdr:rowOff>152640</xdr:rowOff>
    </xdr:to>
    <xdr:pic>
      <xdr:nvPicPr>
        <xdr:cNvPr id="826" name="Picture 787" descr=""/>
        <xdr:cNvPicPr/>
      </xdr:nvPicPr>
      <xdr:blipFill>
        <a:blip r:embed="rId787"/>
        <a:stretch/>
      </xdr:blipFill>
      <xdr:spPr>
        <a:xfrm>
          <a:off x="164952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3</xdr:row>
      <xdr:rowOff>19080</xdr:rowOff>
    </xdr:from>
    <xdr:to>
      <xdr:col>3</xdr:col>
      <xdr:colOff>473760</xdr:colOff>
      <xdr:row>53</xdr:row>
      <xdr:rowOff>152640</xdr:rowOff>
    </xdr:to>
    <xdr:pic>
      <xdr:nvPicPr>
        <xdr:cNvPr id="827" name="Picture 788" descr=""/>
        <xdr:cNvPicPr/>
      </xdr:nvPicPr>
      <xdr:blipFill>
        <a:blip r:embed="rId788"/>
        <a:stretch/>
      </xdr:blipFill>
      <xdr:spPr>
        <a:xfrm>
          <a:off x="164952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3</xdr:row>
      <xdr:rowOff>19080</xdr:rowOff>
    </xdr:from>
    <xdr:to>
      <xdr:col>4</xdr:col>
      <xdr:colOff>473400</xdr:colOff>
      <xdr:row>53</xdr:row>
      <xdr:rowOff>152640</xdr:rowOff>
    </xdr:to>
    <xdr:pic>
      <xdr:nvPicPr>
        <xdr:cNvPr id="828" name="Picture 789" descr=""/>
        <xdr:cNvPicPr/>
      </xdr:nvPicPr>
      <xdr:blipFill>
        <a:blip r:embed="rId789"/>
        <a:stretch/>
      </xdr:blipFill>
      <xdr:spPr>
        <a:xfrm>
          <a:off x="259488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3</xdr:row>
      <xdr:rowOff>19080</xdr:rowOff>
    </xdr:from>
    <xdr:to>
      <xdr:col>4</xdr:col>
      <xdr:colOff>473400</xdr:colOff>
      <xdr:row>53</xdr:row>
      <xdr:rowOff>152640</xdr:rowOff>
    </xdr:to>
    <xdr:pic>
      <xdr:nvPicPr>
        <xdr:cNvPr id="829" name="Picture 790" descr=""/>
        <xdr:cNvPicPr/>
      </xdr:nvPicPr>
      <xdr:blipFill>
        <a:blip r:embed="rId790"/>
        <a:stretch/>
      </xdr:blipFill>
      <xdr:spPr>
        <a:xfrm>
          <a:off x="259488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3</xdr:row>
      <xdr:rowOff>19080</xdr:rowOff>
    </xdr:from>
    <xdr:to>
      <xdr:col>5</xdr:col>
      <xdr:colOff>473760</xdr:colOff>
      <xdr:row>53</xdr:row>
      <xdr:rowOff>152640</xdr:rowOff>
    </xdr:to>
    <xdr:pic>
      <xdr:nvPicPr>
        <xdr:cNvPr id="830" name="Picture 791" descr=""/>
        <xdr:cNvPicPr/>
      </xdr:nvPicPr>
      <xdr:blipFill>
        <a:blip r:embed="rId791"/>
        <a:stretch/>
      </xdr:blipFill>
      <xdr:spPr>
        <a:xfrm>
          <a:off x="365148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3</xdr:row>
      <xdr:rowOff>19080</xdr:rowOff>
    </xdr:from>
    <xdr:to>
      <xdr:col>5</xdr:col>
      <xdr:colOff>473760</xdr:colOff>
      <xdr:row>53</xdr:row>
      <xdr:rowOff>152640</xdr:rowOff>
    </xdr:to>
    <xdr:pic>
      <xdr:nvPicPr>
        <xdr:cNvPr id="831" name="Picture 792" descr=""/>
        <xdr:cNvPicPr/>
      </xdr:nvPicPr>
      <xdr:blipFill>
        <a:blip r:embed="rId792"/>
        <a:stretch/>
      </xdr:blipFill>
      <xdr:spPr>
        <a:xfrm>
          <a:off x="365148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3</xdr:row>
      <xdr:rowOff>19080</xdr:rowOff>
    </xdr:from>
    <xdr:to>
      <xdr:col>6</xdr:col>
      <xdr:colOff>473760</xdr:colOff>
      <xdr:row>53</xdr:row>
      <xdr:rowOff>152640</xdr:rowOff>
    </xdr:to>
    <xdr:pic>
      <xdr:nvPicPr>
        <xdr:cNvPr id="832" name="Picture 793" descr=""/>
        <xdr:cNvPicPr/>
      </xdr:nvPicPr>
      <xdr:blipFill>
        <a:blip r:embed="rId793"/>
        <a:stretch/>
      </xdr:blipFill>
      <xdr:spPr>
        <a:xfrm>
          <a:off x="459720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3</xdr:row>
      <xdr:rowOff>19080</xdr:rowOff>
    </xdr:from>
    <xdr:to>
      <xdr:col>6</xdr:col>
      <xdr:colOff>473760</xdr:colOff>
      <xdr:row>53</xdr:row>
      <xdr:rowOff>152640</xdr:rowOff>
    </xdr:to>
    <xdr:pic>
      <xdr:nvPicPr>
        <xdr:cNvPr id="833" name="Picture 794" descr=""/>
        <xdr:cNvPicPr/>
      </xdr:nvPicPr>
      <xdr:blipFill>
        <a:blip r:embed="rId794"/>
        <a:stretch/>
      </xdr:blipFill>
      <xdr:spPr>
        <a:xfrm>
          <a:off x="459720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3</xdr:row>
      <xdr:rowOff>19080</xdr:rowOff>
    </xdr:from>
    <xdr:to>
      <xdr:col>7</xdr:col>
      <xdr:colOff>473760</xdr:colOff>
      <xdr:row>53</xdr:row>
      <xdr:rowOff>152640</xdr:rowOff>
    </xdr:to>
    <xdr:pic>
      <xdr:nvPicPr>
        <xdr:cNvPr id="834" name="Picture 795" descr=""/>
        <xdr:cNvPicPr/>
      </xdr:nvPicPr>
      <xdr:blipFill>
        <a:blip r:embed="rId795"/>
        <a:stretch/>
      </xdr:blipFill>
      <xdr:spPr>
        <a:xfrm>
          <a:off x="554256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3</xdr:row>
      <xdr:rowOff>19080</xdr:rowOff>
    </xdr:from>
    <xdr:to>
      <xdr:col>7</xdr:col>
      <xdr:colOff>473760</xdr:colOff>
      <xdr:row>53</xdr:row>
      <xdr:rowOff>152640</xdr:rowOff>
    </xdr:to>
    <xdr:pic>
      <xdr:nvPicPr>
        <xdr:cNvPr id="835" name="Picture 796" descr=""/>
        <xdr:cNvPicPr/>
      </xdr:nvPicPr>
      <xdr:blipFill>
        <a:blip r:embed="rId796"/>
        <a:stretch/>
      </xdr:blipFill>
      <xdr:spPr>
        <a:xfrm>
          <a:off x="554256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3</xdr:row>
      <xdr:rowOff>19080</xdr:rowOff>
    </xdr:from>
    <xdr:to>
      <xdr:col>8</xdr:col>
      <xdr:colOff>473760</xdr:colOff>
      <xdr:row>53</xdr:row>
      <xdr:rowOff>152640</xdr:rowOff>
    </xdr:to>
    <xdr:pic>
      <xdr:nvPicPr>
        <xdr:cNvPr id="836" name="Picture 797" descr=""/>
        <xdr:cNvPicPr/>
      </xdr:nvPicPr>
      <xdr:blipFill>
        <a:blip r:embed="rId797"/>
        <a:stretch/>
      </xdr:blipFill>
      <xdr:spPr>
        <a:xfrm>
          <a:off x="648828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3</xdr:row>
      <xdr:rowOff>19080</xdr:rowOff>
    </xdr:from>
    <xdr:to>
      <xdr:col>8</xdr:col>
      <xdr:colOff>473760</xdr:colOff>
      <xdr:row>53</xdr:row>
      <xdr:rowOff>152640</xdr:rowOff>
    </xdr:to>
    <xdr:pic>
      <xdr:nvPicPr>
        <xdr:cNvPr id="837" name="Picture 798" descr=""/>
        <xdr:cNvPicPr/>
      </xdr:nvPicPr>
      <xdr:blipFill>
        <a:blip r:embed="rId798"/>
        <a:stretch/>
      </xdr:blipFill>
      <xdr:spPr>
        <a:xfrm>
          <a:off x="648828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3</xdr:row>
      <xdr:rowOff>19080</xdr:rowOff>
    </xdr:from>
    <xdr:to>
      <xdr:col>9</xdr:col>
      <xdr:colOff>473400</xdr:colOff>
      <xdr:row>53</xdr:row>
      <xdr:rowOff>152640</xdr:rowOff>
    </xdr:to>
    <xdr:pic>
      <xdr:nvPicPr>
        <xdr:cNvPr id="838" name="Picture 799" descr=""/>
        <xdr:cNvPicPr/>
      </xdr:nvPicPr>
      <xdr:blipFill>
        <a:blip r:embed="rId799"/>
        <a:stretch/>
      </xdr:blipFill>
      <xdr:spPr>
        <a:xfrm>
          <a:off x="743364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3</xdr:row>
      <xdr:rowOff>19080</xdr:rowOff>
    </xdr:from>
    <xdr:to>
      <xdr:col>9</xdr:col>
      <xdr:colOff>473400</xdr:colOff>
      <xdr:row>53</xdr:row>
      <xdr:rowOff>152640</xdr:rowOff>
    </xdr:to>
    <xdr:pic>
      <xdr:nvPicPr>
        <xdr:cNvPr id="839" name="Picture 800" descr=""/>
        <xdr:cNvPicPr/>
      </xdr:nvPicPr>
      <xdr:blipFill>
        <a:blip r:embed="rId800"/>
        <a:stretch/>
      </xdr:blipFill>
      <xdr:spPr>
        <a:xfrm>
          <a:off x="743364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3</xdr:row>
      <xdr:rowOff>19080</xdr:rowOff>
    </xdr:from>
    <xdr:to>
      <xdr:col>10</xdr:col>
      <xdr:colOff>473760</xdr:colOff>
      <xdr:row>53</xdr:row>
      <xdr:rowOff>152640</xdr:rowOff>
    </xdr:to>
    <xdr:pic>
      <xdr:nvPicPr>
        <xdr:cNvPr id="840" name="Picture 801" descr=""/>
        <xdr:cNvPicPr/>
      </xdr:nvPicPr>
      <xdr:blipFill>
        <a:blip r:embed="rId801"/>
        <a:stretch/>
      </xdr:blipFill>
      <xdr:spPr>
        <a:xfrm>
          <a:off x="837900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3</xdr:row>
      <xdr:rowOff>19080</xdr:rowOff>
    </xdr:from>
    <xdr:to>
      <xdr:col>10</xdr:col>
      <xdr:colOff>473760</xdr:colOff>
      <xdr:row>53</xdr:row>
      <xdr:rowOff>152640</xdr:rowOff>
    </xdr:to>
    <xdr:pic>
      <xdr:nvPicPr>
        <xdr:cNvPr id="841" name="Picture 802" descr=""/>
        <xdr:cNvPicPr/>
      </xdr:nvPicPr>
      <xdr:blipFill>
        <a:blip r:embed="rId802"/>
        <a:stretch/>
      </xdr:blipFill>
      <xdr:spPr>
        <a:xfrm>
          <a:off x="837900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3</xdr:row>
      <xdr:rowOff>19080</xdr:rowOff>
    </xdr:from>
    <xdr:to>
      <xdr:col>12</xdr:col>
      <xdr:colOff>473760</xdr:colOff>
      <xdr:row>53</xdr:row>
      <xdr:rowOff>152640</xdr:rowOff>
    </xdr:to>
    <xdr:pic>
      <xdr:nvPicPr>
        <xdr:cNvPr id="842" name="Picture 803" descr=""/>
        <xdr:cNvPicPr/>
      </xdr:nvPicPr>
      <xdr:blipFill>
        <a:blip r:embed="rId803"/>
        <a:stretch/>
      </xdr:blipFill>
      <xdr:spPr>
        <a:xfrm>
          <a:off x="1027008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3</xdr:row>
      <xdr:rowOff>19080</xdr:rowOff>
    </xdr:from>
    <xdr:to>
      <xdr:col>12</xdr:col>
      <xdr:colOff>473760</xdr:colOff>
      <xdr:row>53</xdr:row>
      <xdr:rowOff>152640</xdr:rowOff>
    </xdr:to>
    <xdr:pic>
      <xdr:nvPicPr>
        <xdr:cNvPr id="843" name="Picture 804" descr=""/>
        <xdr:cNvPicPr/>
      </xdr:nvPicPr>
      <xdr:blipFill>
        <a:blip r:embed="rId804"/>
        <a:stretch/>
      </xdr:blipFill>
      <xdr:spPr>
        <a:xfrm>
          <a:off x="10270080" y="10039320"/>
          <a:ext cx="192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4</xdr:row>
      <xdr:rowOff>19080</xdr:rowOff>
    </xdr:from>
    <xdr:to>
      <xdr:col>3</xdr:col>
      <xdr:colOff>473760</xdr:colOff>
      <xdr:row>54</xdr:row>
      <xdr:rowOff>152280</xdr:rowOff>
    </xdr:to>
    <xdr:pic>
      <xdr:nvPicPr>
        <xdr:cNvPr id="844" name="Picture 805" descr=""/>
        <xdr:cNvPicPr/>
      </xdr:nvPicPr>
      <xdr:blipFill>
        <a:blip r:embed="rId805"/>
        <a:stretch/>
      </xdr:blipFill>
      <xdr:spPr>
        <a:xfrm>
          <a:off x="164952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4</xdr:row>
      <xdr:rowOff>19080</xdr:rowOff>
    </xdr:from>
    <xdr:to>
      <xdr:col>3</xdr:col>
      <xdr:colOff>473760</xdr:colOff>
      <xdr:row>54</xdr:row>
      <xdr:rowOff>152280</xdr:rowOff>
    </xdr:to>
    <xdr:pic>
      <xdr:nvPicPr>
        <xdr:cNvPr id="845" name="Picture 806" descr=""/>
        <xdr:cNvPicPr/>
      </xdr:nvPicPr>
      <xdr:blipFill>
        <a:blip r:embed="rId806"/>
        <a:stretch/>
      </xdr:blipFill>
      <xdr:spPr>
        <a:xfrm>
          <a:off x="164952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4</xdr:row>
      <xdr:rowOff>19080</xdr:rowOff>
    </xdr:from>
    <xdr:to>
      <xdr:col>4</xdr:col>
      <xdr:colOff>473400</xdr:colOff>
      <xdr:row>54</xdr:row>
      <xdr:rowOff>152280</xdr:rowOff>
    </xdr:to>
    <xdr:pic>
      <xdr:nvPicPr>
        <xdr:cNvPr id="846" name="Picture 807" descr=""/>
        <xdr:cNvPicPr/>
      </xdr:nvPicPr>
      <xdr:blipFill>
        <a:blip r:embed="rId807"/>
        <a:stretch/>
      </xdr:blipFill>
      <xdr:spPr>
        <a:xfrm>
          <a:off x="259488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4</xdr:row>
      <xdr:rowOff>19080</xdr:rowOff>
    </xdr:from>
    <xdr:to>
      <xdr:col>4</xdr:col>
      <xdr:colOff>473400</xdr:colOff>
      <xdr:row>54</xdr:row>
      <xdr:rowOff>152280</xdr:rowOff>
    </xdr:to>
    <xdr:pic>
      <xdr:nvPicPr>
        <xdr:cNvPr id="847" name="Picture 808" descr=""/>
        <xdr:cNvPicPr/>
      </xdr:nvPicPr>
      <xdr:blipFill>
        <a:blip r:embed="rId808"/>
        <a:stretch/>
      </xdr:blipFill>
      <xdr:spPr>
        <a:xfrm>
          <a:off x="259488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4</xdr:row>
      <xdr:rowOff>19080</xdr:rowOff>
    </xdr:from>
    <xdr:to>
      <xdr:col>5</xdr:col>
      <xdr:colOff>473760</xdr:colOff>
      <xdr:row>54</xdr:row>
      <xdr:rowOff>152280</xdr:rowOff>
    </xdr:to>
    <xdr:pic>
      <xdr:nvPicPr>
        <xdr:cNvPr id="848" name="Picture 809" descr=""/>
        <xdr:cNvPicPr/>
      </xdr:nvPicPr>
      <xdr:blipFill>
        <a:blip r:embed="rId809"/>
        <a:stretch/>
      </xdr:blipFill>
      <xdr:spPr>
        <a:xfrm>
          <a:off x="365148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4</xdr:row>
      <xdr:rowOff>19080</xdr:rowOff>
    </xdr:from>
    <xdr:to>
      <xdr:col>5</xdr:col>
      <xdr:colOff>473760</xdr:colOff>
      <xdr:row>54</xdr:row>
      <xdr:rowOff>152280</xdr:rowOff>
    </xdr:to>
    <xdr:pic>
      <xdr:nvPicPr>
        <xdr:cNvPr id="849" name="Picture 810" descr=""/>
        <xdr:cNvPicPr/>
      </xdr:nvPicPr>
      <xdr:blipFill>
        <a:blip r:embed="rId810"/>
        <a:stretch/>
      </xdr:blipFill>
      <xdr:spPr>
        <a:xfrm>
          <a:off x="365148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4</xdr:row>
      <xdr:rowOff>19080</xdr:rowOff>
    </xdr:from>
    <xdr:to>
      <xdr:col>6</xdr:col>
      <xdr:colOff>473760</xdr:colOff>
      <xdr:row>54</xdr:row>
      <xdr:rowOff>152280</xdr:rowOff>
    </xdr:to>
    <xdr:pic>
      <xdr:nvPicPr>
        <xdr:cNvPr id="850" name="Picture 811" descr=""/>
        <xdr:cNvPicPr/>
      </xdr:nvPicPr>
      <xdr:blipFill>
        <a:blip r:embed="rId811"/>
        <a:stretch/>
      </xdr:blipFill>
      <xdr:spPr>
        <a:xfrm>
          <a:off x="459720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4</xdr:row>
      <xdr:rowOff>19080</xdr:rowOff>
    </xdr:from>
    <xdr:to>
      <xdr:col>6</xdr:col>
      <xdr:colOff>473760</xdr:colOff>
      <xdr:row>54</xdr:row>
      <xdr:rowOff>152280</xdr:rowOff>
    </xdr:to>
    <xdr:pic>
      <xdr:nvPicPr>
        <xdr:cNvPr id="851" name="Picture 812" descr=""/>
        <xdr:cNvPicPr/>
      </xdr:nvPicPr>
      <xdr:blipFill>
        <a:blip r:embed="rId812"/>
        <a:stretch/>
      </xdr:blipFill>
      <xdr:spPr>
        <a:xfrm>
          <a:off x="459720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4</xdr:row>
      <xdr:rowOff>19080</xdr:rowOff>
    </xdr:from>
    <xdr:to>
      <xdr:col>7</xdr:col>
      <xdr:colOff>473760</xdr:colOff>
      <xdr:row>54</xdr:row>
      <xdr:rowOff>152280</xdr:rowOff>
    </xdr:to>
    <xdr:pic>
      <xdr:nvPicPr>
        <xdr:cNvPr id="852" name="Picture 813" descr=""/>
        <xdr:cNvPicPr/>
      </xdr:nvPicPr>
      <xdr:blipFill>
        <a:blip r:embed="rId813"/>
        <a:stretch/>
      </xdr:blipFill>
      <xdr:spPr>
        <a:xfrm>
          <a:off x="554256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4</xdr:row>
      <xdr:rowOff>19080</xdr:rowOff>
    </xdr:from>
    <xdr:to>
      <xdr:col>7</xdr:col>
      <xdr:colOff>473760</xdr:colOff>
      <xdr:row>54</xdr:row>
      <xdr:rowOff>152280</xdr:rowOff>
    </xdr:to>
    <xdr:pic>
      <xdr:nvPicPr>
        <xdr:cNvPr id="853" name="Picture 814" descr=""/>
        <xdr:cNvPicPr/>
      </xdr:nvPicPr>
      <xdr:blipFill>
        <a:blip r:embed="rId814"/>
        <a:stretch/>
      </xdr:blipFill>
      <xdr:spPr>
        <a:xfrm>
          <a:off x="554256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4</xdr:row>
      <xdr:rowOff>19080</xdr:rowOff>
    </xdr:from>
    <xdr:to>
      <xdr:col>8</xdr:col>
      <xdr:colOff>473760</xdr:colOff>
      <xdr:row>54</xdr:row>
      <xdr:rowOff>152280</xdr:rowOff>
    </xdr:to>
    <xdr:pic>
      <xdr:nvPicPr>
        <xdr:cNvPr id="854" name="Picture 815" descr=""/>
        <xdr:cNvPicPr/>
      </xdr:nvPicPr>
      <xdr:blipFill>
        <a:blip r:embed="rId815"/>
        <a:stretch/>
      </xdr:blipFill>
      <xdr:spPr>
        <a:xfrm>
          <a:off x="648828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4</xdr:row>
      <xdr:rowOff>19080</xdr:rowOff>
    </xdr:from>
    <xdr:to>
      <xdr:col>8</xdr:col>
      <xdr:colOff>473760</xdr:colOff>
      <xdr:row>54</xdr:row>
      <xdr:rowOff>152280</xdr:rowOff>
    </xdr:to>
    <xdr:pic>
      <xdr:nvPicPr>
        <xdr:cNvPr id="855" name="Picture 816" descr=""/>
        <xdr:cNvPicPr/>
      </xdr:nvPicPr>
      <xdr:blipFill>
        <a:blip r:embed="rId816"/>
        <a:stretch/>
      </xdr:blipFill>
      <xdr:spPr>
        <a:xfrm>
          <a:off x="648828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4</xdr:row>
      <xdr:rowOff>19080</xdr:rowOff>
    </xdr:from>
    <xdr:to>
      <xdr:col>9</xdr:col>
      <xdr:colOff>473400</xdr:colOff>
      <xdr:row>54</xdr:row>
      <xdr:rowOff>152280</xdr:rowOff>
    </xdr:to>
    <xdr:pic>
      <xdr:nvPicPr>
        <xdr:cNvPr id="856" name="Picture 817" descr=""/>
        <xdr:cNvPicPr/>
      </xdr:nvPicPr>
      <xdr:blipFill>
        <a:blip r:embed="rId817"/>
        <a:stretch/>
      </xdr:blipFill>
      <xdr:spPr>
        <a:xfrm>
          <a:off x="743364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4</xdr:row>
      <xdr:rowOff>19080</xdr:rowOff>
    </xdr:from>
    <xdr:to>
      <xdr:col>9</xdr:col>
      <xdr:colOff>473400</xdr:colOff>
      <xdr:row>54</xdr:row>
      <xdr:rowOff>152280</xdr:rowOff>
    </xdr:to>
    <xdr:pic>
      <xdr:nvPicPr>
        <xdr:cNvPr id="857" name="Picture 818" descr=""/>
        <xdr:cNvPicPr/>
      </xdr:nvPicPr>
      <xdr:blipFill>
        <a:blip r:embed="rId818"/>
        <a:stretch/>
      </xdr:blipFill>
      <xdr:spPr>
        <a:xfrm>
          <a:off x="743364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4</xdr:row>
      <xdr:rowOff>19080</xdr:rowOff>
    </xdr:from>
    <xdr:to>
      <xdr:col>10</xdr:col>
      <xdr:colOff>473760</xdr:colOff>
      <xdr:row>54</xdr:row>
      <xdr:rowOff>152280</xdr:rowOff>
    </xdr:to>
    <xdr:pic>
      <xdr:nvPicPr>
        <xdr:cNvPr id="858" name="Picture 819" descr=""/>
        <xdr:cNvPicPr/>
      </xdr:nvPicPr>
      <xdr:blipFill>
        <a:blip r:embed="rId819"/>
        <a:stretch/>
      </xdr:blipFill>
      <xdr:spPr>
        <a:xfrm>
          <a:off x="837900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4</xdr:row>
      <xdr:rowOff>19080</xdr:rowOff>
    </xdr:from>
    <xdr:to>
      <xdr:col>10</xdr:col>
      <xdr:colOff>473760</xdr:colOff>
      <xdr:row>54</xdr:row>
      <xdr:rowOff>152280</xdr:rowOff>
    </xdr:to>
    <xdr:pic>
      <xdr:nvPicPr>
        <xdr:cNvPr id="859" name="Picture 820" descr=""/>
        <xdr:cNvPicPr/>
      </xdr:nvPicPr>
      <xdr:blipFill>
        <a:blip r:embed="rId820"/>
        <a:stretch/>
      </xdr:blipFill>
      <xdr:spPr>
        <a:xfrm>
          <a:off x="837900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4</xdr:row>
      <xdr:rowOff>19080</xdr:rowOff>
    </xdr:from>
    <xdr:to>
      <xdr:col>12</xdr:col>
      <xdr:colOff>473760</xdr:colOff>
      <xdr:row>54</xdr:row>
      <xdr:rowOff>152280</xdr:rowOff>
    </xdr:to>
    <xdr:pic>
      <xdr:nvPicPr>
        <xdr:cNvPr id="860" name="Picture 821" descr=""/>
        <xdr:cNvPicPr/>
      </xdr:nvPicPr>
      <xdr:blipFill>
        <a:blip r:embed="rId821"/>
        <a:stretch/>
      </xdr:blipFill>
      <xdr:spPr>
        <a:xfrm>
          <a:off x="1027008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4</xdr:row>
      <xdr:rowOff>19080</xdr:rowOff>
    </xdr:from>
    <xdr:to>
      <xdr:col>12</xdr:col>
      <xdr:colOff>473760</xdr:colOff>
      <xdr:row>54</xdr:row>
      <xdr:rowOff>152280</xdr:rowOff>
    </xdr:to>
    <xdr:pic>
      <xdr:nvPicPr>
        <xdr:cNvPr id="861" name="Picture 822" descr=""/>
        <xdr:cNvPicPr/>
      </xdr:nvPicPr>
      <xdr:blipFill>
        <a:blip r:embed="rId822"/>
        <a:stretch/>
      </xdr:blipFill>
      <xdr:spPr>
        <a:xfrm>
          <a:off x="10270080" y="1020132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5</xdr:row>
      <xdr:rowOff>18720</xdr:rowOff>
    </xdr:from>
    <xdr:to>
      <xdr:col>3</xdr:col>
      <xdr:colOff>473760</xdr:colOff>
      <xdr:row>55</xdr:row>
      <xdr:rowOff>151920</xdr:rowOff>
    </xdr:to>
    <xdr:pic>
      <xdr:nvPicPr>
        <xdr:cNvPr id="862" name="Picture 823" descr=""/>
        <xdr:cNvPicPr/>
      </xdr:nvPicPr>
      <xdr:blipFill>
        <a:blip r:embed="rId823"/>
        <a:stretch/>
      </xdr:blipFill>
      <xdr:spPr>
        <a:xfrm>
          <a:off x="164952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5</xdr:row>
      <xdr:rowOff>18720</xdr:rowOff>
    </xdr:from>
    <xdr:to>
      <xdr:col>3</xdr:col>
      <xdr:colOff>473760</xdr:colOff>
      <xdr:row>55</xdr:row>
      <xdr:rowOff>151920</xdr:rowOff>
    </xdr:to>
    <xdr:pic>
      <xdr:nvPicPr>
        <xdr:cNvPr id="863" name="Picture 824" descr=""/>
        <xdr:cNvPicPr/>
      </xdr:nvPicPr>
      <xdr:blipFill>
        <a:blip r:embed="rId824"/>
        <a:stretch/>
      </xdr:blipFill>
      <xdr:spPr>
        <a:xfrm>
          <a:off x="164952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5</xdr:row>
      <xdr:rowOff>18720</xdr:rowOff>
    </xdr:from>
    <xdr:to>
      <xdr:col>4</xdr:col>
      <xdr:colOff>473400</xdr:colOff>
      <xdr:row>55</xdr:row>
      <xdr:rowOff>151920</xdr:rowOff>
    </xdr:to>
    <xdr:pic>
      <xdr:nvPicPr>
        <xdr:cNvPr id="864" name="Picture 825" descr=""/>
        <xdr:cNvPicPr/>
      </xdr:nvPicPr>
      <xdr:blipFill>
        <a:blip r:embed="rId825"/>
        <a:stretch/>
      </xdr:blipFill>
      <xdr:spPr>
        <a:xfrm>
          <a:off x="259488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55</xdr:row>
      <xdr:rowOff>18720</xdr:rowOff>
    </xdr:from>
    <xdr:to>
      <xdr:col>4</xdr:col>
      <xdr:colOff>473400</xdr:colOff>
      <xdr:row>55</xdr:row>
      <xdr:rowOff>151920</xdr:rowOff>
    </xdr:to>
    <xdr:pic>
      <xdr:nvPicPr>
        <xdr:cNvPr id="865" name="Picture 826" descr=""/>
        <xdr:cNvPicPr/>
      </xdr:nvPicPr>
      <xdr:blipFill>
        <a:blip r:embed="rId826"/>
        <a:stretch/>
      </xdr:blipFill>
      <xdr:spPr>
        <a:xfrm>
          <a:off x="259488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5</xdr:row>
      <xdr:rowOff>18720</xdr:rowOff>
    </xdr:from>
    <xdr:to>
      <xdr:col>5</xdr:col>
      <xdr:colOff>473760</xdr:colOff>
      <xdr:row>55</xdr:row>
      <xdr:rowOff>151920</xdr:rowOff>
    </xdr:to>
    <xdr:pic>
      <xdr:nvPicPr>
        <xdr:cNvPr id="866" name="Picture 827" descr=""/>
        <xdr:cNvPicPr/>
      </xdr:nvPicPr>
      <xdr:blipFill>
        <a:blip r:embed="rId827"/>
        <a:stretch/>
      </xdr:blipFill>
      <xdr:spPr>
        <a:xfrm>
          <a:off x="365148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5</xdr:row>
      <xdr:rowOff>18720</xdr:rowOff>
    </xdr:from>
    <xdr:to>
      <xdr:col>5</xdr:col>
      <xdr:colOff>473760</xdr:colOff>
      <xdr:row>55</xdr:row>
      <xdr:rowOff>151920</xdr:rowOff>
    </xdr:to>
    <xdr:pic>
      <xdr:nvPicPr>
        <xdr:cNvPr id="867" name="Picture 828" descr=""/>
        <xdr:cNvPicPr/>
      </xdr:nvPicPr>
      <xdr:blipFill>
        <a:blip r:embed="rId828"/>
        <a:stretch/>
      </xdr:blipFill>
      <xdr:spPr>
        <a:xfrm>
          <a:off x="365148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5</xdr:row>
      <xdr:rowOff>18720</xdr:rowOff>
    </xdr:from>
    <xdr:to>
      <xdr:col>6</xdr:col>
      <xdr:colOff>473760</xdr:colOff>
      <xdr:row>55</xdr:row>
      <xdr:rowOff>151920</xdr:rowOff>
    </xdr:to>
    <xdr:pic>
      <xdr:nvPicPr>
        <xdr:cNvPr id="868" name="Picture 829" descr=""/>
        <xdr:cNvPicPr/>
      </xdr:nvPicPr>
      <xdr:blipFill>
        <a:blip r:embed="rId829"/>
        <a:stretch/>
      </xdr:blipFill>
      <xdr:spPr>
        <a:xfrm>
          <a:off x="459720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55</xdr:row>
      <xdr:rowOff>18720</xdr:rowOff>
    </xdr:from>
    <xdr:to>
      <xdr:col>6</xdr:col>
      <xdr:colOff>473760</xdr:colOff>
      <xdr:row>55</xdr:row>
      <xdr:rowOff>151920</xdr:rowOff>
    </xdr:to>
    <xdr:pic>
      <xdr:nvPicPr>
        <xdr:cNvPr id="869" name="Picture 830" descr=""/>
        <xdr:cNvPicPr/>
      </xdr:nvPicPr>
      <xdr:blipFill>
        <a:blip r:embed="rId830"/>
        <a:stretch/>
      </xdr:blipFill>
      <xdr:spPr>
        <a:xfrm>
          <a:off x="459720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5</xdr:row>
      <xdr:rowOff>18720</xdr:rowOff>
    </xdr:from>
    <xdr:to>
      <xdr:col>7</xdr:col>
      <xdr:colOff>473760</xdr:colOff>
      <xdr:row>55</xdr:row>
      <xdr:rowOff>151920</xdr:rowOff>
    </xdr:to>
    <xdr:pic>
      <xdr:nvPicPr>
        <xdr:cNvPr id="870" name="Picture 831" descr=""/>
        <xdr:cNvPicPr/>
      </xdr:nvPicPr>
      <xdr:blipFill>
        <a:blip r:embed="rId831"/>
        <a:stretch/>
      </xdr:blipFill>
      <xdr:spPr>
        <a:xfrm>
          <a:off x="554256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55</xdr:row>
      <xdr:rowOff>18720</xdr:rowOff>
    </xdr:from>
    <xdr:to>
      <xdr:col>7</xdr:col>
      <xdr:colOff>473760</xdr:colOff>
      <xdr:row>55</xdr:row>
      <xdr:rowOff>151920</xdr:rowOff>
    </xdr:to>
    <xdr:pic>
      <xdr:nvPicPr>
        <xdr:cNvPr id="871" name="Picture 832" descr=""/>
        <xdr:cNvPicPr/>
      </xdr:nvPicPr>
      <xdr:blipFill>
        <a:blip r:embed="rId832"/>
        <a:stretch/>
      </xdr:blipFill>
      <xdr:spPr>
        <a:xfrm>
          <a:off x="554256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5</xdr:row>
      <xdr:rowOff>18720</xdr:rowOff>
    </xdr:from>
    <xdr:to>
      <xdr:col>8</xdr:col>
      <xdr:colOff>473760</xdr:colOff>
      <xdr:row>55</xdr:row>
      <xdr:rowOff>151920</xdr:rowOff>
    </xdr:to>
    <xdr:pic>
      <xdr:nvPicPr>
        <xdr:cNvPr id="872" name="Picture 833" descr=""/>
        <xdr:cNvPicPr/>
      </xdr:nvPicPr>
      <xdr:blipFill>
        <a:blip r:embed="rId833"/>
        <a:stretch/>
      </xdr:blipFill>
      <xdr:spPr>
        <a:xfrm>
          <a:off x="648828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55</xdr:row>
      <xdr:rowOff>18720</xdr:rowOff>
    </xdr:from>
    <xdr:to>
      <xdr:col>8</xdr:col>
      <xdr:colOff>473760</xdr:colOff>
      <xdr:row>55</xdr:row>
      <xdr:rowOff>151920</xdr:rowOff>
    </xdr:to>
    <xdr:pic>
      <xdr:nvPicPr>
        <xdr:cNvPr id="873" name="Picture 834" descr=""/>
        <xdr:cNvPicPr/>
      </xdr:nvPicPr>
      <xdr:blipFill>
        <a:blip r:embed="rId834"/>
        <a:stretch/>
      </xdr:blipFill>
      <xdr:spPr>
        <a:xfrm>
          <a:off x="648828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5</xdr:row>
      <xdr:rowOff>18720</xdr:rowOff>
    </xdr:from>
    <xdr:to>
      <xdr:col>9</xdr:col>
      <xdr:colOff>473400</xdr:colOff>
      <xdr:row>55</xdr:row>
      <xdr:rowOff>151920</xdr:rowOff>
    </xdr:to>
    <xdr:pic>
      <xdr:nvPicPr>
        <xdr:cNvPr id="874" name="Picture 835" descr=""/>
        <xdr:cNvPicPr/>
      </xdr:nvPicPr>
      <xdr:blipFill>
        <a:blip r:embed="rId835"/>
        <a:stretch/>
      </xdr:blipFill>
      <xdr:spPr>
        <a:xfrm>
          <a:off x="743364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5</xdr:row>
      <xdr:rowOff>18720</xdr:rowOff>
    </xdr:from>
    <xdr:to>
      <xdr:col>9</xdr:col>
      <xdr:colOff>473400</xdr:colOff>
      <xdr:row>55</xdr:row>
      <xdr:rowOff>151920</xdr:rowOff>
    </xdr:to>
    <xdr:pic>
      <xdr:nvPicPr>
        <xdr:cNvPr id="875" name="Picture 836" descr=""/>
        <xdr:cNvPicPr/>
      </xdr:nvPicPr>
      <xdr:blipFill>
        <a:blip r:embed="rId836"/>
        <a:stretch/>
      </xdr:blipFill>
      <xdr:spPr>
        <a:xfrm>
          <a:off x="743364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5</xdr:row>
      <xdr:rowOff>18720</xdr:rowOff>
    </xdr:from>
    <xdr:to>
      <xdr:col>10</xdr:col>
      <xdr:colOff>473760</xdr:colOff>
      <xdr:row>55</xdr:row>
      <xdr:rowOff>151920</xdr:rowOff>
    </xdr:to>
    <xdr:pic>
      <xdr:nvPicPr>
        <xdr:cNvPr id="876" name="Picture 837" descr=""/>
        <xdr:cNvPicPr/>
      </xdr:nvPicPr>
      <xdr:blipFill>
        <a:blip r:embed="rId837"/>
        <a:stretch/>
      </xdr:blipFill>
      <xdr:spPr>
        <a:xfrm>
          <a:off x="837900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5</xdr:row>
      <xdr:rowOff>18720</xdr:rowOff>
    </xdr:from>
    <xdr:to>
      <xdr:col>10</xdr:col>
      <xdr:colOff>473760</xdr:colOff>
      <xdr:row>55</xdr:row>
      <xdr:rowOff>151920</xdr:rowOff>
    </xdr:to>
    <xdr:pic>
      <xdr:nvPicPr>
        <xdr:cNvPr id="877" name="Picture 838" descr=""/>
        <xdr:cNvPicPr/>
      </xdr:nvPicPr>
      <xdr:blipFill>
        <a:blip r:embed="rId838"/>
        <a:stretch/>
      </xdr:blipFill>
      <xdr:spPr>
        <a:xfrm>
          <a:off x="837900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5</xdr:row>
      <xdr:rowOff>18720</xdr:rowOff>
    </xdr:from>
    <xdr:to>
      <xdr:col>12</xdr:col>
      <xdr:colOff>473760</xdr:colOff>
      <xdr:row>55</xdr:row>
      <xdr:rowOff>151920</xdr:rowOff>
    </xdr:to>
    <xdr:pic>
      <xdr:nvPicPr>
        <xdr:cNvPr id="878" name="Picture 839" descr=""/>
        <xdr:cNvPicPr/>
      </xdr:nvPicPr>
      <xdr:blipFill>
        <a:blip r:embed="rId839"/>
        <a:stretch/>
      </xdr:blipFill>
      <xdr:spPr>
        <a:xfrm>
          <a:off x="1027008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55</xdr:row>
      <xdr:rowOff>18720</xdr:rowOff>
    </xdr:from>
    <xdr:to>
      <xdr:col>12</xdr:col>
      <xdr:colOff>473760</xdr:colOff>
      <xdr:row>55</xdr:row>
      <xdr:rowOff>151920</xdr:rowOff>
    </xdr:to>
    <xdr:pic>
      <xdr:nvPicPr>
        <xdr:cNvPr id="879" name="Picture 840" descr=""/>
        <xdr:cNvPicPr/>
      </xdr:nvPicPr>
      <xdr:blipFill>
        <a:blip r:embed="rId840"/>
        <a:stretch/>
      </xdr:blipFill>
      <xdr:spPr>
        <a:xfrm>
          <a:off x="10270080" y="1036296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52960</xdr:colOff>
      <xdr:row>2</xdr:row>
      <xdr:rowOff>66960</xdr:rowOff>
    </xdr:from>
    <xdr:to>
      <xdr:col>5</xdr:col>
      <xdr:colOff>755280</xdr:colOff>
      <xdr:row>2</xdr:row>
      <xdr:rowOff>199800</xdr:rowOff>
    </xdr:to>
    <xdr:pic>
      <xdr:nvPicPr>
        <xdr:cNvPr id="880" name="Picture 843" descr=""/>
        <xdr:cNvPicPr/>
      </xdr:nvPicPr>
      <xdr:blipFill>
        <a:blip r:embed="rId841"/>
        <a:stretch/>
      </xdr:blipFill>
      <xdr:spPr>
        <a:xfrm>
          <a:off x="392292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320</xdr:colOff>
      <xdr:row>2</xdr:row>
      <xdr:rowOff>66960</xdr:rowOff>
    </xdr:from>
    <xdr:to>
      <xdr:col>6</xdr:col>
      <xdr:colOff>755280</xdr:colOff>
      <xdr:row>2</xdr:row>
      <xdr:rowOff>199800</xdr:rowOff>
    </xdr:to>
    <xdr:pic>
      <xdr:nvPicPr>
        <xdr:cNvPr id="881" name="Picture 844" descr=""/>
        <xdr:cNvPicPr/>
      </xdr:nvPicPr>
      <xdr:blipFill>
        <a:blip r:embed="rId842"/>
        <a:stretch/>
      </xdr:blipFill>
      <xdr:spPr>
        <a:xfrm>
          <a:off x="4868640" y="733680"/>
          <a:ext cx="201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2960</xdr:colOff>
      <xdr:row>2</xdr:row>
      <xdr:rowOff>66960</xdr:rowOff>
    </xdr:from>
    <xdr:to>
      <xdr:col>7</xdr:col>
      <xdr:colOff>755280</xdr:colOff>
      <xdr:row>2</xdr:row>
      <xdr:rowOff>199800</xdr:rowOff>
    </xdr:to>
    <xdr:pic>
      <xdr:nvPicPr>
        <xdr:cNvPr id="882" name="Picture 845" descr=""/>
        <xdr:cNvPicPr/>
      </xdr:nvPicPr>
      <xdr:blipFill>
        <a:blip r:embed="rId843"/>
        <a:stretch/>
      </xdr:blipFill>
      <xdr:spPr>
        <a:xfrm>
          <a:off x="581400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2</xdr:row>
      <xdr:rowOff>66960</xdr:rowOff>
    </xdr:from>
    <xdr:to>
      <xdr:col>8</xdr:col>
      <xdr:colOff>755280</xdr:colOff>
      <xdr:row>2</xdr:row>
      <xdr:rowOff>199800</xdr:rowOff>
    </xdr:to>
    <xdr:pic>
      <xdr:nvPicPr>
        <xdr:cNvPr id="883" name="Picture 846" descr=""/>
        <xdr:cNvPicPr/>
      </xdr:nvPicPr>
      <xdr:blipFill>
        <a:blip r:embed="rId844"/>
        <a:stretch/>
      </xdr:blipFill>
      <xdr:spPr>
        <a:xfrm>
          <a:off x="6759720" y="733680"/>
          <a:ext cx="201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2</xdr:row>
      <xdr:rowOff>66960</xdr:rowOff>
    </xdr:from>
    <xdr:to>
      <xdr:col>9</xdr:col>
      <xdr:colOff>755280</xdr:colOff>
      <xdr:row>2</xdr:row>
      <xdr:rowOff>199800</xdr:rowOff>
    </xdr:to>
    <xdr:pic>
      <xdr:nvPicPr>
        <xdr:cNvPr id="884" name="Picture 847" descr=""/>
        <xdr:cNvPicPr/>
      </xdr:nvPicPr>
      <xdr:blipFill>
        <a:blip r:embed="rId845"/>
        <a:stretch/>
      </xdr:blipFill>
      <xdr:spPr>
        <a:xfrm>
          <a:off x="770508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</xdr:row>
      <xdr:rowOff>66960</xdr:rowOff>
    </xdr:from>
    <xdr:to>
      <xdr:col>10</xdr:col>
      <xdr:colOff>755280</xdr:colOff>
      <xdr:row>2</xdr:row>
      <xdr:rowOff>199800</xdr:rowOff>
    </xdr:to>
    <xdr:pic>
      <xdr:nvPicPr>
        <xdr:cNvPr id="885" name="Picture 848" descr=""/>
        <xdr:cNvPicPr/>
      </xdr:nvPicPr>
      <xdr:blipFill>
        <a:blip r:embed="rId846"/>
        <a:stretch/>
      </xdr:blipFill>
      <xdr:spPr>
        <a:xfrm>
          <a:off x="865044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8</xdr:row>
      <xdr:rowOff>18720</xdr:rowOff>
    </xdr:from>
    <xdr:to>
      <xdr:col>11</xdr:col>
      <xdr:colOff>473400</xdr:colOff>
      <xdr:row>8</xdr:row>
      <xdr:rowOff>152280</xdr:rowOff>
    </xdr:to>
    <xdr:pic>
      <xdr:nvPicPr>
        <xdr:cNvPr id="886" name="Picture 851" descr=""/>
        <xdr:cNvPicPr/>
      </xdr:nvPicPr>
      <xdr:blipFill>
        <a:blip r:embed="rId847"/>
        <a:stretch/>
      </xdr:blipFill>
      <xdr:spPr>
        <a:xfrm>
          <a:off x="932472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8</xdr:row>
      <xdr:rowOff>18720</xdr:rowOff>
    </xdr:from>
    <xdr:to>
      <xdr:col>11</xdr:col>
      <xdr:colOff>473400</xdr:colOff>
      <xdr:row>8</xdr:row>
      <xdr:rowOff>152280</xdr:rowOff>
    </xdr:to>
    <xdr:pic>
      <xdr:nvPicPr>
        <xdr:cNvPr id="887" name="Picture 852" descr=""/>
        <xdr:cNvPicPr/>
      </xdr:nvPicPr>
      <xdr:blipFill>
        <a:blip r:embed="rId848"/>
        <a:stretch/>
      </xdr:blipFill>
      <xdr:spPr>
        <a:xfrm>
          <a:off x="9324720" y="2647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9</xdr:row>
      <xdr:rowOff>19080</xdr:rowOff>
    </xdr:from>
    <xdr:to>
      <xdr:col>11</xdr:col>
      <xdr:colOff>473400</xdr:colOff>
      <xdr:row>9</xdr:row>
      <xdr:rowOff>152640</xdr:rowOff>
    </xdr:to>
    <xdr:pic>
      <xdr:nvPicPr>
        <xdr:cNvPr id="888" name="Picture 853" descr=""/>
        <xdr:cNvPicPr/>
      </xdr:nvPicPr>
      <xdr:blipFill>
        <a:blip r:embed="rId849"/>
        <a:stretch/>
      </xdr:blipFill>
      <xdr:spPr>
        <a:xfrm>
          <a:off x="932472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9</xdr:row>
      <xdr:rowOff>19080</xdr:rowOff>
    </xdr:from>
    <xdr:to>
      <xdr:col>11</xdr:col>
      <xdr:colOff>473400</xdr:colOff>
      <xdr:row>9</xdr:row>
      <xdr:rowOff>152640</xdr:rowOff>
    </xdr:to>
    <xdr:pic>
      <xdr:nvPicPr>
        <xdr:cNvPr id="889" name="Picture 854" descr=""/>
        <xdr:cNvPicPr/>
      </xdr:nvPicPr>
      <xdr:blipFill>
        <a:blip r:embed="rId850"/>
        <a:stretch/>
      </xdr:blipFill>
      <xdr:spPr>
        <a:xfrm>
          <a:off x="9324720" y="2809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0</xdr:row>
      <xdr:rowOff>19080</xdr:rowOff>
    </xdr:from>
    <xdr:to>
      <xdr:col>11</xdr:col>
      <xdr:colOff>473400</xdr:colOff>
      <xdr:row>10</xdr:row>
      <xdr:rowOff>152640</xdr:rowOff>
    </xdr:to>
    <xdr:pic>
      <xdr:nvPicPr>
        <xdr:cNvPr id="890" name="Picture 855" descr=""/>
        <xdr:cNvPicPr/>
      </xdr:nvPicPr>
      <xdr:blipFill>
        <a:blip r:embed="rId851"/>
        <a:stretch/>
      </xdr:blipFill>
      <xdr:spPr>
        <a:xfrm>
          <a:off x="932472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0</xdr:row>
      <xdr:rowOff>19080</xdr:rowOff>
    </xdr:from>
    <xdr:to>
      <xdr:col>11</xdr:col>
      <xdr:colOff>473400</xdr:colOff>
      <xdr:row>10</xdr:row>
      <xdr:rowOff>152640</xdr:rowOff>
    </xdr:to>
    <xdr:pic>
      <xdr:nvPicPr>
        <xdr:cNvPr id="891" name="Picture 856" descr=""/>
        <xdr:cNvPicPr/>
      </xdr:nvPicPr>
      <xdr:blipFill>
        <a:blip r:embed="rId852"/>
        <a:stretch/>
      </xdr:blipFill>
      <xdr:spPr>
        <a:xfrm>
          <a:off x="9324720" y="2971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1</xdr:row>
      <xdr:rowOff>18720</xdr:rowOff>
    </xdr:from>
    <xdr:to>
      <xdr:col>11</xdr:col>
      <xdr:colOff>473400</xdr:colOff>
      <xdr:row>11</xdr:row>
      <xdr:rowOff>151920</xdr:rowOff>
    </xdr:to>
    <xdr:pic>
      <xdr:nvPicPr>
        <xdr:cNvPr id="892" name="Picture 857" descr=""/>
        <xdr:cNvPicPr/>
      </xdr:nvPicPr>
      <xdr:blipFill>
        <a:blip r:embed="rId853"/>
        <a:stretch/>
      </xdr:blipFill>
      <xdr:spPr>
        <a:xfrm>
          <a:off x="932472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1</xdr:row>
      <xdr:rowOff>18720</xdr:rowOff>
    </xdr:from>
    <xdr:to>
      <xdr:col>11</xdr:col>
      <xdr:colOff>473400</xdr:colOff>
      <xdr:row>11</xdr:row>
      <xdr:rowOff>151920</xdr:rowOff>
    </xdr:to>
    <xdr:pic>
      <xdr:nvPicPr>
        <xdr:cNvPr id="893" name="Picture 858" descr=""/>
        <xdr:cNvPicPr/>
      </xdr:nvPicPr>
      <xdr:blipFill>
        <a:blip r:embed="rId854"/>
        <a:stretch/>
      </xdr:blipFill>
      <xdr:spPr>
        <a:xfrm>
          <a:off x="9324720" y="3133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2</xdr:row>
      <xdr:rowOff>19080</xdr:rowOff>
    </xdr:from>
    <xdr:to>
      <xdr:col>11</xdr:col>
      <xdr:colOff>473400</xdr:colOff>
      <xdr:row>12</xdr:row>
      <xdr:rowOff>152640</xdr:rowOff>
    </xdr:to>
    <xdr:pic>
      <xdr:nvPicPr>
        <xdr:cNvPr id="894" name="Picture 859" descr=""/>
        <xdr:cNvPicPr/>
      </xdr:nvPicPr>
      <xdr:blipFill>
        <a:blip r:embed="rId855"/>
        <a:stretch/>
      </xdr:blipFill>
      <xdr:spPr>
        <a:xfrm>
          <a:off x="932472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2</xdr:row>
      <xdr:rowOff>19080</xdr:rowOff>
    </xdr:from>
    <xdr:to>
      <xdr:col>11</xdr:col>
      <xdr:colOff>473400</xdr:colOff>
      <xdr:row>12</xdr:row>
      <xdr:rowOff>152640</xdr:rowOff>
    </xdr:to>
    <xdr:pic>
      <xdr:nvPicPr>
        <xdr:cNvPr id="895" name="Picture 860" descr=""/>
        <xdr:cNvPicPr/>
      </xdr:nvPicPr>
      <xdr:blipFill>
        <a:blip r:embed="rId856"/>
        <a:stretch/>
      </xdr:blipFill>
      <xdr:spPr>
        <a:xfrm>
          <a:off x="9324720" y="3305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3</xdr:row>
      <xdr:rowOff>19080</xdr:rowOff>
    </xdr:from>
    <xdr:to>
      <xdr:col>11</xdr:col>
      <xdr:colOff>473400</xdr:colOff>
      <xdr:row>13</xdr:row>
      <xdr:rowOff>152280</xdr:rowOff>
    </xdr:to>
    <xdr:pic>
      <xdr:nvPicPr>
        <xdr:cNvPr id="896" name="Picture 861" descr=""/>
        <xdr:cNvPicPr/>
      </xdr:nvPicPr>
      <xdr:blipFill>
        <a:blip r:embed="rId857"/>
        <a:stretch/>
      </xdr:blipFill>
      <xdr:spPr>
        <a:xfrm>
          <a:off x="932472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3</xdr:row>
      <xdr:rowOff>19080</xdr:rowOff>
    </xdr:from>
    <xdr:to>
      <xdr:col>11</xdr:col>
      <xdr:colOff>473400</xdr:colOff>
      <xdr:row>13</xdr:row>
      <xdr:rowOff>152280</xdr:rowOff>
    </xdr:to>
    <xdr:pic>
      <xdr:nvPicPr>
        <xdr:cNvPr id="897" name="Picture 862" descr=""/>
        <xdr:cNvPicPr/>
      </xdr:nvPicPr>
      <xdr:blipFill>
        <a:blip r:embed="rId858"/>
        <a:stretch/>
      </xdr:blipFill>
      <xdr:spPr>
        <a:xfrm>
          <a:off x="9324720" y="3467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4</xdr:row>
      <xdr:rowOff>18720</xdr:rowOff>
    </xdr:from>
    <xdr:to>
      <xdr:col>11</xdr:col>
      <xdr:colOff>473400</xdr:colOff>
      <xdr:row>14</xdr:row>
      <xdr:rowOff>152280</xdr:rowOff>
    </xdr:to>
    <xdr:pic>
      <xdr:nvPicPr>
        <xdr:cNvPr id="898" name="Picture 863" descr=""/>
        <xdr:cNvPicPr/>
      </xdr:nvPicPr>
      <xdr:blipFill>
        <a:blip r:embed="rId859"/>
        <a:stretch/>
      </xdr:blipFill>
      <xdr:spPr>
        <a:xfrm>
          <a:off x="932472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4</xdr:row>
      <xdr:rowOff>18720</xdr:rowOff>
    </xdr:from>
    <xdr:to>
      <xdr:col>11</xdr:col>
      <xdr:colOff>473400</xdr:colOff>
      <xdr:row>14</xdr:row>
      <xdr:rowOff>152280</xdr:rowOff>
    </xdr:to>
    <xdr:pic>
      <xdr:nvPicPr>
        <xdr:cNvPr id="899" name="Picture 864" descr=""/>
        <xdr:cNvPicPr/>
      </xdr:nvPicPr>
      <xdr:blipFill>
        <a:blip r:embed="rId860"/>
        <a:stretch/>
      </xdr:blipFill>
      <xdr:spPr>
        <a:xfrm>
          <a:off x="9324720" y="36288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5</xdr:row>
      <xdr:rowOff>18720</xdr:rowOff>
    </xdr:from>
    <xdr:to>
      <xdr:col>11</xdr:col>
      <xdr:colOff>473400</xdr:colOff>
      <xdr:row>15</xdr:row>
      <xdr:rowOff>151920</xdr:rowOff>
    </xdr:to>
    <xdr:pic>
      <xdr:nvPicPr>
        <xdr:cNvPr id="900" name="Picture 865" descr=""/>
        <xdr:cNvPicPr/>
      </xdr:nvPicPr>
      <xdr:blipFill>
        <a:blip r:embed="rId861"/>
        <a:stretch/>
      </xdr:blipFill>
      <xdr:spPr>
        <a:xfrm>
          <a:off x="932472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5</xdr:row>
      <xdr:rowOff>18720</xdr:rowOff>
    </xdr:from>
    <xdr:to>
      <xdr:col>11</xdr:col>
      <xdr:colOff>473400</xdr:colOff>
      <xdr:row>15</xdr:row>
      <xdr:rowOff>151920</xdr:rowOff>
    </xdr:to>
    <xdr:pic>
      <xdr:nvPicPr>
        <xdr:cNvPr id="901" name="Picture 866" descr=""/>
        <xdr:cNvPicPr/>
      </xdr:nvPicPr>
      <xdr:blipFill>
        <a:blip r:embed="rId862"/>
        <a:stretch/>
      </xdr:blipFill>
      <xdr:spPr>
        <a:xfrm>
          <a:off x="9324720" y="3790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6</xdr:row>
      <xdr:rowOff>18720</xdr:rowOff>
    </xdr:from>
    <xdr:to>
      <xdr:col>11</xdr:col>
      <xdr:colOff>473400</xdr:colOff>
      <xdr:row>16</xdr:row>
      <xdr:rowOff>152280</xdr:rowOff>
    </xdr:to>
    <xdr:pic>
      <xdr:nvPicPr>
        <xdr:cNvPr id="902" name="Picture 867" descr=""/>
        <xdr:cNvPicPr/>
      </xdr:nvPicPr>
      <xdr:blipFill>
        <a:blip r:embed="rId863"/>
        <a:stretch/>
      </xdr:blipFill>
      <xdr:spPr>
        <a:xfrm>
          <a:off x="932472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6</xdr:row>
      <xdr:rowOff>18720</xdr:rowOff>
    </xdr:from>
    <xdr:to>
      <xdr:col>11</xdr:col>
      <xdr:colOff>473400</xdr:colOff>
      <xdr:row>16</xdr:row>
      <xdr:rowOff>152280</xdr:rowOff>
    </xdr:to>
    <xdr:pic>
      <xdr:nvPicPr>
        <xdr:cNvPr id="903" name="Picture 868" descr=""/>
        <xdr:cNvPicPr/>
      </xdr:nvPicPr>
      <xdr:blipFill>
        <a:blip r:embed="rId864"/>
        <a:stretch/>
      </xdr:blipFill>
      <xdr:spPr>
        <a:xfrm>
          <a:off x="9324720" y="39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7</xdr:row>
      <xdr:rowOff>18720</xdr:rowOff>
    </xdr:from>
    <xdr:to>
      <xdr:col>11</xdr:col>
      <xdr:colOff>473400</xdr:colOff>
      <xdr:row>17</xdr:row>
      <xdr:rowOff>152280</xdr:rowOff>
    </xdr:to>
    <xdr:pic>
      <xdr:nvPicPr>
        <xdr:cNvPr id="904" name="Picture 869" descr=""/>
        <xdr:cNvPicPr/>
      </xdr:nvPicPr>
      <xdr:blipFill>
        <a:blip r:embed="rId865"/>
        <a:stretch/>
      </xdr:blipFill>
      <xdr:spPr>
        <a:xfrm>
          <a:off x="932472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7</xdr:row>
      <xdr:rowOff>18720</xdr:rowOff>
    </xdr:from>
    <xdr:to>
      <xdr:col>11</xdr:col>
      <xdr:colOff>473400</xdr:colOff>
      <xdr:row>17</xdr:row>
      <xdr:rowOff>152280</xdr:rowOff>
    </xdr:to>
    <xdr:pic>
      <xdr:nvPicPr>
        <xdr:cNvPr id="905" name="Picture 870" descr=""/>
        <xdr:cNvPicPr/>
      </xdr:nvPicPr>
      <xdr:blipFill>
        <a:blip r:embed="rId866"/>
        <a:stretch/>
      </xdr:blipFill>
      <xdr:spPr>
        <a:xfrm>
          <a:off x="9324720" y="4124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8</xdr:row>
      <xdr:rowOff>19080</xdr:rowOff>
    </xdr:from>
    <xdr:to>
      <xdr:col>11</xdr:col>
      <xdr:colOff>473400</xdr:colOff>
      <xdr:row>18</xdr:row>
      <xdr:rowOff>152640</xdr:rowOff>
    </xdr:to>
    <xdr:pic>
      <xdr:nvPicPr>
        <xdr:cNvPr id="906" name="Picture 871" descr=""/>
        <xdr:cNvPicPr/>
      </xdr:nvPicPr>
      <xdr:blipFill>
        <a:blip r:embed="rId867"/>
        <a:stretch/>
      </xdr:blipFill>
      <xdr:spPr>
        <a:xfrm>
          <a:off x="932472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8</xdr:row>
      <xdr:rowOff>19080</xdr:rowOff>
    </xdr:from>
    <xdr:to>
      <xdr:col>11</xdr:col>
      <xdr:colOff>473400</xdr:colOff>
      <xdr:row>18</xdr:row>
      <xdr:rowOff>152640</xdr:rowOff>
    </xdr:to>
    <xdr:pic>
      <xdr:nvPicPr>
        <xdr:cNvPr id="907" name="Picture 872" descr=""/>
        <xdr:cNvPicPr/>
      </xdr:nvPicPr>
      <xdr:blipFill>
        <a:blip r:embed="rId868"/>
        <a:stretch/>
      </xdr:blipFill>
      <xdr:spPr>
        <a:xfrm>
          <a:off x="9324720" y="4286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9</xdr:row>
      <xdr:rowOff>18720</xdr:rowOff>
    </xdr:from>
    <xdr:to>
      <xdr:col>11</xdr:col>
      <xdr:colOff>473400</xdr:colOff>
      <xdr:row>19</xdr:row>
      <xdr:rowOff>151920</xdr:rowOff>
    </xdr:to>
    <xdr:pic>
      <xdr:nvPicPr>
        <xdr:cNvPr id="908" name="Picture 873" descr=""/>
        <xdr:cNvPicPr/>
      </xdr:nvPicPr>
      <xdr:blipFill>
        <a:blip r:embed="rId869"/>
        <a:stretch/>
      </xdr:blipFill>
      <xdr:spPr>
        <a:xfrm>
          <a:off x="932472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9</xdr:row>
      <xdr:rowOff>18720</xdr:rowOff>
    </xdr:from>
    <xdr:to>
      <xdr:col>11</xdr:col>
      <xdr:colOff>473400</xdr:colOff>
      <xdr:row>19</xdr:row>
      <xdr:rowOff>151920</xdr:rowOff>
    </xdr:to>
    <xdr:pic>
      <xdr:nvPicPr>
        <xdr:cNvPr id="909" name="Picture 874" descr=""/>
        <xdr:cNvPicPr/>
      </xdr:nvPicPr>
      <xdr:blipFill>
        <a:blip r:embed="rId870"/>
        <a:stretch/>
      </xdr:blipFill>
      <xdr:spPr>
        <a:xfrm>
          <a:off x="9324720" y="44478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0</xdr:row>
      <xdr:rowOff>19080</xdr:rowOff>
    </xdr:from>
    <xdr:to>
      <xdr:col>11</xdr:col>
      <xdr:colOff>473400</xdr:colOff>
      <xdr:row>20</xdr:row>
      <xdr:rowOff>152640</xdr:rowOff>
    </xdr:to>
    <xdr:pic>
      <xdr:nvPicPr>
        <xdr:cNvPr id="910" name="Picture 875" descr=""/>
        <xdr:cNvPicPr/>
      </xdr:nvPicPr>
      <xdr:blipFill>
        <a:blip r:embed="rId871"/>
        <a:stretch/>
      </xdr:blipFill>
      <xdr:spPr>
        <a:xfrm>
          <a:off x="932472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0</xdr:row>
      <xdr:rowOff>19080</xdr:rowOff>
    </xdr:from>
    <xdr:to>
      <xdr:col>11</xdr:col>
      <xdr:colOff>473400</xdr:colOff>
      <xdr:row>20</xdr:row>
      <xdr:rowOff>152640</xdr:rowOff>
    </xdr:to>
    <xdr:pic>
      <xdr:nvPicPr>
        <xdr:cNvPr id="911" name="Picture 876" descr=""/>
        <xdr:cNvPicPr/>
      </xdr:nvPicPr>
      <xdr:blipFill>
        <a:blip r:embed="rId872"/>
        <a:stretch/>
      </xdr:blipFill>
      <xdr:spPr>
        <a:xfrm>
          <a:off x="9324720" y="4619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1</xdr:row>
      <xdr:rowOff>19080</xdr:rowOff>
    </xdr:from>
    <xdr:to>
      <xdr:col>11</xdr:col>
      <xdr:colOff>473400</xdr:colOff>
      <xdr:row>21</xdr:row>
      <xdr:rowOff>152640</xdr:rowOff>
    </xdr:to>
    <xdr:pic>
      <xdr:nvPicPr>
        <xdr:cNvPr id="912" name="Picture 877" descr=""/>
        <xdr:cNvPicPr/>
      </xdr:nvPicPr>
      <xdr:blipFill>
        <a:blip r:embed="rId873"/>
        <a:stretch/>
      </xdr:blipFill>
      <xdr:spPr>
        <a:xfrm>
          <a:off x="932472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1</xdr:row>
      <xdr:rowOff>19080</xdr:rowOff>
    </xdr:from>
    <xdr:to>
      <xdr:col>11</xdr:col>
      <xdr:colOff>473400</xdr:colOff>
      <xdr:row>21</xdr:row>
      <xdr:rowOff>152640</xdr:rowOff>
    </xdr:to>
    <xdr:pic>
      <xdr:nvPicPr>
        <xdr:cNvPr id="913" name="Picture 878" descr=""/>
        <xdr:cNvPicPr/>
      </xdr:nvPicPr>
      <xdr:blipFill>
        <a:blip r:embed="rId874"/>
        <a:stretch/>
      </xdr:blipFill>
      <xdr:spPr>
        <a:xfrm>
          <a:off x="9324720" y="4781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2</xdr:row>
      <xdr:rowOff>19080</xdr:rowOff>
    </xdr:from>
    <xdr:to>
      <xdr:col>11</xdr:col>
      <xdr:colOff>473400</xdr:colOff>
      <xdr:row>22</xdr:row>
      <xdr:rowOff>152280</xdr:rowOff>
    </xdr:to>
    <xdr:pic>
      <xdr:nvPicPr>
        <xdr:cNvPr id="914" name="Picture 879" descr=""/>
        <xdr:cNvPicPr/>
      </xdr:nvPicPr>
      <xdr:blipFill>
        <a:blip r:embed="rId875"/>
        <a:stretch/>
      </xdr:blipFill>
      <xdr:spPr>
        <a:xfrm>
          <a:off x="932472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2</xdr:row>
      <xdr:rowOff>19080</xdr:rowOff>
    </xdr:from>
    <xdr:to>
      <xdr:col>11</xdr:col>
      <xdr:colOff>473400</xdr:colOff>
      <xdr:row>22</xdr:row>
      <xdr:rowOff>152280</xdr:rowOff>
    </xdr:to>
    <xdr:pic>
      <xdr:nvPicPr>
        <xdr:cNvPr id="915" name="Picture 880" descr=""/>
        <xdr:cNvPicPr/>
      </xdr:nvPicPr>
      <xdr:blipFill>
        <a:blip r:embed="rId876"/>
        <a:stretch/>
      </xdr:blipFill>
      <xdr:spPr>
        <a:xfrm>
          <a:off x="9324720" y="4943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3</xdr:row>
      <xdr:rowOff>18720</xdr:rowOff>
    </xdr:from>
    <xdr:to>
      <xdr:col>11</xdr:col>
      <xdr:colOff>473400</xdr:colOff>
      <xdr:row>23</xdr:row>
      <xdr:rowOff>151920</xdr:rowOff>
    </xdr:to>
    <xdr:pic>
      <xdr:nvPicPr>
        <xdr:cNvPr id="916" name="Picture 881" descr=""/>
        <xdr:cNvPicPr/>
      </xdr:nvPicPr>
      <xdr:blipFill>
        <a:blip r:embed="rId877"/>
        <a:stretch/>
      </xdr:blipFill>
      <xdr:spPr>
        <a:xfrm>
          <a:off x="932472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3</xdr:row>
      <xdr:rowOff>18720</xdr:rowOff>
    </xdr:from>
    <xdr:to>
      <xdr:col>11</xdr:col>
      <xdr:colOff>473400</xdr:colOff>
      <xdr:row>23</xdr:row>
      <xdr:rowOff>151920</xdr:rowOff>
    </xdr:to>
    <xdr:pic>
      <xdr:nvPicPr>
        <xdr:cNvPr id="917" name="Picture 882" descr=""/>
        <xdr:cNvPicPr/>
      </xdr:nvPicPr>
      <xdr:blipFill>
        <a:blip r:embed="rId878"/>
        <a:stretch/>
      </xdr:blipFill>
      <xdr:spPr>
        <a:xfrm>
          <a:off x="9324720" y="51051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4</xdr:row>
      <xdr:rowOff>19080</xdr:rowOff>
    </xdr:from>
    <xdr:to>
      <xdr:col>11</xdr:col>
      <xdr:colOff>473400</xdr:colOff>
      <xdr:row>24</xdr:row>
      <xdr:rowOff>152280</xdr:rowOff>
    </xdr:to>
    <xdr:pic>
      <xdr:nvPicPr>
        <xdr:cNvPr id="918" name="Picture 883" descr=""/>
        <xdr:cNvPicPr/>
      </xdr:nvPicPr>
      <xdr:blipFill>
        <a:blip r:embed="rId879"/>
        <a:stretch/>
      </xdr:blipFill>
      <xdr:spPr>
        <a:xfrm>
          <a:off x="932472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4</xdr:row>
      <xdr:rowOff>19080</xdr:rowOff>
    </xdr:from>
    <xdr:to>
      <xdr:col>11</xdr:col>
      <xdr:colOff>473400</xdr:colOff>
      <xdr:row>24</xdr:row>
      <xdr:rowOff>152280</xdr:rowOff>
    </xdr:to>
    <xdr:pic>
      <xdr:nvPicPr>
        <xdr:cNvPr id="919" name="Picture 884" descr=""/>
        <xdr:cNvPicPr/>
      </xdr:nvPicPr>
      <xdr:blipFill>
        <a:blip r:embed="rId880"/>
        <a:stretch/>
      </xdr:blipFill>
      <xdr:spPr>
        <a:xfrm>
          <a:off x="9324720" y="52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5</xdr:row>
      <xdr:rowOff>19080</xdr:rowOff>
    </xdr:from>
    <xdr:to>
      <xdr:col>11</xdr:col>
      <xdr:colOff>473400</xdr:colOff>
      <xdr:row>25</xdr:row>
      <xdr:rowOff>152280</xdr:rowOff>
    </xdr:to>
    <xdr:pic>
      <xdr:nvPicPr>
        <xdr:cNvPr id="920" name="Picture 885" descr=""/>
        <xdr:cNvPicPr/>
      </xdr:nvPicPr>
      <xdr:blipFill>
        <a:blip r:embed="rId881"/>
        <a:stretch/>
      </xdr:blipFill>
      <xdr:spPr>
        <a:xfrm>
          <a:off x="932472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5</xdr:row>
      <xdr:rowOff>19080</xdr:rowOff>
    </xdr:from>
    <xdr:to>
      <xdr:col>11</xdr:col>
      <xdr:colOff>473400</xdr:colOff>
      <xdr:row>25</xdr:row>
      <xdr:rowOff>152280</xdr:rowOff>
    </xdr:to>
    <xdr:pic>
      <xdr:nvPicPr>
        <xdr:cNvPr id="921" name="Picture 886" descr=""/>
        <xdr:cNvPicPr/>
      </xdr:nvPicPr>
      <xdr:blipFill>
        <a:blip r:embed="rId882"/>
        <a:stretch/>
      </xdr:blipFill>
      <xdr:spPr>
        <a:xfrm>
          <a:off x="9324720" y="5438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6</xdr:row>
      <xdr:rowOff>18720</xdr:rowOff>
    </xdr:from>
    <xdr:to>
      <xdr:col>11</xdr:col>
      <xdr:colOff>473400</xdr:colOff>
      <xdr:row>26</xdr:row>
      <xdr:rowOff>152280</xdr:rowOff>
    </xdr:to>
    <xdr:pic>
      <xdr:nvPicPr>
        <xdr:cNvPr id="922" name="Picture 887" descr=""/>
        <xdr:cNvPicPr/>
      </xdr:nvPicPr>
      <xdr:blipFill>
        <a:blip r:embed="rId883"/>
        <a:stretch/>
      </xdr:blipFill>
      <xdr:spPr>
        <a:xfrm>
          <a:off x="932472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6</xdr:row>
      <xdr:rowOff>18720</xdr:rowOff>
    </xdr:from>
    <xdr:to>
      <xdr:col>11</xdr:col>
      <xdr:colOff>473400</xdr:colOff>
      <xdr:row>26</xdr:row>
      <xdr:rowOff>152280</xdr:rowOff>
    </xdr:to>
    <xdr:pic>
      <xdr:nvPicPr>
        <xdr:cNvPr id="923" name="Picture 888" descr=""/>
        <xdr:cNvPicPr/>
      </xdr:nvPicPr>
      <xdr:blipFill>
        <a:blip r:embed="rId884"/>
        <a:stretch/>
      </xdr:blipFill>
      <xdr:spPr>
        <a:xfrm>
          <a:off x="9324720" y="56005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7</xdr:row>
      <xdr:rowOff>18720</xdr:rowOff>
    </xdr:from>
    <xdr:to>
      <xdr:col>11</xdr:col>
      <xdr:colOff>473400</xdr:colOff>
      <xdr:row>27</xdr:row>
      <xdr:rowOff>152280</xdr:rowOff>
    </xdr:to>
    <xdr:pic>
      <xdr:nvPicPr>
        <xdr:cNvPr id="924" name="Picture 889" descr=""/>
        <xdr:cNvPicPr/>
      </xdr:nvPicPr>
      <xdr:blipFill>
        <a:blip r:embed="rId885"/>
        <a:stretch/>
      </xdr:blipFill>
      <xdr:spPr>
        <a:xfrm>
          <a:off x="932472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7</xdr:row>
      <xdr:rowOff>18720</xdr:rowOff>
    </xdr:from>
    <xdr:to>
      <xdr:col>11</xdr:col>
      <xdr:colOff>473400</xdr:colOff>
      <xdr:row>27</xdr:row>
      <xdr:rowOff>152280</xdr:rowOff>
    </xdr:to>
    <xdr:pic>
      <xdr:nvPicPr>
        <xdr:cNvPr id="925" name="Picture 890" descr=""/>
        <xdr:cNvPicPr/>
      </xdr:nvPicPr>
      <xdr:blipFill>
        <a:blip r:embed="rId886"/>
        <a:stretch/>
      </xdr:blipFill>
      <xdr:spPr>
        <a:xfrm>
          <a:off x="9324720" y="57621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8</xdr:row>
      <xdr:rowOff>18720</xdr:rowOff>
    </xdr:from>
    <xdr:to>
      <xdr:col>11</xdr:col>
      <xdr:colOff>473400</xdr:colOff>
      <xdr:row>28</xdr:row>
      <xdr:rowOff>152280</xdr:rowOff>
    </xdr:to>
    <xdr:pic>
      <xdr:nvPicPr>
        <xdr:cNvPr id="926" name="Picture 891" descr=""/>
        <xdr:cNvPicPr/>
      </xdr:nvPicPr>
      <xdr:blipFill>
        <a:blip r:embed="rId887"/>
        <a:stretch/>
      </xdr:blipFill>
      <xdr:spPr>
        <a:xfrm>
          <a:off x="932472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8</xdr:row>
      <xdr:rowOff>18720</xdr:rowOff>
    </xdr:from>
    <xdr:to>
      <xdr:col>11</xdr:col>
      <xdr:colOff>473400</xdr:colOff>
      <xdr:row>28</xdr:row>
      <xdr:rowOff>152280</xdr:rowOff>
    </xdr:to>
    <xdr:pic>
      <xdr:nvPicPr>
        <xdr:cNvPr id="927" name="Picture 892" descr=""/>
        <xdr:cNvPicPr/>
      </xdr:nvPicPr>
      <xdr:blipFill>
        <a:blip r:embed="rId888"/>
        <a:stretch/>
      </xdr:blipFill>
      <xdr:spPr>
        <a:xfrm>
          <a:off x="9324720" y="59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9</xdr:row>
      <xdr:rowOff>19080</xdr:rowOff>
    </xdr:from>
    <xdr:to>
      <xdr:col>11</xdr:col>
      <xdr:colOff>473400</xdr:colOff>
      <xdr:row>29</xdr:row>
      <xdr:rowOff>152640</xdr:rowOff>
    </xdr:to>
    <xdr:pic>
      <xdr:nvPicPr>
        <xdr:cNvPr id="928" name="Picture 893" descr=""/>
        <xdr:cNvPicPr/>
      </xdr:nvPicPr>
      <xdr:blipFill>
        <a:blip r:embed="rId889"/>
        <a:stretch/>
      </xdr:blipFill>
      <xdr:spPr>
        <a:xfrm>
          <a:off x="932472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29</xdr:row>
      <xdr:rowOff>19080</xdr:rowOff>
    </xdr:from>
    <xdr:to>
      <xdr:col>11</xdr:col>
      <xdr:colOff>473400</xdr:colOff>
      <xdr:row>29</xdr:row>
      <xdr:rowOff>152640</xdr:rowOff>
    </xdr:to>
    <xdr:pic>
      <xdr:nvPicPr>
        <xdr:cNvPr id="929" name="Picture 894" descr=""/>
        <xdr:cNvPicPr/>
      </xdr:nvPicPr>
      <xdr:blipFill>
        <a:blip r:embed="rId890"/>
        <a:stretch/>
      </xdr:blipFill>
      <xdr:spPr>
        <a:xfrm>
          <a:off x="9324720" y="6095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0</xdr:row>
      <xdr:rowOff>19080</xdr:rowOff>
    </xdr:from>
    <xdr:to>
      <xdr:col>11</xdr:col>
      <xdr:colOff>473400</xdr:colOff>
      <xdr:row>30</xdr:row>
      <xdr:rowOff>152640</xdr:rowOff>
    </xdr:to>
    <xdr:pic>
      <xdr:nvPicPr>
        <xdr:cNvPr id="930" name="Picture 895" descr=""/>
        <xdr:cNvPicPr/>
      </xdr:nvPicPr>
      <xdr:blipFill>
        <a:blip r:embed="rId891"/>
        <a:stretch/>
      </xdr:blipFill>
      <xdr:spPr>
        <a:xfrm>
          <a:off x="932472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0</xdr:row>
      <xdr:rowOff>19080</xdr:rowOff>
    </xdr:from>
    <xdr:to>
      <xdr:col>11</xdr:col>
      <xdr:colOff>473400</xdr:colOff>
      <xdr:row>30</xdr:row>
      <xdr:rowOff>152640</xdr:rowOff>
    </xdr:to>
    <xdr:pic>
      <xdr:nvPicPr>
        <xdr:cNvPr id="931" name="Picture 896" descr=""/>
        <xdr:cNvPicPr/>
      </xdr:nvPicPr>
      <xdr:blipFill>
        <a:blip r:embed="rId892"/>
        <a:stretch/>
      </xdr:blipFill>
      <xdr:spPr>
        <a:xfrm>
          <a:off x="9324720" y="6257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1</xdr:row>
      <xdr:rowOff>18720</xdr:rowOff>
    </xdr:from>
    <xdr:to>
      <xdr:col>11</xdr:col>
      <xdr:colOff>473400</xdr:colOff>
      <xdr:row>31</xdr:row>
      <xdr:rowOff>151920</xdr:rowOff>
    </xdr:to>
    <xdr:pic>
      <xdr:nvPicPr>
        <xdr:cNvPr id="932" name="Picture 897" descr=""/>
        <xdr:cNvPicPr/>
      </xdr:nvPicPr>
      <xdr:blipFill>
        <a:blip r:embed="rId893"/>
        <a:stretch/>
      </xdr:blipFill>
      <xdr:spPr>
        <a:xfrm>
          <a:off x="932472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1</xdr:row>
      <xdr:rowOff>18720</xdr:rowOff>
    </xdr:from>
    <xdr:to>
      <xdr:col>11</xdr:col>
      <xdr:colOff>473400</xdr:colOff>
      <xdr:row>31</xdr:row>
      <xdr:rowOff>151920</xdr:rowOff>
    </xdr:to>
    <xdr:pic>
      <xdr:nvPicPr>
        <xdr:cNvPr id="933" name="Picture 898" descr=""/>
        <xdr:cNvPicPr/>
      </xdr:nvPicPr>
      <xdr:blipFill>
        <a:blip r:embed="rId894"/>
        <a:stretch/>
      </xdr:blipFill>
      <xdr:spPr>
        <a:xfrm>
          <a:off x="9324720" y="64195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2</xdr:row>
      <xdr:rowOff>19080</xdr:rowOff>
    </xdr:from>
    <xdr:to>
      <xdr:col>11</xdr:col>
      <xdr:colOff>473400</xdr:colOff>
      <xdr:row>32</xdr:row>
      <xdr:rowOff>152640</xdr:rowOff>
    </xdr:to>
    <xdr:pic>
      <xdr:nvPicPr>
        <xdr:cNvPr id="934" name="Picture 899" descr=""/>
        <xdr:cNvPicPr/>
      </xdr:nvPicPr>
      <xdr:blipFill>
        <a:blip r:embed="rId895"/>
        <a:stretch/>
      </xdr:blipFill>
      <xdr:spPr>
        <a:xfrm>
          <a:off x="932472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2</xdr:row>
      <xdr:rowOff>19080</xdr:rowOff>
    </xdr:from>
    <xdr:to>
      <xdr:col>11</xdr:col>
      <xdr:colOff>473400</xdr:colOff>
      <xdr:row>32</xdr:row>
      <xdr:rowOff>152640</xdr:rowOff>
    </xdr:to>
    <xdr:pic>
      <xdr:nvPicPr>
        <xdr:cNvPr id="935" name="Picture 900" descr=""/>
        <xdr:cNvPicPr/>
      </xdr:nvPicPr>
      <xdr:blipFill>
        <a:blip r:embed="rId896"/>
        <a:stretch/>
      </xdr:blipFill>
      <xdr:spPr>
        <a:xfrm>
          <a:off x="9324720" y="6591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3</xdr:row>
      <xdr:rowOff>19080</xdr:rowOff>
    </xdr:from>
    <xdr:to>
      <xdr:col>11</xdr:col>
      <xdr:colOff>473400</xdr:colOff>
      <xdr:row>33</xdr:row>
      <xdr:rowOff>152280</xdr:rowOff>
    </xdr:to>
    <xdr:pic>
      <xdr:nvPicPr>
        <xdr:cNvPr id="936" name="Picture 901" descr=""/>
        <xdr:cNvPicPr/>
      </xdr:nvPicPr>
      <xdr:blipFill>
        <a:blip r:embed="rId897"/>
        <a:stretch/>
      </xdr:blipFill>
      <xdr:spPr>
        <a:xfrm>
          <a:off x="932472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3</xdr:row>
      <xdr:rowOff>19080</xdr:rowOff>
    </xdr:from>
    <xdr:to>
      <xdr:col>11</xdr:col>
      <xdr:colOff>473400</xdr:colOff>
      <xdr:row>33</xdr:row>
      <xdr:rowOff>152280</xdr:rowOff>
    </xdr:to>
    <xdr:pic>
      <xdr:nvPicPr>
        <xdr:cNvPr id="937" name="Picture 902" descr=""/>
        <xdr:cNvPicPr/>
      </xdr:nvPicPr>
      <xdr:blipFill>
        <a:blip r:embed="rId898"/>
        <a:stretch/>
      </xdr:blipFill>
      <xdr:spPr>
        <a:xfrm>
          <a:off x="9324720" y="6753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4</xdr:row>
      <xdr:rowOff>19080</xdr:rowOff>
    </xdr:from>
    <xdr:to>
      <xdr:col>11</xdr:col>
      <xdr:colOff>473400</xdr:colOff>
      <xdr:row>34</xdr:row>
      <xdr:rowOff>152280</xdr:rowOff>
    </xdr:to>
    <xdr:pic>
      <xdr:nvPicPr>
        <xdr:cNvPr id="938" name="Picture 903" descr=""/>
        <xdr:cNvPicPr/>
      </xdr:nvPicPr>
      <xdr:blipFill>
        <a:blip r:embed="rId899"/>
        <a:stretch/>
      </xdr:blipFill>
      <xdr:spPr>
        <a:xfrm>
          <a:off x="932472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4</xdr:row>
      <xdr:rowOff>19080</xdr:rowOff>
    </xdr:from>
    <xdr:to>
      <xdr:col>11</xdr:col>
      <xdr:colOff>473400</xdr:colOff>
      <xdr:row>34</xdr:row>
      <xdr:rowOff>152280</xdr:rowOff>
    </xdr:to>
    <xdr:pic>
      <xdr:nvPicPr>
        <xdr:cNvPr id="939" name="Picture 904" descr=""/>
        <xdr:cNvPicPr/>
      </xdr:nvPicPr>
      <xdr:blipFill>
        <a:blip r:embed="rId900"/>
        <a:stretch/>
      </xdr:blipFill>
      <xdr:spPr>
        <a:xfrm>
          <a:off x="9324720" y="6915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5</xdr:row>
      <xdr:rowOff>18720</xdr:rowOff>
    </xdr:from>
    <xdr:to>
      <xdr:col>11</xdr:col>
      <xdr:colOff>473400</xdr:colOff>
      <xdr:row>35</xdr:row>
      <xdr:rowOff>151920</xdr:rowOff>
    </xdr:to>
    <xdr:pic>
      <xdr:nvPicPr>
        <xdr:cNvPr id="940" name="Picture 905" descr=""/>
        <xdr:cNvPicPr/>
      </xdr:nvPicPr>
      <xdr:blipFill>
        <a:blip r:embed="rId901"/>
        <a:stretch/>
      </xdr:blipFill>
      <xdr:spPr>
        <a:xfrm>
          <a:off x="932472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5</xdr:row>
      <xdr:rowOff>18720</xdr:rowOff>
    </xdr:from>
    <xdr:to>
      <xdr:col>11</xdr:col>
      <xdr:colOff>473400</xdr:colOff>
      <xdr:row>35</xdr:row>
      <xdr:rowOff>151920</xdr:rowOff>
    </xdr:to>
    <xdr:pic>
      <xdr:nvPicPr>
        <xdr:cNvPr id="941" name="Picture 906" descr=""/>
        <xdr:cNvPicPr/>
      </xdr:nvPicPr>
      <xdr:blipFill>
        <a:blip r:embed="rId902"/>
        <a:stretch/>
      </xdr:blipFill>
      <xdr:spPr>
        <a:xfrm>
          <a:off x="9324720" y="707688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6</xdr:row>
      <xdr:rowOff>19080</xdr:rowOff>
    </xdr:from>
    <xdr:to>
      <xdr:col>11</xdr:col>
      <xdr:colOff>473400</xdr:colOff>
      <xdr:row>36</xdr:row>
      <xdr:rowOff>152280</xdr:rowOff>
    </xdr:to>
    <xdr:pic>
      <xdr:nvPicPr>
        <xdr:cNvPr id="942" name="Picture 907" descr=""/>
        <xdr:cNvPicPr/>
      </xdr:nvPicPr>
      <xdr:blipFill>
        <a:blip r:embed="rId903"/>
        <a:stretch/>
      </xdr:blipFill>
      <xdr:spPr>
        <a:xfrm>
          <a:off x="932472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6</xdr:row>
      <xdr:rowOff>19080</xdr:rowOff>
    </xdr:from>
    <xdr:to>
      <xdr:col>11</xdr:col>
      <xdr:colOff>473400</xdr:colOff>
      <xdr:row>36</xdr:row>
      <xdr:rowOff>152280</xdr:rowOff>
    </xdr:to>
    <xdr:pic>
      <xdr:nvPicPr>
        <xdr:cNvPr id="943" name="Picture 908" descr=""/>
        <xdr:cNvPicPr/>
      </xdr:nvPicPr>
      <xdr:blipFill>
        <a:blip r:embed="rId904"/>
        <a:stretch/>
      </xdr:blipFill>
      <xdr:spPr>
        <a:xfrm>
          <a:off x="9324720" y="72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7</xdr:row>
      <xdr:rowOff>18720</xdr:rowOff>
    </xdr:from>
    <xdr:to>
      <xdr:col>11</xdr:col>
      <xdr:colOff>473400</xdr:colOff>
      <xdr:row>37</xdr:row>
      <xdr:rowOff>152280</xdr:rowOff>
    </xdr:to>
    <xdr:pic>
      <xdr:nvPicPr>
        <xdr:cNvPr id="944" name="Picture 909" descr=""/>
        <xdr:cNvPicPr/>
      </xdr:nvPicPr>
      <xdr:blipFill>
        <a:blip r:embed="rId905"/>
        <a:stretch/>
      </xdr:blipFill>
      <xdr:spPr>
        <a:xfrm>
          <a:off x="932472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7</xdr:row>
      <xdr:rowOff>18720</xdr:rowOff>
    </xdr:from>
    <xdr:to>
      <xdr:col>11</xdr:col>
      <xdr:colOff>473400</xdr:colOff>
      <xdr:row>37</xdr:row>
      <xdr:rowOff>152280</xdr:rowOff>
    </xdr:to>
    <xdr:pic>
      <xdr:nvPicPr>
        <xdr:cNvPr id="945" name="Picture 910" descr=""/>
        <xdr:cNvPicPr/>
      </xdr:nvPicPr>
      <xdr:blipFill>
        <a:blip r:embed="rId906"/>
        <a:stretch/>
      </xdr:blipFill>
      <xdr:spPr>
        <a:xfrm>
          <a:off x="9324720" y="7410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8</xdr:row>
      <xdr:rowOff>19080</xdr:rowOff>
    </xdr:from>
    <xdr:to>
      <xdr:col>11</xdr:col>
      <xdr:colOff>473400</xdr:colOff>
      <xdr:row>38</xdr:row>
      <xdr:rowOff>152640</xdr:rowOff>
    </xdr:to>
    <xdr:pic>
      <xdr:nvPicPr>
        <xdr:cNvPr id="946" name="Picture 911" descr=""/>
        <xdr:cNvPicPr/>
      </xdr:nvPicPr>
      <xdr:blipFill>
        <a:blip r:embed="rId907"/>
        <a:stretch/>
      </xdr:blipFill>
      <xdr:spPr>
        <a:xfrm>
          <a:off x="932472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8</xdr:row>
      <xdr:rowOff>19080</xdr:rowOff>
    </xdr:from>
    <xdr:to>
      <xdr:col>11</xdr:col>
      <xdr:colOff>473400</xdr:colOff>
      <xdr:row>38</xdr:row>
      <xdr:rowOff>152640</xdr:rowOff>
    </xdr:to>
    <xdr:pic>
      <xdr:nvPicPr>
        <xdr:cNvPr id="947" name="Picture 912" descr=""/>
        <xdr:cNvPicPr/>
      </xdr:nvPicPr>
      <xdr:blipFill>
        <a:blip r:embed="rId908"/>
        <a:stretch/>
      </xdr:blipFill>
      <xdr:spPr>
        <a:xfrm>
          <a:off x="9324720" y="75722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9</xdr:row>
      <xdr:rowOff>18720</xdr:rowOff>
    </xdr:from>
    <xdr:to>
      <xdr:col>11</xdr:col>
      <xdr:colOff>473400</xdr:colOff>
      <xdr:row>39</xdr:row>
      <xdr:rowOff>152280</xdr:rowOff>
    </xdr:to>
    <xdr:pic>
      <xdr:nvPicPr>
        <xdr:cNvPr id="948" name="Picture 913" descr=""/>
        <xdr:cNvPicPr/>
      </xdr:nvPicPr>
      <xdr:blipFill>
        <a:blip r:embed="rId909"/>
        <a:stretch/>
      </xdr:blipFill>
      <xdr:spPr>
        <a:xfrm>
          <a:off x="932472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9</xdr:row>
      <xdr:rowOff>18720</xdr:rowOff>
    </xdr:from>
    <xdr:to>
      <xdr:col>11</xdr:col>
      <xdr:colOff>473400</xdr:colOff>
      <xdr:row>39</xdr:row>
      <xdr:rowOff>152280</xdr:rowOff>
    </xdr:to>
    <xdr:pic>
      <xdr:nvPicPr>
        <xdr:cNvPr id="949" name="Picture 914" descr=""/>
        <xdr:cNvPicPr/>
      </xdr:nvPicPr>
      <xdr:blipFill>
        <a:blip r:embed="rId910"/>
        <a:stretch/>
      </xdr:blipFill>
      <xdr:spPr>
        <a:xfrm>
          <a:off x="9324720" y="773388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0</xdr:row>
      <xdr:rowOff>18720</xdr:rowOff>
    </xdr:from>
    <xdr:to>
      <xdr:col>11</xdr:col>
      <xdr:colOff>473400</xdr:colOff>
      <xdr:row>40</xdr:row>
      <xdr:rowOff>152280</xdr:rowOff>
    </xdr:to>
    <xdr:pic>
      <xdr:nvPicPr>
        <xdr:cNvPr id="950" name="Picture 915" descr=""/>
        <xdr:cNvPicPr/>
      </xdr:nvPicPr>
      <xdr:blipFill>
        <a:blip r:embed="rId911"/>
        <a:stretch/>
      </xdr:blipFill>
      <xdr:spPr>
        <a:xfrm>
          <a:off x="932472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0</xdr:row>
      <xdr:rowOff>18720</xdr:rowOff>
    </xdr:from>
    <xdr:to>
      <xdr:col>11</xdr:col>
      <xdr:colOff>473400</xdr:colOff>
      <xdr:row>40</xdr:row>
      <xdr:rowOff>152280</xdr:rowOff>
    </xdr:to>
    <xdr:pic>
      <xdr:nvPicPr>
        <xdr:cNvPr id="951" name="Picture 916" descr=""/>
        <xdr:cNvPicPr/>
      </xdr:nvPicPr>
      <xdr:blipFill>
        <a:blip r:embed="rId912"/>
        <a:stretch/>
      </xdr:blipFill>
      <xdr:spPr>
        <a:xfrm>
          <a:off x="9324720" y="7905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1</xdr:row>
      <xdr:rowOff>19080</xdr:rowOff>
    </xdr:from>
    <xdr:to>
      <xdr:col>11</xdr:col>
      <xdr:colOff>473400</xdr:colOff>
      <xdr:row>41</xdr:row>
      <xdr:rowOff>152640</xdr:rowOff>
    </xdr:to>
    <xdr:pic>
      <xdr:nvPicPr>
        <xdr:cNvPr id="952" name="Picture 917" descr=""/>
        <xdr:cNvPicPr/>
      </xdr:nvPicPr>
      <xdr:blipFill>
        <a:blip r:embed="rId913"/>
        <a:stretch/>
      </xdr:blipFill>
      <xdr:spPr>
        <a:xfrm>
          <a:off x="932472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1</xdr:row>
      <xdr:rowOff>19080</xdr:rowOff>
    </xdr:from>
    <xdr:to>
      <xdr:col>11</xdr:col>
      <xdr:colOff>473400</xdr:colOff>
      <xdr:row>41</xdr:row>
      <xdr:rowOff>152640</xdr:rowOff>
    </xdr:to>
    <xdr:pic>
      <xdr:nvPicPr>
        <xdr:cNvPr id="953" name="Picture 918" descr=""/>
        <xdr:cNvPicPr/>
      </xdr:nvPicPr>
      <xdr:blipFill>
        <a:blip r:embed="rId914"/>
        <a:stretch/>
      </xdr:blipFill>
      <xdr:spPr>
        <a:xfrm>
          <a:off x="9324720" y="8067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2</xdr:row>
      <xdr:rowOff>19080</xdr:rowOff>
    </xdr:from>
    <xdr:to>
      <xdr:col>11</xdr:col>
      <xdr:colOff>473400</xdr:colOff>
      <xdr:row>42</xdr:row>
      <xdr:rowOff>152640</xdr:rowOff>
    </xdr:to>
    <xdr:pic>
      <xdr:nvPicPr>
        <xdr:cNvPr id="954" name="Picture 919" descr=""/>
        <xdr:cNvPicPr/>
      </xdr:nvPicPr>
      <xdr:blipFill>
        <a:blip r:embed="rId915"/>
        <a:stretch/>
      </xdr:blipFill>
      <xdr:spPr>
        <a:xfrm>
          <a:off x="932472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2</xdr:row>
      <xdr:rowOff>19080</xdr:rowOff>
    </xdr:from>
    <xdr:to>
      <xdr:col>11</xdr:col>
      <xdr:colOff>473400</xdr:colOff>
      <xdr:row>42</xdr:row>
      <xdr:rowOff>152640</xdr:rowOff>
    </xdr:to>
    <xdr:pic>
      <xdr:nvPicPr>
        <xdr:cNvPr id="955" name="Picture 920" descr=""/>
        <xdr:cNvPicPr/>
      </xdr:nvPicPr>
      <xdr:blipFill>
        <a:blip r:embed="rId916"/>
        <a:stretch/>
      </xdr:blipFill>
      <xdr:spPr>
        <a:xfrm>
          <a:off x="9324720" y="8229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3</xdr:row>
      <xdr:rowOff>18720</xdr:rowOff>
    </xdr:from>
    <xdr:to>
      <xdr:col>11</xdr:col>
      <xdr:colOff>473400</xdr:colOff>
      <xdr:row>43</xdr:row>
      <xdr:rowOff>151920</xdr:rowOff>
    </xdr:to>
    <xdr:pic>
      <xdr:nvPicPr>
        <xdr:cNvPr id="956" name="Picture 921" descr=""/>
        <xdr:cNvPicPr/>
      </xdr:nvPicPr>
      <xdr:blipFill>
        <a:blip r:embed="rId917"/>
        <a:stretch/>
      </xdr:blipFill>
      <xdr:spPr>
        <a:xfrm>
          <a:off x="932472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3</xdr:row>
      <xdr:rowOff>18720</xdr:rowOff>
    </xdr:from>
    <xdr:to>
      <xdr:col>11</xdr:col>
      <xdr:colOff>473400</xdr:colOff>
      <xdr:row>43</xdr:row>
      <xdr:rowOff>151920</xdr:rowOff>
    </xdr:to>
    <xdr:pic>
      <xdr:nvPicPr>
        <xdr:cNvPr id="957" name="Picture 922" descr=""/>
        <xdr:cNvPicPr/>
      </xdr:nvPicPr>
      <xdr:blipFill>
        <a:blip r:embed="rId918"/>
        <a:stretch/>
      </xdr:blipFill>
      <xdr:spPr>
        <a:xfrm>
          <a:off x="9324720" y="83912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4</xdr:row>
      <xdr:rowOff>19080</xdr:rowOff>
    </xdr:from>
    <xdr:to>
      <xdr:col>11</xdr:col>
      <xdr:colOff>473400</xdr:colOff>
      <xdr:row>44</xdr:row>
      <xdr:rowOff>152640</xdr:rowOff>
    </xdr:to>
    <xdr:pic>
      <xdr:nvPicPr>
        <xdr:cNvPr id="958" name="Picture 923" descr=""/>
        <xdr:cNvPicPr/>
      </xdr:nvPicPr>
      <xdr:blipFill>
        <a:blip r:embed="rId919"/>
        <a:stretch/>
      </xdr:blipFill>
      <xdr:spPr>
        <a:xfrm>
          <a:off x="932472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4</xdr:row>
      <xdr:rowOff>19080</xdr:rowOff>
    </xdr:from>
    <xdr:to>
      <xdr:col>11</xdr:col>
      <xdr:colOff>473400</xdr:colOff>
      <xdr:row>44</xdr:row>
      <xdr:rowOff>152640</xdr:rowOff>
    </xdr:to>
    <xdr:pic>
      <xdr:nvPicPr>
        <xdr:cNvPr id="959" name="Picture 924" descr=""/>
        <xdr:cNvPicPr/>
      </xdr:nvPicPr>
      <xdr:blipFill>
        <a:blip r:embed="rId920"/>
        <a:stretch/>
      </xdr:blipFill>
      <xdr:spPr>
        <a:xfrm>
          <a:off x="9324720" y="8562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5</xdr:row>
      <xdr:rowOff>19080</xdr:rowOff>
    </xdr:from>
    <xdr:to>
      <xdr:col>11</xdr:col>
      <xdr:colOff>473400</xdr:colOff>
      <xdr:row>45</xdr:row>
      <xdr:rowOff>152280</xdr:rowOff>
    </xdr:to>
    <xdr:pic>
      <xdr:nvPicPr>
        <xdr:cNvPr id="960" name="Picture 925" descr=""/>
        <xdr:cNvPicPr/>
      </xdr:nvPicPr>
      <xdr:blipFill>
        <a:blip r:embed="rId921"/>
        <a:stretch/>
      </xdr:blipFill>
      <xdr:spPr>
        <a:xfrm>
          <a:off x="932472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5</xdr:row>
      <xdr:rowOff>19080</xdr:rowOff>
    </xdr:from>
    <xdr:to>
      <xdr:col>11</xdr:col>
      <xdr:colOff>473400</xdr:colOff>
      <xdr:row>45</xdr:row>
      <xdr:rowOff>152280</xdr:rowOff>
    </xdr:to>
    <xdr:pic>
      <xdr:nvPicPr>
        <xdr:cNvPr id="961" name="Picture 926" descr=""/>
        <xdr:cNvPicPr/>
      </xdr:nvPicPr>
      <xdr:blipFill>
        <a:blip r:embed="rId922"/>
        <a:stretch/>
      </xdr:blipFill>
      <xdr:spPr>
        <a:xfrm>
          <a:off x="9324720" y="8724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6</xdr:row>
      <xdr:rowOff>18720</xdr:rowOff>
    </xdr:from>
    <xdr:to>
      <xdr:col>11</xdr:col>
      <xdr:colOff>473400</xdr:colOff>
      <xdr:row>46</xdr:row>
      <xdr:rowOff>152280</xdr:rowOff>
    </xdr:to>
    <xdr:pic>
      <xdr:nvPicPr>
        <xdr:cNvPr id="962" name="Picture 927" descr=""/>
        <xdr:cNvPicPr/>
      </xdr:nvPicPr>
      <xdr:blipFill>
        <a:blip r:embed="rId923"/>
        <a:stretch/>
      </xdr:blipFill>
      <xdr:spPr>
        <a:xfrm>
          <a:off x="932472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6</xdr:row>
      <xdr:rowOff>18720</xdr:rowOff>
    </xdr:from>
    <xdr:to>
      <xdr:col>11</xdr:col>
      <xdr:colOff>473400</xdr:colOff>
      <xdr:row>46</xdr:row>
      <xdr:rowOff>152280</xdr:rowOff>
    </xdr:to>
    <xdr:pic>
      <xdr:nvPicPr>
        <xdr:cNvPr id="963" name="Picture 928" descr=""/>
        <xdr:cNvPicPr/>
      </xdr:nvPicPr>
      <xdr:blipFill>
        <a:blip r:embed="rId924"/>
        <a:stretch/>
      </xdr:blipFill>
      <xdr:spPr>
        <a:xfrm>
          <a:off x="9324720" y="888660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7</xdr:row>
      <xdr:rowOff>18720</xdr:rowOff>
    </xdr:from>
    <xdr:to>
      <xdr:col>11</xdr:col>
      <xdr:colOff>473400</xdr:colOff>
      <xdr:row>47</xdr:row>
      <xdr:rowOff>151920</xdr:rowOff>
    </xdr:to>
    <xdr:pic>
      <xdr:nvPicPr>
        <xdr:cNvPr id="964" name="Picture 929" descr=""/>
        <xdr:cNvPicPr/>
      </xdr:nvPicPr>
      <xdr:blipFill>
        <a:blip r:embed="rId925"/>
        <a:stretch/>
      </xdr:blipFill>
      <xdr:spPr>
        <a:xfrm>
          <a:off x="932472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7</xdr:row>
      <xdr:rowOff>18720</xdr:rowOff>
    </xdr:from>
    <xdr:to>
      <xdr:col>11</xdr:col>
      <xdr:colOff>473400</xdr:colOff>
      <xdr:row>47</xdr:row>
      <xdr:rowOff>151920</xdr:rowOff>
    </xdr:to>
    <xdr:pic>
      <xdr:nvPicPr>
        <xdr:cNvPr id="965" name="Picture 930" descr=""/>
        <xdr:cNvPicPr/>
      </xdr:nvPicPr>
      <xdr:blipFill>
        <a:blip r:embed="rId926"/>
        <a:stretch/>
      </xdr:blipFill>
      <xdr:spPr>
        <a:xfrm>
          <a:off x="9324720" y="9048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8</xdr:row>
      <xdr:rowOff>18720</xdr:rowOff>
    </xdr:from>
    <xdr:to>
      <xdr:col>11</xdr:col>
      <xdr:colOff>473400</xdr:colOff>
      <xdr:row>48</xdr:row>
      <xdr:rowOff>152280</xdr:rowOff>
    </xdr:to>
    <xdr:pic>
      <xdr:nvPicPr>
        <xdr:cNvPr id="966" name="Picture 931" descr=""/>
        <xdr:cNvPicPr/>
      </xdr:nvPicPr>
      <xdr:blipFill>
        <a:blip r:embed="rId927"/>
        <a:stretch/>
      </xdr:blipFill>
      <xdr:spPr>
        <a:xfrm>
          <a:off x="932472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8</xdr:row>
      <xdr:rowOff>18720</xdr:rowOff>
    </xdr:from>
    <xdr:to>
      <xdr:col>11</xdr:col>
      <xdr:colOff>473400</xdr:colOff>
      <xdr:row>48</xdr:row>
      <xdr:rowOff>152280</xdr:rowOff>
    </xdr:to>
    <xdr:pic>
      <xdr:nvPicPr>
        <xdr:cNvPr id="967" name="Picture 932" descr=""/>
        <xdr:cNvPicPr/>
      </xdr:nvPicPr>
      <xdr:blipFill>
        <a:blip r:embed="rId928"/>
        <a:stretch/>
      </xdr:blipFill>
      <xdr:spPr>
        <a:xfrm>
          <a:off x="9324720" y="9219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9</xdr:row>
      <xdr:rowOff>18720</xdr:rowOff>
    </xdr:from>
    <xdr:to>
      <xdr:col>11</xdr:col>
      <xdr:colOff>473400</xdr:colOff>
      <xdr:row>49</xdr:row>
      <xdr:rowOff>152280</xdr:rowOff>
    </xdr:to>
    <xdr:pic>
      <xdr:nvPicPr>
        <xdr:cNvPr id="968" name="Picture 933" descr=""/>
        <xdr:cNvPicPr/>
      </xdr:nvPicPr>
      <xdr:blipFill>
        <a:blip r:embed="rId929"/>
        <a:stretch/>
      </xdr:blipFill>
      <xdr:spPr>
        <a:xfrm>
          <a:off x="932472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49</xdr:row>
      <xdr:rowOff>18720</xdr:rowOff>
    </xdr:from>
    <xdr:to>
      <xdr:col>11</xdr:col>
      <xdr:colOff>473400</xdr:colOff>
      <xdr:row>49</xdr:row>
      <xdr:rowOff>152280</xdr:rowOff>
    </xdr:to>
    <xdr:pic>
      <xdr:nvPicPr>
        <xdr:cNvPr id="969" name="Picture 934" descr=""/>
        <xdr:cNvPicPr/>
      </xdr:nvPicPr>
      <xdr:blipFill>
        <a:blip r:embed="rId930"/>
        <a:stretch/>
      </xdr:blipFill>
      <xdr:spPr>
        <a:xfrm>
          <a:off x="9324720" y="9381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0</xdr:row>
      <xdr:rowOff>19080</xdr:rowOff>
    </xdr:from>
    <xdr:to>
      <xdr:col>11</xdr:col>
      <xdr:colOff>473400</xdr:colOff>
      <xdr:row>50</xdr:row>
      <xdr:rowOff>152640</xdr:rowOff>
    </xdr:to>
    <xdr:pic>
      <xdr:nvPicPr>
        <xdr:cNvPr id="970" name="Picture 935" descr=""/>
        <xdr:cNvPicPr/>
      </xdr:nvPicPr>
      <xdr:blipFill>
        <a:blip r:embed="rId931"/>
        <a:stretch/>
      </xdr:blipFill>
      <xdr:spPr>
        <a:xfrm>
          <a:off x="932472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0</xdr:row>
      <xdr:rowOff>19080</xdr:rowOff>
    </xdr:from>
    <xdr:to>
      <xdr:col>11</xdr:col>
      <xdr:colOff>473400</xdr:colOff>
      <xdr:row>50</xdr:row>
      <xdr:rowOff>152640</xdr:rowOff>
    </xdr:to>
    <xdr:pic>
      <xdr:nvPicPr>
        <xdr:cNvPr id="971" name="Picture 936" descr=""/>
        <xdr:cNvPicPr/>
      </xdr:nvPicPr>
      <xdr:blipFill>
        <a:blip r:embed="rId932"/>
        <a:stretch/>
      </xdr:blipFill>
      <xdr:spPr>
        <a:xfrm>
          <a:off x="9324720" y="954396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1</xdr:row>
      <xdr:rowOff>18720</xdr:rowOff>
    </xdr:from>
    <xdr:to>
      <xdr:col>11</xdr:col>
      <xdr:colOff>473400</xdr:colOff>
      <xdr:row>51</xdr:row>
      <xdr:rowOff>151920</xdr:rowOff>
    </xdr:to>
    <xdr:pic>
      <xdr:nvPicPr>
        <xdr:cNvPr id="972" name="Picture 937" descr=""/>
        <xdr:cNvPicPr/>
      </xdr:nvPicPr>
      <xdr:blipFill>
        <a:blip r:embed="rId933"/>
        <a:stretch/>
      </xdr:blipFill>
      <xdr:spPr>
        <a:xfrm>
          <a:off x="932472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1</xdr:row>
      <xdr:rowOff>18720</xdr:rowOff>
    </xdr:from>
    <xdr:to>
      <xdr:col>11</xdr:col>
      <xdr:colOff>473400</xdr:colOff>
      <xdr:row>51</xdr:row>
      <xdr:rowOff>151920</xdr:rowOff>
    </xdr:to>
    <xdr:pic>
      <xdr:nvPicPr>
        <xdr:cNvPr id="973" name="Picture 938" descr=""/>
        <xdr:cNvPicPr/>
      </xdr:nvPicPr>
      <xdr:blipFill>
        <a:blip r:embed="rId934"/>
        <a:stretch/>
      </xdr:blipFill>
      <xdr:spPr>
        <a:xfrm>
          <a:off x="9324720" y="97056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2</xdr:row>
      <xdr:rowOff>19080</xdr:rowOff>
    </xdr:from>
    <xdr:to>
      <xdr:col>11</xdr:col>
      <xdr:colOff>473400</xdr:colOff>
      <xdr:row>52</xdr:row>
      <xdr:rowOff>152640</xdr:rowOff>
    </xdr:to>
    <xdr:pic>
      <xdr:nvPicPr>
        <xdr:cNvPr id="974" name="Picture 939" descr=""/>
        <xdr:cNvPicPr/>
      </xdr:nvPicPr>
      <xdr:blipFill>
        <a:blip r:embed="rId935"/>
        <a:stretch/>
      </xdr:blipFill>
      <xdr:spPr>
        <a:xfrm>
          <a:off x="932472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2</xdr:row>
      <xdr:rowOff>19080</xdr:rowOff>
    </xdr:from>
    <xdr:to>
      <xdr:col>11</xdr:col>
      <xdr:colOff>473400</xdr:colOff>
      <xdr:row>52</xdr:row>
      <xdr:rowOff>152640</xdr:rowOff>
    </xdr:to>
    <xdr:pic>
      <xdr:nvPicPr>
        <xdr:cNvPr id="975" name="Picture 940" descr=""/>
        <xdr:cNvPicPr/>
      </xdr:nvPicPr>
      <xdr:blipFill>
        <a:blip r:embed="rId936"/>
        <a:stretch/>
      </xdr:blipFill>
      <xdr:spPr>
        <a:xfrm>
          <a:off x="9324720" y="9877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3</xdr:row>
      <xdr:rowOff>19080</xdr:rowOff>
    </xdr:from>
    <xdr:to>
      <xdr:col>11</xdr:col>
      <xdr:colOff>473400</xdr:colOff>
      <xdr:row>53</xdr:row>
      <xdr:rowOff>152640</xdr:rowOff>
    </xdr:to>
    <xdr:pic>
      <xdr:nvPicPr>
        <xdr:cNvPr id="976" name="Picture 941" descr=""/>
        <xdr:cNvPicPr/>
      </xdr:nvPicPr>
      <xdr:blipFill>
        <a:blip r:embed="rId937"/>
        <a:stretch/>
      </xdr:blipFill>
      <xdr:spPr>
        <a:xfrm>
          <a:off x="932472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3</xdr:row>
      <xdr:rowOff>19080</xdr:rowOff>
    </xdr:from>
    <xdr:to>
      <xdr:col>11</xdr:col>
      <xdr:colOff>473400</xdr:colOff>
      <xdr:row>53</xdr:row>
      <xdr:rowOff>152640</xdr:rowOff>
    </xdr:to>
    <xdr:pic>
      <xdr:nvPicPr>
        <xdr:cNvPr id="977" name="Picture 942" descr=""/>
        <xdr:cNvPicPr/>
      </xdr:nvPicPr>
      <xdr:blipFill>
        <a:blip r:embed="rId938"/>
        <a:stretch/>
      </xdr:blipFill>
      <xdr:spPr>
        <a:xfrm>
          <a:off x="9324720" y="1003932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4</xdr:row>
      <xdr:rowOff>19080</xdr:rowOff>
    </xdr:from>
    <xdr:to>
      <xdr:col>11</xdr:col>
      <xdr:colOff>473400</xdr:colOff>
      <xdr:row>54</xdr:row>
      <xdr:rowOff>152280</xdr:rowOff>
    </xdr:to>
    <xdr:pic>
      <xdr:nvPicPr>
        <xdr:cNvPr id="978" name="Picture 943" descr=""/>
        <xdr:cNvPicPr/>
      </xdr:nvPicPr>
      <xdr:blipFill>
        <a:blip r:embed="rId939"/>
        <a:stretch/>
      </xdr:blipFill>
      <xdr:spPr>
        <a:xfrm>
          <a:off x="932472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4</xdr:row>
      <xdr:rowOff>19080</xdr:rowOff>
    </xdr:from>
    <xdr:to>
      <xdr:col>11</xdr:col>
      <xdr:colOff>473400</xdr:colOff>
      <xdr:row>54</xdr:row>
      <xdr:rowOff>152280</xdr:rowOff>
    </xdr:to>
    <xdr:pic>
      <xdr:nvPicPr>
        <xdr:cNvPr id="979" name="Picture 944" descr=""/>
        <xdr:cNvPicPr/>
      </xdr:nvPicPr>
      <xdr:blipFill>
        <a:blip r:embed="rId940"/>
        <a:stretch/>
      </xdr:blipFill>
      <xdr:spPr>
        <a:xfrm>
          <a:off x="9324720" y="1020132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5</xdr:row>
      <xdr:rowOff>18720</xdr:rowOff>
    </xdr:from>
    <xdr:to>
      <xdr:col>11</xdr:col>
      <xdr:colOff>473400</xdr:colOff>
      <xdr:row>55</xdr:row>
      <xdr:rowOff>151920</xdr:rowOff>
    </xdr:to>
    <xdr:pic>
      <xdr:nvPicPr>
        <xdr:cNvPr id="980" name="Picture 945" descr=""/>
        <xdr:cNvPicPr/>
      </xdr:nvPicPr>
      <xdr:blipFill>
        <a:blip r:embed="rId941"/>
        <a:stretch/>
      </xdr:blipFill>
      <xdr:spPr>
        <a:xfrm>
          <a:off x="932472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5</xdr:row>
      <xdr:rowOff>18720</xdr:rowOff>
    </xdr:from>
    <xdr:to>
      <xdr:col>11</xdr:col>
      <xdr:colOff>473400</xdr:colOff>
      <xdr:row>55</xdr:row>
      <xdr:rowOff>151920</xdr:rowOff>
    </xdr:to>
    <xdr:pic>
      <xdr:nvPicPr>
        <xdr:cNvPr id="981" name="Picture 946" descr=""/>
        <xdr:cNvPicPr/>
      </xdr:nvPicPr>
      <xdr:blipFill>
        <a:blip r:embed="rId942"/>
        <a:stretch/>
      </xdr:blipFill>
      <xdr:spPr>
        <a:xfrm>
          <a:off x="9324720" y="1036296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2</xdr:row>
      <xdr:rowOff>66960</xdr:rowOff>
    </xdr:from>
    <xdr:to>
      <xdr:col>11</xdr:col>
      <xdr:colOff>755280</xdr:colOff>
      <xdr:row>2</xdr:row>
      <xdr:rowOff>199800</xdr:rowOff>
    </xdr:to>
    <xdr:pic>
      <xdr:nvPicPr>
        <xdr:cNvPr id="982" name="Picture 947" descr=""/>
        <xdr:cNvPicPr/>
      </xdr:nvPicPr>
      <xdr:blipFill>
        <a:blip r:embed="rId943"/>
        <a:stretch/>
      </xdr:blipFill>
      <xdr:spPr>
        <a:xfrm>
          <a:off x="959616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2</xdr:row>
      <xdr:rowOff>66960</xdr:rowOff>
    </xdr:from>
    <xdr:to>
      <xdr:col>11</xdr:col>
      <xdr:colOff>685080</xdr:colOff>
      <xdr:row>2</xdr:row>
      <xdr:rowOff>199800</xdr:rowOff>
    </xdr:to>
    <xdr:pic>
      <xdr:nvPicPr>
        <xdr:cNvPr id="983" name="Picture 948" descr=""/>
        <xdr:cNvPicPr/>
      </xdr:nvPicPr>
      <xdr:blipFill>
        <a:blip r:embed="rId944"/>
        <a:stretch/>
      </xdr:blipFill>
      <xdr:spPr>
        <a:xfrm>
          <a:off x="9525960" y="733680"/>
          <a:ext cx="20232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Go to Roster R2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 R2        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74280</xdr:colOff>
      <xdr:row>4</xdr:row>
      <xdr:rowOff>0</xdr:rowOff>
    </xdr:from>
    <xdr:to>
      <xdr:col>14</xdr:col>
      <xdr:colOff>493560</xdr:colOff>
      <xdr:row>7</xdr:row>
      <xdr:rowOff>47520</xdr:rowOff>
    </xdr:to>
    <xdr:sp>
      <xdr:nvSpPr>
        <xdr:cNvPr id="6" name="Rectangle 92"/>
        <xdr:cNvSpPr/>
      </xdr:nvSpPr>
      <xdr:spPr>
        <a:xfrm>
          <a:off x="13525560" y="1619280"/>
          <a:ext cx="704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0" descr="Show Over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ver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5" descr="Roster R2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ster R2         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47320</xdr:colOff>
      <xdr:row>0</xdr:row>
      <xdr:rowOff>0</xdr:rowOff>
    </xdr:from>
    <xdr:to>
      <xdr:col>27</xdr:col>
      <xdr:colOff>1582200</xdr:colOff>
      <xdr:row>0</xdr:row>
      <xdr:rowOff>685800</xdr:rowOff>
    </xdr:to>
    <xdr:pic>
      <xdr:nvPicPr>
        <xdr:cNvPr id="7" name="Picture 21" descr="LOGOtransparentcolor"/>
        <xdr:cNvPicPr/>
      </xdr:nvPicPr>
      <xdr:blipFill>
        <a:blip r:embed="rId1"/>
        <a:stretch/>
      </xdr:blipFill>
      <xdr:spPr>
        <a:xfrm>
          <a:off x="21485160" y="0"/>
          <a:ext cx="1723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Go to Roster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" descr="Show Over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vertim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248120</xdr:colOff>
      <xdr:row>0</xdr:row>
      <xdr:rowOff>0</xdr:rowOff>
    </xdr:from>
    <xdr:to>
      <xdr:col>26</xdr:col>
      <xdr:colOff>1641960</xdr:colOff>
      <xdr:row>0</xdr:row>
      <xdr:rowOff>781920</xdr:rowOff>
    </xdr:to>
    <xdr:pic>
      <xdr:nvPicPr>
        <xdr:cNvPr id="8" name="Picture 21" descr="LOGOtransparentcolor"/>
        <xdr:cNvPicPr/>
      </xdr:nvPicPr>
      <xdr:blipFill>
        <a:blip r:embed="rId1"/>
        <a:stretch/>
      </xdr:blipFill>
      <xdr:spPr>
        <a:xfrm>
          <a:off x="20547720" y="0"/>
          <a:ext cx="17222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29th Consecutive Time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th Consecutive Time 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Second Group Home Time Study for FY 2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Group Home Time Study for FY 2019</a:t>
              </a:r>
            </a:p>
          </xdr:txBody>
        </xdr:sp>
        <xdr:clientData/>
      </xdr:twoCellAnchor>
    </mc:Choice>
  </mc:AlternateContent>
  <xdr:twoCellAnchor editAs="oneCell">
    <xdr:from>
      <xdr:col>56</xdr:col>
      <xdr:colOff>483120</xdr:colOff>
      <xdr:row>74</xdr:row>
      <xdr:rowOff>0</xdr:rowOff>
    </xdr:from>
    <xdr:to>
      <xdr:col>57</xdr:col>
      <xdr:colOff>644400</xdr:colOff>
      <xdr:row>78</xdr:row>
      <xdr:rowOff>105120</xdr:rowOff>
    </xdr:to>
    <xdr:pic>
      <xdr:nvPicPr>
        <xdr:cNvPr id="3" name="Picture 41" descr=""/>
        <xdr:cNvPicPr/>
      </xdr:nvPicPr>
      <xdr:blipFill>
        <a:blip r:embed="rId1"/>
        <a:stretch/>
      </xdr:blipFill>
      <xdr:spPr>
        <a:xfrm>
          <a:off x="43625520" y="12677760"/>
          <a:ext cx="1107000" cy="75276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  <xdr:twoCellAnchor editAs="oneCell">
    <xdr:from>
      <xdr:col>8</xdr:col>
      <xdr:colOff>100440</xdr:colOff>
      <xdr:row>17</xdr:row>
      <xdr:rowOff>75600</xdr:rowOff>
    </xdr:from>
    <xdr:to>
      <xdr:col>19</xdr:col>
      <xdr:colOff>71280</xdr:colOff>
      <xdr:row>44</xdr:row>
      <xdr:rowOff>75960</xdr:rowOff>
    </xdr:to>
    <xdr:sp>
      <xdr:nvSpPr>
        <xdr:cNvPr id="4" name="Rectangle 45"/>
        <xdr:cNvSpPr/>
      </xdr:nvSpPr>
      <xdr:spPr>
        <a:xfrm>
          <a:off x="6005160" y="2914200"/>
          <a:ext cx="5492880" cy="43531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0"/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STAFF PARTICIPATING ( R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FF PARTICIPATING ( R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STAFF NOT PARTICIPATING ( R2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FF NOT PARTICIPATING ( R2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SUMMARY OF DAILY LOGS ( A )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ARY OF DAILY LOGS ( A )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SCHEDUL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DUL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" descr="ACTIVITY DESCRI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TY DESCRI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ORDINATOR CHECK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ORDINATOR CHECK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OPTIONAL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AL SHEET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32360</xdr:colOff>
      <xdr:row>3</xdr:row>
      <xdr:rowOff>29160</xdr:rowOff>
    </xdr:from>
    <xdr:to>
      <xdr:col>19</xdr:col>
      <xdr:colOff>705600</xdr:colOff>
      <xdr:row>7</xdr:row>
      <xdr:rowOff>28440</xdr:rowOff>
    </xdr:to>
    <xdr:pic>
      <xdr:nvPicPr>
        <xdr:cNvPr id="5" name="Picture 119" descr=""/>
        <xdr:cNvPicPr/>
      </xdr:nvPicPr>
      <xdr:blipFill>
        <a:blip r:embed="rId2"/>
        <a:stretch/>
      </xdr:blipFill>
      <xdr:spPr>
        <a:xfrm>
          <a:off x="5401080" y="514800"/>
          <a:ext cx="6731280" cy="732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804960</xdr:colOff>
      <xdr:row>0</xdr:row>
      <xdr:rowOff>0</xdr:rowOff>
    </xdr:from>
    <xdr:to>
      <xdr:col>17</xdr:col>
      <xdr:colOff>291600</xdr:colOff>
      <xdr:row>1</xdr:row>
      <xdr:rowOff>361800</xdr:rowOff>
    </xdr:to>
    <xdr:pic>
      <xdr:nvPicPr>
        <xdr:cNvPr id="9" name="Picture 21" descr="LOGOtransparentcolor"/>
        <xdr:cNvPicPr/>
      </xdr:nvPicPr>
      <xdr:blipFill>
        <a:blip r:embed="rId1"/>
        <a:stretch/>
      </xdr:blipFill>
      <xdr:spPr>
        <a:xfrm>
          <a:off x="18764640" y="0"/>
          <a:ext cx="1710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3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0</xdr:row>
      <xdr:rowOff>0</xdr:rowOff>
    </xdr:from>
    <xdr:to>
      <xdr:col>13</xdr:col>
      <xdr:colOff>1723680</xdr:colOff>
      <xdr:row>0</xdr:row>
      <xdr:rowOff>782640</xdr:rowOff>
    </xdr:to>
    <xdr:pic>
      <xdr:nvPicPr>
        <xdr:cNvPr id="10" name="Picture 21" descr="LOGOtransparentcolor"/>
        <xdr:cNvPicPr/>
      </xdr:nvPicPr>
      <xdr:blipFill>
        <a:blip r:embed="rId1"/>
        <a:stretch/>
      </xdr:blipFill>
      <xdr:spPr>
        <a:xfrm>
          <a:off x="18397800" y="0"/>
          <a:ext cx="17236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1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2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3" name="Picture 21" descr="LOGOtransparentcolor"/>
        <xdr:cNvPicPr/>
      </xdr:nvPicPr>
      <xdr:blipFill>
        <a:blip r:embed="rId2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4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5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4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6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9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7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8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19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0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1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2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3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4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5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8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6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7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8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29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6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7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0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1" name="Picture 21" descr="LOGOtransparentcolor"/>
        <xdr:cNvPicPr/>
      </xdr:nvPicPr>
      <xdr:blipFill>
        <a:blip r:embed="rId2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91160</xdr:colOff>
      <xdr:row>23</xdr:row>
      <xdr:rowOff>95760</xdr:rowOff>
    </xdr:from>
    <xdr:to>
      <xdr:col>53</xdr:col>
      <xdr:colOff>503640</xdr:colOff>
      <xdr:row>24</xdr:row>
      <xdr:rowOff>75960</xdr:rowOff>
    </xdr:to>
    <xdr:pic>
      <xdr:nvPicPr>
        <xdr:cNvPr id="32" name="Picture 34" descr=""/>
        <xdr:cNvPicPr/>
      </xdr:nvPicPr>
      <xdr:blipFill>
        <a:blip r:embed="rId1"/>
        <a:stretch/>
      </xdr:blipFill>
      <xdr:spPr>
        <a:xfrm>
          <a:off x="43084080" y="6925320"/>
          <a:ext cx="312480" cy="27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0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1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3" name="Picture 21" descr="LOGOtransparentcolor"/>
        <xdr:cNvPicPr/>
      </xdr:nvPicPr>
      <xdr:blipFill>
        <a:blip r:embed="rId2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4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5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6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Go to Ro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ster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0840</xdr:colOff>
      <xdr:row>0</xdr:row>
      <xdr:rowOff>0</xdr:rowOff>
    </xdr:from>
    <xdr:to>
      <xdr:col>17</xdr:col>
      <xdr:colOff>321840</xdr:colOff>
      <xdr:row>1</xdr:row>
      <xdr:rowOff>381240</xdr:rowOff>
    </xdr:to>
    <xdr:pic>
      <xdr:nvPicPr>
        <xdr:cNvPr id="37" name="Picture 21" descr="LOGOtransparentcolor"/>
        <xdr:cNvPicPr/>
      </xdr:nvPicPr>
      <xdr:blipFill>
        <a:blip r:embed="rId1"/>
        <a:stretch/>
      </xdr:blipFill>
      <xdr:spPr>
        <a:xfrm>
          <a:off x="18486000" y="0"/>
          <a:ext cx="171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0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0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Ryan.Grealis@ct.gov" TargetMode="External"/><Relationship Id="rId2" Type="http://schemas.openxmlformats.org/officeDocument/2006/relationships/drawing" Target="../drawings/drawing109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L500"/>
  <sheetViews>
    <sheetView showFormulas="false" showGridLines="false" showRowColHeaders="fals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3" min="3" style="0" width="19.14"/>
    <col collapsed="false" customWidth="true" hidden="false" outlineLevel="0" max="4" min="4" style="1" width="24.7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22.7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5" min="14" style="0" width="11.28"/>
    <col collapsed="false" customWidth="true" hidden="false" outlineLevel="0" max="16" min="16" style="0" width="10.99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3" min="23" style="0" width="11.7"/>
    <col collapsed="false" customWidth="true" hidden="false" outlineLevel="0" max="24" min="24" style="0" width="9.56"/>
    <col collapsed="false" customWidth="true" hidden="false" outlineLevel="0" max="25" min="25" style="0" width="9.7"/>
    <col collapsed="false" customWidth="true" hidden="false" outlineLevel="0" max="26" min="26" style="0" width="12.14"/>
    <col collapsed="false" customWidth="true" hidden="false" outlineLevel="0" max="27" min="27" style="0" width="11.7"/>
    <col collapsed="false" customWidth="true" hidden="false" outlineLevel="0" max="28" min="28" style="0" width="13.14"/>
    <col collapsed="false" customWidth="true" hidden="false" outlineLevel="0" max="29" min="29" style="0" width="19.14"/>
    <col collapsed="false" customWidth="true" hidden="false" outlineLevel="0" max="30" min="30" style="0" width="29.13"/>
    <col collapsed="false" customWidth="true" hidden="false" outlineLevel="0" max="31" min="31" style="0" width="10.85"/>
    <col collapsed="false" customWidth="true" hidden="false" outlineLevel="0" max="32" min="32" style="0" width="20.41"/>
    <col collapsed="false" customWidth="true" hidden="false" outlineLevel="0" max="33" min="33" style="0" width="11.42"/>
    <col collapsed="false" customWidth="true" hidden="false" outlineLevel="0" max="35" min="35" style="0" width="11.42"/>
  </cols>
  <sheetData>
    <row r="1" s="10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7" t="s">
        <v>31</v>
      </c>
      <c r="AG1" s="8" t="s">
        <v>32</v>
      </c>
      <c r="AH1" s="8" t="s">
        <v>33</v>
      </c>
      <c r="AI1" s="9" t="s">
        <v>34</v>
      </c>
    </row>
    <row r="2" customFormat="false" ht="15" hidden="false" customHeight="false" outlineLevel="0" collapsed="false">
      <c r="A2" s="11" t="s">
        <v>35</v>
      </c>
      <c r="B2" s="11" t="n">
        <f aca="false">('Schedule R'!$D$6)</f>
        <v>0</v>
      </c>
      <c r="C2" s="11" t="n">
        <f aca="false">('Schedule R'!$D$4)</f>
        <v>0</v>
      </c>
      <c r="D2" s="11" t="n">
        <f aca="false">('Schedule R'!$D$5)</f>
        <v>0</v>
      </c>
      <c r="E2" s="12" t="n">
        <f aca="false">'Schedule R'!$D$3</f>
        <v>43583</v>
      </c>
      <c r="F2" s="12" t="n">
        <f aca="false">'Schedule R'!$F$3</f>
        <v>43589</v>
      </c>
      <c r="G2" s="13" t="n">
        <f aca="false">'Schedule R'!B13</f>
        <v>0</v>
      </c>
      <c r="H2" s="13" t="n">
        <f aca="false">'Schedule R'!C13</f>
        <v>0</v>
      </c>
      <c r="I2" s="11" t="n">
        <f aca="false">'Schedule R'!D13</f>
        <v>0</v>
      </c>
      <c r="J2" s="13" t="n">
        <f aca="false">'Schedule R'!G13</f>
        <v>0</v>
      </c>
      <c r="K2" s="13" t="n">
        <f aca="false">'Schedule R'!H13</f>
        <v>0</v>
      </c>
      <c r="L2" s="13" t="n">
        <f aca="false">'Schedule R'!I13</f>
        <v>0</v>
      </c>
      <c r="M2" s="14" t="n">
        <f aca="false">'Schedule R'!J13</f>
        <v>0</v>
      </c>
      <c r="N2" s="15" t="n">
        <f aca="false">'Schedule R'!K13</f>
        <v>0</v>
      </c>
      <c r="O2" s="16" t="n">
        <f aca="false">'Schedule R'!L13</f>
        <v>0</v>
      </c>
      <c r="P2" s="16" t="n">
        <f aca="false">'Schedule R'!M13</f>
        <v>0</v>
      </c>
      <c r="Q2" s="16" t="n">
        <f aca="false">'Schedule R'!N13</f>
        <v>0</v>
      </c>
      <c r="R2" s="16" t="n">
        <f aca="false">'Schedule R'!O13</f>
        <v>0</v>
      </c>
      <c r="S2" s="16" t="n">
        <f aca="false">'Schedule R'!P13</f>
        <v>0</v>
      </c>
      <c r="T2" s="16" t="n">
        <f aca="false">'Schedule R'!Q13</f>
        <v>0</v>
      </c>
      <c r="U2" s="16" t="n">
        <f aca="false">'Schedule R'!R13</f>
        <v>0</v>
      </c>
      <c r="V2" s="16" t="n">
        <f aca="false">'Schedule R'!S13</f>
        <v>0</v>
      </c>
      <c r="W2" s="16" t="n">
        <f aca="false">'Schedule R'!T13</f>
        <v>0</v>
      </c>
      <c r="X2" s="16" t="n">
        <f aca="false">'Schedule R'!U13</f>
        <v>0</v>
      </c>
      <c r="Y2" s="16" t="n">
        <f aca="false">'Schedule R'!V13</f>
        <v>0</v>
      </c>
      <c r="Z2" s="17" t="n">
        <f aca="false">'Schedule R'!W13</f>
        <v>0</v>
      </c>
      <c r="AA2" s="17" t="n">
        <f aca="false">'Schedule R'!X13</f>
        <v>0</v>
      </c>
      <c r="AB2" s="16" t="n">
        <f aca="false">'Schedule R'!Y13</f>
        <v>0</v>
      </c>
      <c r="AC2" s="17" t="n">
        <f aca="false">'Schedule R'!Z13</f>
        <v>0</v>
      </c>
      <c r="AD2" s="17" t="n">
        <f aca="false">'Schedule R'!AA13</f>
        <v>0</v>
      </c>
      <c r="AE2" s="17" t="n">
        <f aca="false">'Schedule R'!AB13</f>
        <v>0</v>
      </c>
      <c r="AF2" s="18" t="s">
        <v>36</v>
      </c>
      <c r="AG2" s="19" t="s">
        <v>37</v>
      </c>
      <c r="AH2" s="19" t="s">
        <v>38</v>
      </c>
      <c r="AI2" s="20" t="n">
        <f aca="false">'Schedule R'!A1</f>
        <v>1</v>
      </c>
      <c r="AJ2" s="21" t="s">
        <v>39</v>
      </c>
      <c r="AK2" s="22"/>
      <c r="AL2" s="23"/>
    </row>
    <row r="3" customFormat="false" ht="14.25" hidden="false" customHeight="false" outlineLevel="0" collapsed="false">
      <c r="A3" s="24" t="str">
        <f aca="false">A2</f>
        <v>Schedule R</v>
      </c>
      <c r="B3" s="24" t="n">
        <f aca="false">('Schedule R'!$D$6)</f>
        <v>0</v>
      </c>
      <c r="C3" s="24" t="n">
        <f aca="false">('Schedule R'!$D$4)</f>
        <v>0</v>
      </c>
      <c r="D3" s="24" t="n">
        <f aca="false">('Schedule R'!$D$5)</f>
        <v>0</v>
      </c>
      <c r="E3" s="25" t="n">
        <f aca="false">'Schedule R'!$D$3</f>
        <v>43583</v>
      </c>
      <c r="F3" s="12" t="n">
        <f aca="false">'Schedule R'!$F$3</f>
        <v>43589</v>
      </c>
      <c r="G3" s="26" t="n">
        <f aca="false">'Schedule R'!B14</f>
        <v>0</v>
      </c>
      <c r="H3" s="26" t="n">
        <f aca="false">'Schedule R'!C14</f>
        <v>0</v>
      </c>
      <c r="I3" s="24" t="n">
        <f aca="false">'Schedule R'!D14</f>
        <v>0</v>
      </c>
      <c r="J3" s="26" t="n">
        <f aca="false">'Schedule R'!G14</f>
        <v>0</v>
      </c>
      <c r="K3" s="26" t="n">
        <f aca="false">'Schedule R'!H14</f>
        <v>0</v>
      </c>
      <c r="L3" s="26" t="n">
        <f aca="false">'Schedule R'!I14</f>
        <v>0</v>
      </c>
      <c r="M3" s="27" t="n">
        <f aca="false">'Schedule R'!J14</f>
        <v>0</v>
      </c>
      <c r="N3" s="28" t="n">
        <f aca="false">'Schedule R'!K14</f>
        <v>0</v>
      </c>
      <c r="O3" s="29" t="n">
        <f aca="false">'Schedule R'!L14</f>
        <v>0</v>
      </c>
      <c r="P3" s="29" t="n">
        <f aca="false">'Schedule R'!M14</f>
        <v>0</v>
      </c>
      <c r="Q3" s="29" t="n">
        <f aca="false">'Schedule R'!N14</f>
        <v>0</v>
      </c>
      <c r="R3" s="29" t="n">
        <f aca="false">'Schedule R'!O14</f>
        <v>0</v>
      </c>
      <c r="S3" s="29" t="n">
        <f aca="false">'Schedule R'!P14</f>
        <v>0</v>
      </c>
      <c r="T3" s="29" t="n">
        <f aca="false">'Schedule R'!Q14</f>
        <v>0</v>
      </c>
      <c r="U3" s="29" t="n">
        <f aca="false">'Schedule R'!R14</f>
        <v>0</v>
      </c>
      <c r="V3" s="29" t="n">
        <f aca="false">'Schedule R'!S14</f>
        <v>0</v>
      </c>
      <c r="W3" s="29" t="n">
        <f aca="false">'Schedule R'!T14</f>
        <v>0</v>
      </c>
      <c r="X3" s="29" t="n">
        <f aca="false">'Schedule R'!U14</f>
        <v>0</v>
      </c>
      <c r="Y3" s="29" t="n">
        <f aca="false">'Schedule R'!V14</f>
        <v>0</v>
      </c>
      <c r="Z3" s="30" t="n">
        <f aca="false">'Schedule R'!W14</f>
        <v>0</v>
      </c>
      <c r="AA3" s="30" t="n">
        <f aca="false">'Schedule R'!X14</f>
        <v>0</v>
      </c>
      <c r="AB3" s="29" t="n">
        <f aca="false">'Schedule R'!Y14</f>
        <v>0</v>
      </c>
      <c r="AC3" s="30" t="n">
        <f aca="false">'Schedule R'!Z14</f>
        <v>0</v>
      </c>
      <c r="AD3" s="30" t="n">
        <f aca="false">'Schedule R'!AA14</f>
        <v>0</v>
      </c>
      <c r="AE3" s="30" t="n">
        <f aca="false">'Schedule R'!AB14</f>
        <v>0</v>
      </c>
      <c r="AF3" s="31" t="str">
        <f aca="false">AF2</f>
        <v>W2</v>
      </c>
      <c r="AG3" s="32" t="str">
        <f aca="false">AG2</f>
        <v>29th</v>
      </c>
      <c r="AH3" s="32" t="str">
        <f aca="false">AH2</f>
        <v>FY2019</v>
      </c>
      <c r="AI3" s="20" t="n">
        <f aca="false">AI2</f>
        <v>1</v>
      </c>
    </row>
    <row r="4" customFormat="false" ht="14.25" hidden="false" customHeight="false" outlineLevel="0" collapsed="false">
      <c r="A4" s="24" t="str">
        <f aca="false">A3</f>
        <v>Schedule R</v>
      </c>
      <c r="B4" s="24" t="n">
        <f aca="false">('Schedule R'!$D$6)</f>
        <v>0</v>
      </c>
      <c r="C4" s="24" t="n">
        <f aca="false">('Schedule R'!$D$4)</f>
        <v>0</v>
      </c>
      <c r="D4" s="24" t="n">
        <f aca="false">('Schedule R'!$D$5)</f>
        <v>0</v>
      </c>
      <c r="E4" s="25" t="n">
        <f aca="false">'Schedule R'!$D$3</f>
        <v>43583</v>
      </c>
      <c r="F4" s="12" t="n">
        <f aca="false">'Schedule R'!$F$3</f>
        <v>43589</v>
      </c>
      <c r="G4" s="26" t="n">
        <f aca="false">'Schedule R'!B15</f>
        <v>0</v>
      </c>
      <c r="H4" s="26" t="n">
        <f aca="false">'Schedule R'!C15</f>
        <v>0</v>
      </c>
      <c r="I4" s="24" t="n">
        <f aca="false">'Schedule R'!D15</f>
        <v>0</v>
      </c>
      <c r="J4" s="26" t="n">
        <f aca="false">'Schedule R'!G15</f>
        <v>0</v>
      </c>
      <c r="K4" s="26" t="n">
        <f aca="false">'Schedule R'!H15</f>
        <v>0</v>
      </c>
      <c r="L4" s="26" t="n">
        <f aca="false">'Schedule R'!I15</f>
        <v>0</v>
      </c>
      <c r="M4" s="27" t="n">
        <f aca="false">'Schedule R'!J15</f>
        <v>0</v>
      </c>
      <c r="N4" s="28" t="n">
        <f aca="false">'Schedule R'!K15</f>
        <v>0</v>
      </c>
      <c r="O4" s="29" t="n">
        <f aca="false">'Schedule R'!L15</f>
        <v>0</v>
      </c>
      <c r="P4" s="29" t="n">
        <f aca="false">'Schedule R'!M15</f>
        <v>0</v>
      </c>
      <c r="Q4" s="29" t="n">
        <f aca="false">'Schedule R'!N15</f>
        <v>0</v>
      </c>
      <c r="R4" s="29" t="n">
        <f aca="false">'Schedule R'!O15</f>
        <v>0</v>
      </c>
      <c r="S4" s="29" t="n">
        <f aca="false">'Schedule R'!P15</f>
        <v>0</v>
      </c>
      <c r="T4" s="29" t="n">
        <f aca="false">'Schedule R'!Q15</f>
        <v>0</v>
      </c>
      <c r="U4" s="29" t="n">
        <f aca="false">'Schedule R'!R15</f>
        <v>0</v>
      </c>
      <c r="V4" s="29" t="n">
        <f aca="false">'Schedule R'!S15</f>
        <v>0</v>
      </c>
      <c r="W4" s="29" t="n">
        <f aca="false">'Schedule R'!T15</f>
        <v>0</v>
      </c>
      <c r="X4" s="29" t="n">
        <f aca="false">'Schedule R'!U15</f>
        <v>0</v>
      </c>
      <c r="Y4" s="29" t="n">
        <f aca="false">'Schedule R'!V15</f>
        <v>0</v>
      </c>
      <c r="Z4" s="30" t="n">
        <f aca="false">'Schedule R'!W15</f>
        <v>0</v>
      </c>
      <c r="AA4" s="30" t="n">
        <f aca="false">'Schedule R'!X15</f>
        <v>0</v>
      </c>
      <c r="AB4" s="29" t="n">
        <f aca="false">'Schedule R'!Y15</f>
        <v>0</v>
      </c>
      <c r="AC4" s="30" t="n">
        <f aca="false">'Schedule R'!Z15</f>
        <v>0</v>
      </c>
      <c r="AD4" s="30" t="n">
        <f aca="false">'Schedule R'!AA15</f>
        <v>0</v>
      </c>
      <c r="AE4" s="30" t="n">
        <f aca="false">'Schedule R'!AB15</f>
        <v>0</v>
      </c>
      <c r="AF4" s="31" t="str">
        <f aca="false">AF3</f>
        <v>W2</v>
      </c>
      <c r="AG4" s="32" t="str">
        <f aca="false">AG3</f>
        <v>29th</v>
      </c>
      <c r="AH4" s="32" t="str">
        <f aca="false">AH3</f>
        <v>FY2019</v>
      </c>
      <c r="AI4" s="20" t="n">
        <f aca="false">AI3</f>
        <v>1</v>
      </c>
    </row>
    <row r="5" customFormat="false" ht="14.25" hidden="false" customHeight="false" outlineLevel="0" collapsed="false">
      <c r="A5" s="24" t="str">
        <f aca="false">A4</f>
        <v>Schedule R</v>
      </c>
      <c r="B5" s="24" t="n">
        <f aca="false">('Schedule R'!$D$6)</f>
        <v>0</v>
      </c>
      <c r="C5" s="24" t="n">
        <f aca="false">('Schedule R'!$D$4)</f>
        <v>0</v>
      </c>
      <c r="D5" s="24" t="n">
        <f aca="false">('Schedule R'!$D$5)</f>
        <v>0</v>
      </c>
      <c r="E5" s="25" t="n">
        <f aca="false">'Schedule R'!$D$3</f>
        <v>43583</v>
      </c>
      <c r="F5" s="12" t="n">
        <f aca="false">'Schedule R'!$F$3</f>
        <v>43589</v>
      </c>
      <c r="G5" s="26" t="n">
        <f aca="false">'Schedule R'!B16</f>
        <v>0</v>
      </c>
      <c r="H5" s="26" t="n">
        <f aca="false">'Schedule R'!C16</f>
        <v>0</v>
      </c>
      <c r="I5" s="24" t="n">
        <f aca="false">'Schedule R'!D16</f>
        <v>0</v>
      </c>
      <c r="J5" s="26" t="n">
        <f aca="false">'Schedule R'!G16</f>
        <v>0</v>
      </c>
      <c r="K5" s="26" t="n">
        <f aca="false">'Schedule R'!H16</f>
        <v>0</v>
      </c>
      <c r="L5" s="26" t="n">
        <f aca="false">'Schedule R'!I16</f>
        <v>0</v>
      </c>
      <c r="M5" s="27" t="n">
        <f aca="false">'Schedule R'!J16</f>
        <v>0</v>
      </c>
      <c r="N5" s="28" t="n">
        <f aca="false">'Schedule R'!K16</f>
        <v>0</v>
      </c>
      <c r="O5" s="29" t="n">
        <f aca="false">'Schedule R'!L16</f>
        <v>0</v>
      </c>
      <c r="P5" s="29" t="n">
        <f aca="false">'Schedule R'!M16</f>
        <v>0</v>
      </c>
      <c r="Q5" s="29" t="n">
        <f aca="false">'Schedule R'!N16</f>
        <v>0</v>
      </c>
      <c r="R5" s="29" t="n">
        <f aca="false">'Schedule R'!O16</f>
        <v>0</v>
      </c>
      <c r="S5" s="29" t="n">
        <f aca="false">'Schedule R'!P16</f>
        <v>0</v>
      </c>
      <c r="T5" s="29" t="n">
        <f aca="false">'Schedule R'!Q16</f>
        <v>0</v>
      </c>
      <c r="U5" s="29" t="n">
        <f aca="false">'Schedule R'!R16</f>
        <v>0</v>
      </c>
      <c r="V5" s="29" t="n">
        <f aca="false">'Schedule R'!S16</f>
        <v>0</v>
      </c>
      <c r="W5" s="29" t="n">
        <f aca="false">'Schedule R'!T16</f>
        <v>0</v>
      </c>
      <c r="X5" s="29" t="n">
        <f aca="false">'Schedule R'!U16</f>
        <v>0</v>
      </c>
      <c r="Y5" s="29" t="n">
        <f aca="false">'Schedule R'!V16</f>
        <v>0</v>
      </c>
      <c r="Z5" s="30" t="n">
        <f aca="false">'Schedule R'!W16</f>
        <v>0</v>
      </c>
      <c r="AA5" s="30" t="n">
        <f aca="false">'Schedule R'!X16</f>
        <v>0</v>
      </c>
      <c r="AB5" s="29" t="n">
        <f aca="false">'Schedule R'!Y16</f>
        <v>0</v>
      </c>
      <c r="AC5" s="30" t="n">
        <f aca="false">'Schedule R'!Z16</f>
        <v>0</v>
      </c>
      <c r="AD5" s="30" t="n">
        <f aca="false">'Schedule R'!AA16</f>
        <v>0</v>
      </c>
      <c r="AE5" s="30" t="n">
        <f aca="false">'Schedule R'!AB16</f>
        <v>0</v>
      </c>
      <c r="AF5" s="31" t="str">
        <f aca="false">AF4</f>
        <v>W2</v>
      </c>
      <c r="AG5" s="32" t="str">
        <f aca="false">AG4</f>
        <v>29th</v>
      </c>
      <c r="AH5" s="32" t="str">
        <f aca="false">AH4</f>
        <v>FY2019</v>
      </c>
      <c r="AI5" s="20" t="n">
        <f aca="false">AI4</f>
        <v>1</v>
      </c>
    </row>
    <row r="6" customFormat="false" ht="14.25" hidden="false" customHeight="false" outlineLevel="0" collapsed="false">
      <c r="A6" s="24" t="str">
        <f aca="false">A5</f>
        <v>Schedule R</v>
      </c>
      <c r="B6" s="24" t="n">
        <f aca="false">('Schedule R'!$D$6)</f>
        <v>0</v>
      </c>
      <c r="C6" s="24" t="n">
        <f aca="false">('Schedule R'!$D$4)</f>
        <v>0</v>
      </c>
      <c r="D6" s="24" t="n">
        <f aca="false">('Schedule R'!$D$5)</f>
        <v>0</v>
      </c>
      <c r="E6" s="25" t="n">
        <f aca="false">'Schedule R'!$D$3</f>
        <v>43583</v>
      </c>
      <c r="F6" s="12" t="n">
        <f aca="false">'Schedule R'!$F$3</f>
        <v>43589</v>
      </c>
      <c r="G6" s="26" t="n">
        <f aca="false">'Schedule R'!B17</f>
        <v>0</v>
      </c>
      <c r="H6" s="26" t="n">
        <f aca="false">'Schedule R'!C17</f>
        <v>0</v>
      </c>
      <c r="I6" s="24" t="n">
        <f aca="false">'Schedule R'!D17</f>
        <v>0</v>
      </c>
      <c r="J6" s="26" t="n">
        <f aca="false">'Schedule R'!G17</f>
        <v>0</v>
      </c>
      <c r="K6" s="26" t="n">
        <f aca="false">'Schedule R'!H17</f>
        <v>0</v>
      </c>
      <c r="L6" s="26" t="n">
        <f aca="false">'Schedule R'!I17</f>
        <v>0</v>
      </c>
      <c r="M6" s="27" t="n">
        <f aca="false">'Schedule R'!J17</f>
        <v>0</v>
      </c>
      <c r="N6" s="28" t="n">
        <f aca="false">'Schedule R'!K17</f>
        <v>0</v>
      </c>
      <c r="O6" s="29" t="n">
        <f aca="false">'Schedule R'!L17</f>
        <v>0</v>
      </c>
      <c r="P6" s="29" t="n">
        <f aca="false">'Schedule R'!M17</f>
        <v>0</v>
      </c>
      <c r="Q6" s="29" t="n">
        <f aca="false">'Schedule R'!N17</f>
        <v>0</v>
      </c>
      <c r="R6" s="29" t="n">
        <f aca="false">'Schedule R'!O17</f>
        <v>0</v>
      </c>
      <c r="S6" s="29" t="n">
        <f aca="false">'Schedule R'!P17</f>
        <v>0</v>
      </c>
      <c r="T6" s="29" t="n">
        <f aca="false">'Schedule R'!Q17</f>
        <v>0</v>
      </c>
      <c r="U6" s="29" t="n">
        <f aca="false">'Schedule R'!R17</f>
        <v>0</v>
      </c>
      <c r="V6" s="29" t="n">
        <f aca="false">'Schedule R'!S17</f>
        <v>0</v>
      </c>
      <c r="W6" s="29" t="n">
        <f aca="false">'Schedule R'!T17</f>
        <v>0</v>
      </c>
      <c r="X6" s="29" t="n">
        <f aca="false">'Schedule R'!U17</f>
        <v>0</v>
      </c>
      <c r="Y6" s="29" t="n">
        <f aca="false">'Schedule R'!V17</f>
        <v>0</v>
      </c>
      <c r="Z6" s="30" t="n">
        <f aca="false">'Schedule R'!W17</f>
        <v>0</v>
      </c>
      <c r="AA6" s="30" t="n">
        <f aca="false">'Schedule R'!X17</f>
        <v>0</v>
      </c>
      <c r="AB6" s="29" t="n">
        <f aca="false">'Schedule R'!Y17</f>
        <v>0</v>
      </c>
      <c r="AC6" s="30" t="n">
        <f aca="false">'Schedule R'!Z17</f>
        <v>0</v>
      </c>
      <c r="AD6" s="30" t="n">
        <f aca="false">'Schedule R'!AA17</f>
        <v>0</v>
      </c>
      <c r="AE6" s="30" t="n">
        <f aca="false">'Schedule R'!AB17</f>
        <v>0</v>
      </c>
      <c r="AF6" s="31" t="str">
        <f aca="false">AF5</f>
        <v>W2</v>
      </c>
      <c r="AG6" s="32" t="str">
        <f aca="false">AG5</f>
        <v>29th</v>
      </c>
      <c r="AH6" s="32" t="str">
        <f aca="false">AH5</f>
        <v>FY2019</v>
      </c>
      <c r="AI6" s="20" t="n">
        <f aca="false">AI5</f>
        <v>1</v>
      </c>
    </row>
    <row r="7" customFormat="false" ht="14.25" hidden="false" customHeight="false" outlineLevel="0" collapsed="false">
      <c r="A7" s="24" t="str">
        <f aca="false">A6</f>
        <v>Schedule R</v>
      </c>
      <c r="B7" s="24" t="n">
        <f aca="false">('Schedule R'!$D$6)</f>
        <v>0</v>
      </c>
      <c r="C7" s="24" t="n">
        <f aca="false">('Schedule R'!$D$4)</f>
        <v>0</v>
      </c>
      <c r="D7" s="24" t="n">
        <f aca="false">('Schedule R'!$D$5)</f>
        <v>0</v>
      </c>
      <c r="E7" s="25" t="n">
        <f aca="false">'Schedule R'!$D$3</f>
        <v>43583</v>
      </c>
      <c r="F7" s="12" t="n">
        <f aca="false">'Schedule R'!$F$3</f>
        <v>43589</v>
      </c>
      <c r="G7" s="26" t="n">
        <f aca="false">'Schedule R'!B18</f>
        <v>0</v>
      </c>
      <c r="H7" s="26" t="n">
        <f aca="false">'Schedule R'!C18</f>
        <v>0</v>
      </c>
      <c r="I7" s="24" t="n">
        <f aca="false">'Schedule R'!D18</f>
        <v>0</v>
      </c>
      <c r="J7" s="26" t="n">
        <f aca="false">'Schedule R'!G18</f>
        <v>0</v>
      </c>
      <c r="K7" s="26" t="n">
        <f aca="false">'Schedule R'!H18</f>
        <v>0</v>
      </c>
      <c r="L7" s="26" t="n">
        <f aca="false">'Schedule R'!I18</f>
        <v>0</v>
      </c>
      <c r="M7" s="27" t="n">
        <f aca="false">'Schedule R'!J18</f>
        <v>0</v>
      </c>
      <c r="N7" s="28" t="n">
        <f aca="false">'Schedule R'!K18</f>
        <v>0</v>
      </c>
      <c r="O7" s="29" t="n">
        <f aca="false">'Schedule R'!L18</f>
        <v>0</v>
      </c>
      <c r="P7" s="29" t="n">
        <f aca="false">'Schedule R'!M18</f>
        <v>0</v>
      </c>
      <c r="Q7" s="29" t="n">
        <f aca="false">'Schedule R'!N18</f>
        <v>0</v>
      </c>
      <c r="R7" s="29" t="n">
        <f aca="false">'Schedule R'!O18</f>
        <v>0</v>
      </c>
      <c r="S7" s="29" t="n">
        <f aca="false">'Schedule R'!P18</f>
        <v>0</v>
      </c>
      <c r="T7" s="29" t="n">
        <f aca="false">'Schedule R'!Q18</f>
        <v>0</v>
      </c>
      <c r="U7" s="29" t="n">
        <f aca="false">'Schedule R'!R18</f>
        <v>0</v>
      </c>
      <c r="V7" s="29" t="n">
        <f aca="false">'Schedule R'!S18</f>
        <v>0</v>
      </c>
      <c r="W7" s="29" t="n">
        <f aca="false">'Schedule R'!T18</f>
        <v>0</v>
      </c>
      <c r="X7" s="29" t="n">
        <f aca="false">'Schedule R'!U18</f>
        <v>0</v>
      </c>
      <c r="Y7" s="29" t="n">
        <f aca="false">'Schedule R'!V18</f>
        <v>0</v>
      </c>
      <c r="Z7" s="30" t="n">
        <f aca="false">'Schedule R'!W18</f>
        <v>0</v>
      </c>
      <c r="AA7" s="30" t="n">
        <f aca="false">'Schedule R'!X18</f>
        <v>0</v>
      </c>
      <c r="AB7" s="29" t="n">
        <f aca="false">'Schedule R'!Y18</f>
        <v>0</v>
      </c>
      <c r="AC7" s="30" t="n">
        <f aca="false">'Schedule R'!Z18</f>
        <v>0</v>
      </c>
      <c r="AD7" s="30" t="n">
        <f aca="false">'Schedule R'!AA18</f>
        <v>0</v>
      </c>
      <c r="AE7" s="30" t="n">
        <f aca="false">'Schedule R'!AB18</f>
        <v>0</v>
      </c>
      <c r="AF7" s="31" t="str">
        <f aca="false">AF6</f>
        <v>W2</v>
      </c>
      <c r="AG7" s="32" t="str">
        <f aca="false">AG6</f>
        <v>29th</v>
      </c>
      <c r="AH7" s="32" t="str">
        <f aca="false">AH6</f>
        <v>FY2019</v>
      </c>
      <c r="AI7" s="20" t="n">
        <f aca="false">AI6</f>
        <v>1</v>
      </c>
    </row>
    <row r="8" customFormat="false" ht="14.25" hidden="false" customHeight="false" outlineLevel="0" collapsed="false">
      <c r="A8" s="24" t="str">
        <f aca="false">A7</f>
        <v>Schedule R</v>
      </c>
      <c r="B8" s="24" t="n">
        <f aca="false">('Schedule R'!$D$6)</f>
        <v>0</v>
      </c>
      <c r="C8" s="24" t="n">
        <f aca="false">('Schedule R'!$D$4)</f>
        <v>0</v>
      </c>
      <c r="D8" s="24" t="n">
        <f aca="false">('Schedule R'!$D$5)</f>
        <v>0</v>
      </c>
      <c r="E8" s="25" t="n">
        <f aca="false">'Schedule R'!$D$3</f>
        <v>43583</v>
      </c>
      <c r="F8" s="12" t="n">
        <f aca="false">'Schedule R'!$F$3</f>
        <v>43589</v>
      </c>
      <c r="G8" s="26" t="n">
        <f aca="false">'Schedule R'!B19</f>
        <v>0</v>
      </c>
      <c r="H8" s="26" t="n">
        <f aca="false">'Schedule R'!C19</f>
        <v>0</v>
      </c>
      <c r="I8" s="24" t="n">
        <f aca="false">'Schedule R'!D19</f>
        <v>0</v>
      </c>
      <c r="J8" s="26" t="n">
        <f aca="false">'Schedule R'!G19</f>
        <v>0</v>
      </c>
      <c r="K8" s="26" t="n">
        <f aca="false">'Schedule R'!H19</f>
        <v>0</v>
      </c>
      <c r="L8" s="26" t="n">
        <f aca="false">'Schedule R'!I19</f>
        <v>0</v>
      </c>
      <c r="M8" s="27" t="n">
        <f aca="false">'Schedule R'!J19</f>
        <v>0</v>
      </c>
      <c r="N8" s="28" t="n">
        <f aca="false">'Schedule R'!K19</f>
        <v>0</v>
      </c>
      <c r="O8" s="29" t="n">
        <f aca="false">'Schedule R'!L19</f>
        <v>0</v>
      </c>
      <c r="P8" s="29" t="n">
        <f aca="false">'Schedule R'!M19</f>
        <v>0</v>
      </c>
      <c r="Q8" s="29" t="n">
        <f aca="false">'Schedule R'!N19</f>
        <v>0</v>
      </c>
      <c r="R8" s="29" t="n">
        <f aca="false">'Schedule R'!O19</f>
        <v>0</v>
      </c>
      <c r="S8" s="29" t="n">
        <f aca="false">'Schedule R'!P19</f>
        <v>0</v>
      </c>
      <c r="T8" s="29" t="n">
        <f aca="false">'Schedule R'!Q19</f>
        <v>0</v>
      </c>
      <c r="U8" s="29" t="n">
        <f aca="false">'Schedule R'!R19</f>
        <v>0</v>
      </c>
      <c r="V8" s="29" t="n">
        <f aca="false">'Schedule R'!S19</f>
        <v>0</v>
      </c>
      <c r="W8" s="29" t="n">
        <f aca="false">'Schedule R'!T19</f>
        <v>0</v>
      </c>
      <c r="X8" s="29" t="n">
        <f aca="false">'Schedule R'!U19</f>
        <v>0</v>
      </c>
      <c r="Y8" s="29" t="n">
        <f aca="false">'Schedule R'!V19</f>
        <v>0</v>
      </c>
      <c r="Z8" s="30" t="n">
        <f aca="false">'Schedule R'!W19</f>
        <v>0</v>
      </c>
      <c r="AA8" s="30" t="n">
        <f aca="false">'Schedule R'!X19</f>
        <v>0</v>
      </c>
      <c r="AB8" s="29" t="n">
        <f aca="false">'Schedule R'!Y19</f>
        <v>0</v>
      </c>
      <c r="AC8" s="30" t="n">
        <f aca="false">'Schedule R'!Z19</f>
        <v>0</v>
      </c>
      <c r="AD8" s="30" t="n">
        <f aca="false">'Schedule R'!AA19</f>
        <v>0</v>
      </c>
      <c r="AE8" s="30" t="n">
        <f aca="false">'Schedule R'!AB19</f>
        <v>0</v>
      </c>
      <c r="AF8" s="31" t="str">
        <f aca="false">AF7</f>
        <v>W2</v>
      </c>
      <c r="AG8" s="32" t="str">
        <f aca="false">AG7</f>
        <v>29th</v>
      </c>
      <c r="AH8" s="32" t="str">
        <f aca="false">AH7</f>
        <v>FY2019</v>
      </c>
      <c r="AI8" s="20" t="n">
        <f aca="false">AI7</f>
        <v>1</v>
      </c>
    </row>
    <row r="9" customFormat="false" ht="14.25" hidden="false" customHeight="false" outlineLevel="0" collapsed="false">
      <c r="A9" s="24" t="str">
        <f aca="false">A8</f>
        <v>Schedule R</v>
      </c>
      <c r="B9" s="24" t="n">
        <f aca="false">('Schedule R'!$D$6)</f>
        <v>0</v>
      </c>
      <c r="C9" s="24" t="n">
        <f aca="false">('Schedule R'!$D$4)</f>
        <v>0</v>
      </c>
      <c r="D9" s="24" t="n">
        <f aca="false">('Schedule R'!$D$5)</f>
        <v>0</v>
      </c>
      <c r="E9" s="25" t="n">
        <f aca="false">'Schedule R'!$D$3</f>
        <v>43583</v>
      </c>
      <c r="F9" s="12" t="n">
        <f aca="false">'Schedule R'!$F$3</f>
        <v>43589</v>
      </c>
      <c r="G9" s="26" t="n">
        <f aca="false">'Schedule R'!B20</f>
        <v>0</v>
      </c>
      <c r="H9" s="26" t="n">
        <f aca="false">'Schedule R'!C20</f>
        <v>0</v>
      </c>
      <c r="I9" s="24" t="n">
        <f aca="false">'Schedule R'!D20</f>
        <v>0</v>
      </c>
      <c r="J9" s="26" t="n">
        <f aca="false">'Schedule R'!G20</f>
        <v>0</v>
      </c>
      <c r="K9" s="26" t="n">
        <f aca="false">'Schedule R'!H20</f>
        <v>0</v>
      </c>
      <c r="L9" s="26" t="n">
        <f aca="false">'Schedule R'!I20</f>
        <v>0</v>
      </c>
      <c r="M9" s="27" t="n">
        <f aca="false">'Schedule R'!J20</f>
        <v>0</v>
      </c>
      <c r="N9" s="28" t="n">
        <f aca="false">'Schedule R'!K20</f>
        <v>0</v>
      </c>
      <c r="O9" s="29" t="n">
        <f aca="false">'Schedule R'!L20</f>
        <v>0</v>
      </c>
      <c r="P9" s="29" t="n">
        <f aca="false">'Schedule R'!M20</f>
        <v>0</v>
      </c>
      <c r="Q9" s="29" t="n">
        <f aca="false">'Schedule R'!N20</f>
        <v>0</v>
      </c>
      <c r="R9" s="29" t="n">
        <f aca="false">'Schedule R'!O20</f>
        <v>0</v>
      </c>
      <c r="S9" s="29" t="n">
        <f aca="false">'Schedule R'!P20</f>
        <v>0</v>
      </c>
      <c r="T9" s="29" t="n">
        <f aca="false">'Schedule R'!Q20</f>
        <v>0</v>
      </c>
      <c r="U9" s="29" t="n">
        <f aca="false">'Schedule R'!R20</f>
        <v>0</v>
      </c>
      <c r="V9" s="29" t="n">
        <f aca="false">'Schedule R'!S20</f>
        <v>0</v>
      </c>
      <c r="W9" s="29" t="n">
        <f aca="false">'Schedule R'!T20</f>
        <v>0</v>
      </c>
      <c r="X9" s="29" t="n">
        <f aca="false">'Schedule R'!U20</f>
        <v>0</v>
      </c>
      <c r="Y9" s="29" t="n">
        <f aca="false">'Schedule R'!V20</f>
        <v>0</v>
      </c>
      <c r="Z9" s="30" t="n">
        <f aca="false">'Schedule R'!W20</f>
        <v>0</v>
      </c>
      <c r="AA9" s="30" t="n">
        <f aca="false">'Schedule R'!X20</f>
        <v>0</v>
      </c>
      <c r="AB9" s="29" t="n">
        <f aca="false">'Schedule R'!Y20</f>
        <v>0</v>
      </c>
      <c r="AC9" s="30" t="n">
        <f aca="false">'Schedule R'!Z20</f>
        <v>0</v>
      </c>
      <c r="AD9" s="30" t="n">
        <f aca="false">'Schedule R'!AA20</f>
        <v>0</v>
      </c>
      <c r="AE9" s="30" t="n">
        <f aca="false">'Schedule R'!AB20</f>
        <v>0</v>
      </c>
      <c r="AF9" s="31" t="str">
        <f aca="false">AF8</f>
        <v>W2</v>
      </c>
      <c r="AG9" s="32" t="str">
        <f aca="false">AG8</f>
        <v>29th</v>
      </c>
      <c r="AH9" s="32" t="str">
        <f aca="false">AH8</f>
        <v>FY2019</v>
      </c>
      <c r="AI9" s="20" t="n">
        <f aca="false">AI8</f>
        <v>1</v>
      </c>
    </row>
    <row r="10" customFormat="false" ht="14.25" hidden="false" customHeight="false" outlineLevel="0" collapsed="false">
      <c r="A10" s="24" t="str">
        <f aca="false">A9</f>
        <v>Schedule R</v>
      </c>
      <c r="B10" s="24" t="n">
        <f aca="false">('Schedule R'!$D$6)</f>
        <v>0</v>
      </c>
      <c r="C10" s="24" t="n">
        <f aca="false">('Schedule R'!$D$4)</f>
        <v>0</v>
      </c>
      <c r="D10" s="24" t="n">
        <f aca="false">('Schedule R'!$D$5)</f>
        <v>0</v>
      </c>
      <c r="E10" s="25" t="n">
        <f aca="false">'Schedule R'!$D$3</f>
        <v>43583</v>
      </c>
      <c r="F10" s="12" t="n">
        <f aca="false">'Schedule R'!$F$3</f>
        <v>43589</v>
      </c>
      <c r="G10" s="26" t="n">
        <f aca="false">'Schedule R'!B21</f>
        <v>0</v>
      </c>
      <c r="H10" s="26" t="n">
        <f aca="false">'Schedule R'!C21</f>
        <v>0</v>
      </c>
      <c r="I10" s="24" t="n">
        <f aca="false">'Schedule R'!D21</f>
        <v>0</v>
      </c>
      <c r="J10" s="26" t="n">
        <f aca="false">'Schedule R'!G21</f>
        <v>0</v>
      </c>
      <c r="K10" s="26" t="n">
        <f aca="false">'Schedule R'!H21</f>
        <v>0</v>
      </c>
      <c r="L10" s="26" t="n">
        <f aca="false">'Schedule R'!I21</f>
        <v>0</v>
      </c>
      <c r="M10" s="27" t="n">
        <f aca="false">'Schedule R'!J21</f>
        <v>0</v>
      </c>
      <c r="N10" s="28" t="n">
        <f aca="false">'Schedule R'!K21</f>
        <v>0</v>
      </c>
      <c r="O10" s="29" t="n">
        <f aca="false">'Schedule R'!L21</f>
        <v>0</v>
      </c>
      <c r="P10" s="29" t="n">
        <f aca="false">'Schedule R'!M21</f>
        <v>0</v>
      </c>
      <c r="Q10" s="29" t="n">
        <f aca="false">'Schedule R'!N21</f>
        <v>0</v>
      </c>
      <c r="R10" s="29" t="n">
        <f aca="false">'Schedule R'!O21</f>
        <v>0</v>
      </c>
      <c r="S10" s="29" t="n">
        <f aca="false">'Schedule R'!P21</f>
        <v>0</v>
      </c>
      <c r="T10" s="29" t="n">
        <f aca="false">'Schedule R'!Q21</f>
        <v>0</v>
      </c>
      <c r="U10" s="29" t="n">
        <f aca="false">'Schedule R'!R21</f>
        <v>0</v>
      </c>
      <c r="V10" s="29" t="n">
        <f aca="false">'Schedule R'!S21</f>
        <v>0</v>
      </c>
      <c r="W10" s="29" t="n">
        <f aca="false">'Schedule R'!T21</f>
        <v>0</v>
      </c>
      <c r="X10" s="29" t="n">
        <f aca="false">'Schedule R'!U21</f>
        <v>0</v>
      </c>
      <c r="Y10" s="29" t="n">
        <f aca="false">'Schedule R'!V21</f>
        <v>0</v>
      </c>
      <c r="Z10" s="30" t="n">
        <f aca="false">'Schedule R'!W21</f>
        <v>0</v>
      </c>
      <c r="AA10" s="30" t="n">
        <f aca="false">'Schedule R'!X21</f>
        <v>0</v>
      </c>
      <c r="AB10" s="29" t="n">
        <f aca="false">'Schedule R'!Y21</f>
        <v>0</v>
      </c>
      <c r="AC10" s="30" t="n">
        <f aca="false">'Schedule R'!Z21</f>
        <v>0</v>
      </c>
      <c r="AD10" s="30" t="n">
        <f aca="false">'Schedule R'!AA21</f>
        <v>0</v>
      </c>
      <c r="AE10" s="30" t="n">
        <f aca="false">'Schedule R'!AB21</f>
        <v>0</v>
      </c>
      <c r="AF10" s="31" t="str">
        <f aca="false">AF9</f>
        <v>W2</v>
      </c>
      <c r="AG10" s="32" t="str">
        <f aca="false">AG9</f>
        <v>29th</v>
      </c>
      <c r="AH10" s="32" t="str">
        <f aca="false">AH9</f>
        <v>FY2019</v>
      </c>
      <c r="AI10" s="20" t="n">
        <f aca="false">AI9</f>
        <v>1</v>
      </c>
    </row>
    <row r="11" customFormat="false" ht="14.25" hidden="false" customHeight="false" outlineLevel="0" collapsed="false">
      <c r="A11" s="24" t="str">
        <f aca="false">A10</f>
        <v>Schedule R</v>
      </c>
      <c r="B11" s="24" t="n">
        <f aca="false">('Schedule R'!$D$6)</f>
        <v>0</v>
      </c>
      <c r="C11" s="24" t="n">
        <f aca="false">('Schedule R'!$D$4)</f>
        <v>0</v>
      </c>
      <c r="D11" s="24" t="n">
        <f aca="false">('Schedule R'!$D$5)</f>
        <v>0</v>
      </c>
      <c r="E11" s="25" t="n">
        <f aca="false">'Schedule R'!$D$3</f>
        <v>43583</v>
      </c>
      <c r="F11" s="12" t="n">
        <f aca="false">'Schedule R'!$F$3</f>
        <v>43589</v>
      </c>
      <c r="G11" s="26" t="n">
        <f aca="false">'Schedule R'!B22</f>
        <v>0</v>
      </c>
      <c r="H11" s="26" t="n">
        <f aca="false">'Schedule R'!C22</f>
        <v>0</v>
      </c>
      <c r="I11" s="24" t="n">
        <f aca="false">'Schedule R'!D22</f>
        <v>0</v>
      </c>
      <c r="J11" s="26" t="n">
        <f aca="false">'Schedule R'!G22</f>
        <v>0</v>
      </c>
      <c r="K11" s="26" t="n">
        <f aca="false">'Schedule R'!H22</f>
        <v>0</v>
      </c>
      <c r="L11" s="26" t="n">
        <f aca="false">'Schedule R'!I22</f>
        <v>0</v>
      </c>
      <c r="M11" s="27" t="n">
        <f aca="false">'Schedule R'!J22</f>
        <v>0</v>
      </c>
      <c r="N11" s="28" t="n">
        <f aca="false">'Schedule R'!K22</f>
        <v>0</v>
      </c>
      <c r="O11" s="29" t="n">
        <f aca="false">'Schedule R'!L22</f>
        <v>0</v>
      </c>
      <c r="P11" s="29" t="n">
        <f aca="false">'Schedule R'!M22</f>
        <v>0</v>
      </c>
      <c r="Q11" s="29" t="n">
        <f aca="false">'Schedule R'!N22</f>
        <v>0</v>
      </c>
      <c r="R11" s="29" t="n">
        <f aca="false">'Schedule R'!O22</f>
        <v>0</v>
      </c>
      <c r="S11" s="29" t="n">
        <f aca="false">'Schedule R'!P22</f>
        <v>0</v>
      </c>
      <c r="T11" s="29" t="n">
        <f aca="false">'Schedule R'!Q22</f>
        <v>0</v>
      </c>
      <c r="U11" s="29" t="n">
        <f aca="false">'Schedule R'!R22</f>
        <v>0</v>
      </c>
      <c r="V11" s="29" t="n">
        <f aca="false">'Schedule R'!S22</f>
        <v>0</v>
      </c>
      <c r="W11" s="29" t="n">
        <f aca="false">'Schedule R'!T22</f>
        <v>0</v>
      </c>
      <c r="X11" s="29" t="n">
        <f aca="false">'Schedule R'!U22</f>
        <v>0</v>
      </c>
      <c r="Y11" s="29" t="n">
        <f aca="false">'Schedule R'!V22</f>
        <v>0</v>
      </c>
      <c r="Z11" s="30" t="n">
        <f aca="false">'Schedule R'!W22</f>
        <v>0</v>
      </c>
      <c r="AA11" s="30" t="n">
        <f aca="false">'Schedule R'!X22</f>
        <v>0</v>
      </c>
      <c r="AB11" s="29" t="n">
        <f aca="false">'Schedule R'!Y22</f>
        <v>0</v>
      </c>
      <c r="AC11" s="30" t="n">
        <f aca="false">'Schedule R'!Z22</f>
        <v>0</v>
      </c>
      <c r="AD11" s="30" t="n">
        <f aca="false">'Schedule R'!AA22</f>
        <v>0</v>
      </c>
      <c r="AE11" s="30" t="n">
        <f aca="false">'Schedule R'!AB22</f>
        <v>0</v>
      </c>
      <c r="AF11" s="31" t="str">
        <f aca="false">AF10</f>
        <v>W2</v>
      </c>
      <c r="AG11" s="32" t="str">
        <f aca="false">AG10</f>
        <v>29th</v>
      </c>
      <c r="AH11" s="32" t="str">
        <f aca="false">AH10</f>
        <v>FY2019</v>
      </c>
      <c r="AI11" s="20" t="n">
        <f aca="false">AI10</f>
        <v>1</v>
      </c>
    </row>
    <row r="12" customFormat="false" ht="14.25" hidden="false" customHeight="false" outlineLevel="0" collapsed="false">
      <c r="A12" s="24" t="str">
        <f aca="false">A11</f>
        <v>Schedule R</v>
      </c>
      <c r="B12" s="24" t="n">
        <f aca="false">('Schedule R'!$D$6)</f>
        <v>0</v>
      </c>
      <c r="C12" s="24" t="n">
        <f aca="false">('Schedule R'!$D$4)</f>
        <v>0</v>
      </c>
      <c r="D12" s="24" t="n">
        <f aca="false">('Schedule R'!$D$5)</f>
        <v>0</v>
      </c>
      <c r="E12" s="25" t="n">
        <f aca="false">'Schedule R'!$D$3</f>
        <v>43583</v>
      </c>
      <c r="F12" s="12" t="n">
        <f aca="false">'Schedule R'!$F$3</f>
        <v>43589</v>
      </c>
      <c r="G12" s="26" t="n">
        <f aca="false">'Schedule R'!B23</f>
        <v>0</v>
      </c>
      <c r="H12" s="26" t="n">
        <f aca="false">'Schedule R'!C23</f>
        <v>0</v>
      </c>
      <c r="I12" s="24" t="n">
        <f aca="false">'Schedule R'!D23</f>
        <v>0</v>
      </c>
      <c r="J12" s="26" t="n">
        <f aca="false">'Schedule R'!G23</f>
        <v>0</v>
      </c>
      <c r="K12" s="26" t="n">
        <f aca="false">'Schedule R'!H23</f>
        <v>0</v>
      </c>
      <c r="L12" s="26" t="n">
        <f aca="false">'Schedule R'!I23</f>
        <v>0</v>
      </c>
      <c r="M12" s="27" t="n">
        <f aca="false">'Schedule R'!J23</f>
        <v>0</v>
      </c>
      <c r="N12" s="28" t="n">
        <f aca="false">'Schedule R'!K23</f>
        <v>0</v>
      </c>
      <c r="O12" s="29" t="n">
        <f aca="false">'Schedule R'!L23</f>
        <v>0</v>
      </c>
      <c r="P12" s="29" t="n">
        <f aca="false">'Schedule R'!M23</f>
        <v>0</v>
      </c>
      <c r="Q12" s="29" t="n">
        <f aca="false">'Schedule R'!N23</f>
        <v>0</v>
      </c>
      <c r="R12" s="29" t="n">
        <f aca="false">'Schedule R'!O23</f>
        <v>0</v>
      </c>
      <c r="S12" s="29" t="n">
        <f aca="false">'Schedule R'!P23</f>
        <v>0</v>
      </c>
      <c r="T12" s="29" t="n">
        <f aca="false">'Schedule R'!Q23</f>
        <v>0</v>
      </c>
      <c r="U12" s="29" t="n">
        <f aca="false">'Schedule R'!R23</f>
        <v>0</v>
      </c>
      <c r="V12" s="29" t="n">
        <f aca="false">'Schedule R'!S23</f>
        <v>0</v>
      </c>
      <c r="W12" s="29" t="n">
        <f aca="false">'Schedule R'!T23</f>
        <v>0</v>
      </c>
      <c r="X12" s="29" t="n">
        <f aca="false">'Schedule R'!U23</f>
        <v>0</v>
      </c>
      <c r="Y12" s="29" t="n">
        <f aca="false">'Schedule R'!V23</f>
        <v>0</v>
      </c>
      <c r="Z12" s="30" t="n">
        <f aca="false">'Schedule R'!W23</f>
        <v>0</v>
      </c>
      <c r="AA12" s="30" t="n">
        <f aca="false">'Schedule R'!X23</f>
        <v>0</v>
      </c>
      <c r="AB12" s="29" t="n">
        <f aca="false">'Schedule R'!Y23</f>
        <v>0</v>
      </c>
      <c r="AC12" s="30" t="n">
        <f aca="false">'Schedule R'!Z23</f>
        <v>0</v>
      </c>
      <c r="AD12" s="30" t="n">
        <f aca="false">'Schedule R'!AA23</f>
        <v>0</v>
      </c>
      <c r="AE12" s="30" t="n">
        <f aca="false">'Schedule R'!AB23</f>
        <v>0</v>
      </c>
      <c r="AF12" s="31" t="str">
        <f aca="false">AF11</f>
        <v>W2</v>
      </c>
      <c r="AG12" s="32" t="str">
        <f aca="false">AG11</f>
        <v>29th</v>
      </c>
      <c r="AH12" s="32" t="str">
        <f aca="false">AH11</f>
        <v>FY2019</v>
      </c>
      <c r="AI12" s="20" t="n">
        <f aca="false">AI11</f>
        <v>1</v>
      </c>
    </row>
    <row r="13" customFormat="false" ht="14.25" hidden="false" customHeight="false" outlineLevel="0" collapsed="false">
      <c r="A13" s="24" t="str">
        <f aca="false">A12</f>
        <v>Schedule R</v>
      </c>
      <c r="B13" s="24" t="n">
        <f aca="false">('Schedule R'!$D$6)</f>
        <v>0</v>
      </c>
      <c r="C13" s="24" t="n">
        <f aca="false">('Schedule R'!$D$4)</f>
        <v>0</v>
      </c>
      <c r="D13" s="24" t="n">
        <f aca="false">('Schedule R'!$D$5)</f>
        <v>0</v>
      </c>
      <c r="E13" s="25" t="n">
        <f aca="false">'Schedule R'!$D$3</f>
        <v>43583</v>
      </c>
      <c r="F13" s="12" t="n">
        <f aca="false">'Schedule R'!$F$3</f>
        <v>43589</v>
      </c>
      <c r="G13" s="26" t="n">
        <f aca="false">'Schedule R'!B24</f>
        <v>0</v>
      </c>
      <c r="H13" s="26" t="n">
        <f aca="false">'Schedule R'!C24</f>
        <v>0</v>
      </c>
      <c r="I13" s="24" t="n">
        <f aca="false">'Schedule R'!D24</f>
        <v>0</v>
      </c>
      <c r="J13" s="26" t="n">
        <f aca="false">'Schedule R'!G24</f>
        <v>0</v>
      </c>
      <c r="K13" s="26" t="n">
        <f aca="false">'Schedule R'!H24</f>
        <v>0</v>
      </c>
      <c r="L13" s="26" t="n">
        <f aca="false">'Schedule R'!I24</f>
        <v>0</v>
      </c>
      <c r="M13" s="27" t="n">
        <f aca="false">'Schedule R'!J24</f>
        <v>0</v>
      </c>
      <c r="N13" s="28" t="n">
        <f aca="false">'Schedule R'!K24</f>
        <v>0</v>
      </c>
      <c r="O13" s="29" t="n">
        <f aca="false">'Schedule R'!L24</f>
        <v>0</v>
      </c>
      <c r="P13" s="29" t="n">
        <f aca="false">'Schedule R'!M24</f>
        <v>0</v>
      </c>
      <c r="Q13" s="29" t="n">
        <f aca="false">'Schedule R'!N24</f>
        <v>0</v>
      </c>
      <c r="R13" s="29" t="n">
        <f aca="false">'Schedule R'!O24</f>
        <v>0</v>
      </c>
      <c r="S13" s="29" t="n">
        <f aca="false">'Schedule R'!P24</f>
        <v>0</v>
      </c>
      <c r="T13" s="29" t="n">
        <f aca="false">'Schedule R'!Q24</f>
        <v>0</v>
      </c>
      <c r="U13" s="29" t="n">
        <f aca="false">'Schedule R'!R24</f>
        <v>0</v>
      </c>
      <c r="V13" s="29" t="n">
        <f aca="false">'Schedule R'!S24</f>
        <v>0</v>
      </c>
      <c r="W13" s="29" t="n">
        <f aca="false">'Schedule R'!T24</f>
        <v>0</v>
      </c>
      <c r="X13" s="29" t="n">
        <f aca="false">'Schedule R'!U24</f>
        <v>0</v>
      </c>
      <c r="Y13" s="29" t="n">
        <f aca="false">'Schedule R'!V24</f>
        <v>0</v>
      </c>
      <c r="Z13" s="30" t="n">
        <f aca="false">'Schedule R'!W24</f>
        <v>0</v>
      </c>
      <c r="AA13" s="30" t="n">
        <f aca="false">'Schedule R'!X24</f>
        <v>0</v>
      </c>
      <c r="AB13" s="29" t="n">
        <f aca="false">'Schedule R'!Y24</f>
        <v>0</v>
      </c>
      <c r="AC13" s="30" t="n">
        <f aca="false">'Schedule R'!Z24</f>
        <v>0</v>
      </c>
      <c r="AD13" s="30" t="n">
        <f aca="false">'Schedule R'!AA24</f>
        <v>0</v>
      </c>
      <c r="AE13" s="30" t="n">
        <f aca="false">'Schedule R'!AB24</f>
        <v>0</v>
      </c>
      <c r="AF13" s="31" t="str">
        <f aca="false">AF12</f>
        <v>W2</v>
      </c>
      <c r="AG13" s="32" t="str">
        <f aca="false">AG12</f>
        <v>29th</v>
      </c>
      <c r="AH13" s="32" t="str">
        <f aca="false">AH12</f>
        <v>FY2019</v>
      </c>
      <c r="AI13" s="20" t="n">
        <f aca="false">AI12</f>
        <v>1</v>
      </c>
    </row>
    <row r="14" customFormat="false" ht="14.25" hidden="false" customHeight="false" outlineLevel="0" collapsed="false">
      <c r="A14" s="24" t="str">
        <f aca="false">A13</f>
        <v>Schedule R</v>
      </c>
      <c r="B14" s="24" t="n">
        <f aca="false">('Schedule R'!$D$6)</f>
        <v>0</v>
      </c>
      <c r="C14" s="24" t="n">
        <f aca="false">('Schedule R'!$D$4)</f>
        <v>0</v>
      </c>
      <c r="D14" s="24" t="n">
        <f aca="false">('Schedule R'!$D$5)</f>
        <v>0</v>
      </c>
      <c r="E14" s="25" t="n">
        <f aca="false">'Schedule R'!$D$3</f>
        <v>43583</v>
      </c>
      <c r="F14" s="12" t="n">
        <f aca="false">'Schedule R'!$F$3</f>
        <v>43589</v>
      </c>
      <c r="G14" s="26" t="n">
        <f aca="false">'Schedule R'!B25</f>
        <v>0</v>
      </c>
      <c r="H14" s="26" t="n">
        <f aca="false">'Schedule R'!C25</f>
        <v>0</v>
      </c>
      <c r="I14" s="24" t="n">
        <f aca="false">'Schedule R'!D25</f>
        <v>0</v>
      </c>
      <c r="J14" s="26" t="n">
        <f aca="false">'Schedule R'!G25</f>
        <v>0</v>
      </c>
      <c r="K14" s="26" t="n">
        <f aca="false">'Schedule R'!H25</f>
        <v>0</v>
      </c>
      <c r="L14" s="26" t="n">
        <f aca="false">'Schedule R'!I25</f>
        <v>0</v>
      </c>
      <c r="M14" s="27" t="n">
        <f aca="false">'Schedule R'!J25</f>
        <v>0</v>
      </c>
      <c r="N14" s="28" t="n">
        <f aca="false">'Schedule R'!K25</f>
        <v>0</v>
      </c>
      <c r="O14" s="29" t="n">
        <f aca="false">'Schedule R'!L25</f>
        <v>0</v>
      </c>
      <c r="P14" s="29" t="n">
        <f aca="false">'Schedule R'!M25</f>
        <v>0</v>
      </c>
      <c r="Q14" s="29" t="n">
        <f aca="false">'Schedule R'!N25</f>
        <v>0</v>
      </c>
      <c r="R14" s="29" t="n">
        <f aca="false">'Schedule R'!O25</f>
        <v>0</v>
      </c>
      <c r="S14" s="29" t="n">
        <f aca="false">'Schedule R'!P25</f>
        <v>0</v>
      </c>
      <c r="T14" s="29" t="n">
        <f aca="false">'Schedule R'!Q25</f>
        <v>0</v>
      </c>
      <c r="U14" s="29" t="n">
        <f aca="false">'Schedule R'!R25</f>
        <v>0</v>
      </c>
      <c r="V14" s="29" t="n">
        <f aca="false">'Schedule R'!S25</f>
        <v>0</v>
      </c>
      <c r="W14" s="29" t="n">
        <f aca="false">'Schedule R'!T25</f>
        <v>0</v>
      </c>
      <c r="X14" s="29" t="n">
        <f aca="false">'Schedule R'!U25</f>
        <v>0</v>
      </c>
      <c r="Y14" s="29" t="n">
        <f aca="false">'Schedule R'!V25</f>
        <v>0</v>
      </c>
      <c r="Z14" s="30" t="n">
        <f aca="false">'Schedule R'!W25</f>
        <v>0</v>
      </c>
      <c r="AA14" s="30" t="n">
        <f aca="false">'Schedule R'!X25</f>
        <v>0</v>
      </c>
      <c r="AB14" s="29" t="n">
        <f aca="false">'Schedule R'!Y25</f>
        <v>0</v>
      </c>
      <c r="AC14" s="30" t="n">
        <f aca="false">'Schedule R'!Z25</f>
        <v>0</v>
      </c>
      <c r="AD14" s="30" t="n">
        <f aca="false">'Schedule R'!AA25</f>
        <v>0</v>
      </c>
      <c r="AE14" s="30" t="n">
        <f aca="false">'Schedule R'!AB25</f>
        <v>0</v>
      </c>
      <c r="AF14" s="31" t="str">
        <f aca="false">AF13</f>
        <v>W2</v>
      </c>
      <c r="AG14" s="32" t="str">
        <f aca="false">AG13</f>
        <v>29th</v>
      </c>
      <c r="AH14" s="32" t="str">
        <f aca="false">AH13</f>
        <v>FY2019</v>
      </c>
      <c r="AI14" s="20" t="n">
        <f aca="false">AI13</f>
        <v>1</v>
      </c>
    </row>
    <row r="15" customFormat="false" ht="14.25" hidden="false" customHeight="false" outlineLevel="0" collapsed="false">
      <c r="A15" s="24" t="str">
        <f aca="false">A14</f>
        <v>Schedule R</v>
      </c>
      <c r="B15" s="24" t="n">
        <f aca="false">('Schedule R'!$D$6)</f>
        <v>0</v>
      </c>
      <c r="C15" s="24" t="n">
        <f aca="false">('Schedule R'!$D$4)</f>
        <v>0</v>
      </c>
      <c r="D15" s="24" t="n">
        <f aca="false">('Schedule R'!$D$5)</f>
        <v>0</v>
      </c>
      <c r="E15" s="25" t="n">
        <f aca="false">'Schedule R'!$D$3</f>
        <v>43583</v>
      </c>
      <c r="F15" s="12" t="n">
        <f aca="false">'Schedule R'!$F$3</f>
        <v>43589</v>
      </c>
      <c r="G15" s="26" t="n">
        <f aca="false">'Schedule R'!B26</f>
        <v>0</v>
      </c>
      <c r="H15" s="26" t="n">
        <f aca="false">'Schedule R'!C26</f>
        <v>0</v>
      </c>
      <c r="I15" s="24" t="n">
        <f aca="false">'Schedule R'!D26</f>
        <v>0</v>
      </c>
      <c r="J15" s="26" t="n">
        <f aca="false">'Schedule R'!G26</f>
        <v>0</v>
      </c>
      <c r="K15" s="26" t="n">
        <f aca="false">'Schedule R'!H26</f>
        <v>0</v>
      </c>
      <c r="L15" s="26" t="n">
        <f aca="false">'Schedule R'!I26</f>
        <v>0</v>
      </c>
      <c r="M15" s="27" t="n">
        <f aca="false">'Schedule R'!J26</f>
        <v>0</v>
      </c>
      <c r="N15" s="28" t="n">
        <f aca="false">'Schedule R'!K26</f>
        <v>0</v>
      </c>
      <c r="O15" s="29" t="n">
        <f aca="false">'Schedule R'!L26</f>
        <v>0</v>
      </c>
      <c r="P15" s="29" t="n">
        <f aca="false">'Schedule R'!M26</f>
        <v>0</v>
      </c>
      <c r="Q15" s="29" t="n">
        <f aca="false">'Schedule R'!N26</f>
        <v>0</v>
      </c>
      <c r="R15" s="29" t="n">
        <f aca="false">'Schedule R'!O26</f>
        <v>0</v>
      </c>
      <c r="S15" s="29" t="n">
        <f aca="false">'Schedule R'!P26</f>
        <v>0</v>
      </c>
      <c r="T15" s="29" t="n">
        <f aca="false">'Schedule R'!Q26</f>
        <v>0</v>
      </c>
      <c r="U15" s="29" t="n">
        <f aca="false">'Schedule R'!R26</f>
        <v>0</v>
      </c>
      <c r="V15" s="29" t="n">
        <f aca="false">'Schedule R'!S26</f>
        <v>0</v>
      </c>
      <c r="W15" s="29" t="n">
        <f aca="false">'Schedule R'!T26</f>
        <v>0</v>
      </c>
      <c r="X15" s="29" t="n">
        <f aca="false">'Schedule R'!U26</f>
        <v>0</v>
      </c>
      <c r="Y15" s="29" t="n">
        <f aca="false">'Schedule R'!V26</f>
        <v>0</v>
      </c>
      <c r="Z15" s="30" t="n">
        <f aca="false">'Schedule R'!W26</f>
        <v>0</v>
      </c>
      <c r="AA15" s="30" t="n">
        <f aca="false">'Schedule R'!X26</f>
        <v>0</v>
      </c>
      <c r="AB15" s="29" t="n">
        <f aca="false">'Schedule R'!Y26</f>
        <v>0</v>
      </c>
      <c r="AC15" s="30" t="n">
        <f aca="false">'Schedule R'!Z26</f>
        <v>0</v>
      </c>
      <c r="AD15" s="30" t="n">
        <f aca="false">'Schedule R'!AA26</f>
        <v>0</v>
      </c>
      <c r="AE15" s="30" t="n">
        <f aca="false">'Schedule R'!AB26</f>
        <v>0</v>
      </c>
      <c r="AF15" s="31" t="str">
        <f aca="false">AF14</f>
        <v>W2</v>
      </c>
      <c r="AG15" s="32" t="str">
        <f aca="false">AG14</f>
        <v>29th</v>
      </c>
      <c r="AH15" s="32" t="str">
        <f aca="false">AH14</f>
        <v>FY2019</v>
      </c>
      <c r="AI15" s="20" t="n">
        <f aca="false">AI14</f>
        <v>1</v>
      </c>
    </row>
    <row r="16" customFormat="false" ht="14.25" hidden="false" customHeight="false" outlineLevel="0" collapsed="false">
      <c r="A16" s="24" t="str">
        <f aca="false">A15</f>
        <v>Schedule R</v>
      </c>
      <c r="B16" s="24" t="n">
        <f aca="false">('Schedule R'!$D$6)</f>
        <v>0</v>
      </c>
      <c r="C16" s="24" t="n">
        <f aca="false">('Schedule R'!$D$4)</f>
        <v>0</v>
      </c>
      <c r="D16" s="24" t="n">
        <f aca="false">('Schedule R'!$D$5)</f>
        <v>0</v>
      </c>
      <c r="E16" s="25" t="n">
        <f aca="false">'Schedule R'!$D$3</f>
        <v>43583</v>
      </c>
      <c r="F16" s="12" t="n">
        <f aca="false">'Schedule R'!$F$3</f>
        <v>43589</v>
      </c>
      <c r="G16" s="26" t="n">
        <f aca="false">'Schedule R'!B27</f>
        <v>0</v>
      </c>
      <c r="H16" s="26" t="n">
        <f aca="false">'Schedule R'!C27</f>
        <v>0</v>
      </c>
      <c r="I16" s="24" t="n">
        <f aca="false">'Schedule R'!D27</f>
        <v>0</v>
      </c>
      <c r="J16" s="26" t="n">
        <f aca="false">'Schedule R'!G27</f>
        <v>0</v>
      </c>
      <c r="K16" s="26" t="n">
        <f aca="false">'Schedule R'!H27</f>
        <v>0</v>
      </c>
      <c r="L16" s="26" t="n">
        <f aca="false">'Schedule R'!I27</f>
        <v>0</v>
      </c>
      <c r="M16" s="27" t="n">
        <f aca="false">'Schedule R'!J27</f>
        <v>0</v>
      </c>
      <c r="N16" s="28" t="n">
        <f aca="false">'Schedule R'!K27</f>
        <v>0</v>
      </c>
      <c r="O16" s="29" t="n">
        <f aca="false">'Schedule R'!L27</f>
        <v>0</v>
      </c>
      <c r="P16" s="29" t="n">
        <f aca="false">'Schedule R'!M27</f>
        <v>0</v>
      </c>
      <c r="Q16" s="29" t="n">
        <f aca="false">'Schedule R'!N27</f>
        <v>0</v>
      </c>
      <c r="R16" s="29" t="n">
        <f aca="false">'Schedule R'!O27</f>
        <v>0</v>
      </c>
      <c r="S16" s="29" t="n">
        <f aca="false">'Schedule R'!P27</f>
        <v>0</v>
      </c>
      <c r="T16" s="29" t="n">
        <f aca="false">'Schedule R'!Q27</f>
        <v>0</v>
      </c>
      <c r="U16" s="29" t="n">
        <f aca="false">'Schedule R'!R27</f>
        <v>0</v>
      </c>
      <c r="V16" s="29" t="n">
        <f aca="false">'Schedule R'!S27</f>
        <v>0</v>
      </c>
      <c r="W16" s="29" t="n">
        <f aca="false">'Schedule R'!T27</f>
        <v>0</v>
      </c>
      <c r="X16" s="29" t="n">
        <f aca="false">'Schedule R'!U27</f>
        <v>0</v>
      </c>
      <c r="Y16" s="29" t="n">
        <f aca="false">'Schedule R'!V27</f>
        <v>0</v>
      </c>
      <c r="Z16" s="30" t="n">
        <f aca="false">'Schedule R'!W27</f>
        <v>0</v>
      </c>
      <c r="AA16" s="30" t="n">
        <f aca="false">'Schedule R'!X27</f>
        <v>0</v>
      </c>
      <c r="AB16" s="29" t="n">
        <f aca="false">'Schedule R'!Y27</f>
        <v>0</v>
      </c>
      <c r="AC16" s="30" t="n">
        <f aca="false">'Schedule R'!Z27</f>
        <v>0</v>
      </c>
      <c r="AD16" s="30" t="n">
        <f aca="false">'Schedule R'!AA27</f>
        <v>0</v>
      </c>
      <c r="AE16" s="30" t="n">
        <f aca="false">'Schedule R'!AB27</f>
        <v>0</v>
      </c>
      <c r="AF16" s="31" t="str">
        <f aca="false">AF15</f>
        <v>W2</v>
      </c>
      <c r="AG16" s="32" t="str">
        <f aca="false">AG15</f>
        <v>29th</v>
      </c>
      <c r="AH16" s="32" t="str">
        <f aca="false">AH15</f>
        <v>FY2019</v>
      </c>
      <c r="AI16" s="20" t="n">
        <f aca="false">AI15</f>
        <v>1</v>
      </c>
    </row>
    <row r="17" customFormat="false" ht="14.25" hidden="false" customHeight="false" outlineLevel="0" collapsed="false">
      <c r="A17" s="24" t="str">
        <f aca="false">A16</f>
        <v>Schedule R</v>
      </c>
      <c r="B17" s="24" t="n">
        <f aca="false">('Schedule R'!$D$6)</f>
        <v>0</v>
      </c>
      <c r="C17" s="24" t="n">
        <f aca="false">('Schedule R'!$D$4)</f>
        <v>0</v>
      </c>
      <c r="D17" s="24" t="n">
        <f aca="false">('Schedule R'!$D$5)</f>
        <v>0</v>
      </c>
      <c r="E17" s="25" t="n">
        <f aca="false">'Schedule R'!$D$3</f>
        <v>43583</v>
      </c>
      <c r="F17" s="12" t="n">
        <f aca="false">'Schedule R'!$F$3</f>
        <v>43589</v>
      </c>
      <c r="G17" s="26" t="n">
        <f aca="false">'Schedule R'!B28</f>
        <v>0</v>
      </c>
      <c r="H17" s="26" t="n">
        <f aca="false">'Schedule R'!C28</f>
        <v>0</v>
      </c>
      <c r="I17" s="24" t="n">
        <f aca="false">'Schedule R'!D28</f>
        <v>0</v>
      </c>
      <c r="J17" s="26" t="n">
        <f aca="false">'Schedule R'!G28</f>
        <v>0</v>
      </c>
      <c r="K17" s="26" t="n">
        <f aca="false">'Schedule R'!H28</f>
        <v>0</v>
      </c>
      <c r="L17" s="26" t="n">
        <f aca="false">'Schedule R'!I28</f>
        <v>0</v>
      </c>
      <c r="M17" s="27" t="n">
        <f aca="false">'Schedule R'!J28</f>
        <v>0</v>
      </c>
      <c r="N17" s="28" t="n">
        <f aca="false">'Schedule R'!K28</f>
        <v>0</v>
      </c>
      <c r="O17" s="29" t="n">
        <f aca="false">'Schedule R'!L28</f>
        <v>0</v>
      </c>
      <c r="P17" s="29" t="n">
        <f aca="false">'Schedule R'!M28</f>
        <v>0</v>
      </c>
      <c r="Q17" s="29" t="n">
        <f aca="false">'Schedule R'!N28</f>
        <v>0</v>
      </c>
      <c r="R17" s="29" t="n">
        <f aca="false">'Schedule R'!O28</f>
        <v>0</v>
      </c>
      <c r="S17" s="29" t="n">
        <f aca="false">'Schedule R'!P28</f>
        <v>0</v>
      </c>
      <c r="T17" s="29" t="n">
        <f aca="false">'Schedule R'!Q28</f>
        <v>0</v>
      </c>
      <c r="U17" s="29" t="n">
        <f aca="false">'Schedule R'!R28</f>
        <v>0</v>
      </c>
      <c r="V17" s="29" t="n">
        <f aca="false">'Schedule R'!S28</f>
        <v>0</v>
      </c>
      <c r="W17" s="29" t="n">
        <f aca="false">'Schedule R'!T28</f>
        <v>0</v>
      </c>
      <c r="X17" s="29" t="n">
        <f aca="false">'Schedule R'!U28</f>
        <v>0</v>
      </c>
      <c r="Y17" s="29" t="n">
        <f aca="false">'Schedule R'!V28</f>
        <v>0</v>
      </c>
      <c r="Z17" s="30" t="n">
        <f aca="false">'Schedule R'!W28</f>
        <v>0</v>
      </c>
      <c r="AA17" s="30" t="n">
        <f aca="false">'Schedule R'!X28</f>
        <v>0</v>
      </c>
      <c r="AB17" s="29" t="n">
        <f aca="false">'Schedule R'!Y28</f>
        <v>0</v>
      </c>
      <c r="AC17" s="30" t="n">
        <f aca="false">'Schedule R'!Z28</f>
        <v>0</v>
      </c>
      <c r="AD17" s="30" t="n">
        <f aca="false">'Schedule R'!AA28</f>
        <v>0</v>
      </c>
      <c r="AE17" s="30" t="n">
        <f aca="false">'Schedule R'!AB28</f>
        <v>0</v>
      </c>
      <c r="AF17" s="31" t="str">
        <f aca="false">AF16</f>
        <v>W2</v>
      </c>
      <c r="AG17" s="32" t="str">
        <f aca="false">AG16</f>
        <v>29th</v>
      </c>
      <c r="AH17" s="32" t="str">
        <f aca="false">AH16</f>
        <v>FY2019</v>
      </c>
      <c r="AI17" s="20" t="n">
        <f aca="false">AI16</f>
        <v>1</v>
      </c>
    </row>
    <row r="18" customFormat="false" ht="14.25" hidden="false" customHeight="false" outlineLevel="0" collapsed="false">
      <c r="A18" s="24" t="str">
        <f aca="false">A17</f>
        <v>Schedule R</v>
      </c>
      <c r="B18" s="24" t="n">
        <f aca="false">('Schedule R'!$D$6)</f>
        <v>0</v>
      </c>
      <c r="C18" s="24" t="n">
        <f aca="false">('Schedule R'!$D$4)</f>
        <v>0</v>
      </c>
      <c r="D18" s="24" t="n">
        <f aca="false">('Schedule R'!$D$5)</f>
        <v>0</v>
      </c>
      <c r="E18" s="25" t="n">
        <f aca="false">'Schedule R'!$D$3</f>
        <v>43583</v>
      </c>
      <c r="F18" s="12" t="n">
        <f aca="false">'Schedule R'!$F$3</f>
        <v>43589</v>
      </c>
      <c r="G18" s="26" t="n">
        <f aca="false">'Schedule R'!B29</f>
        <v>0</v>
      </c>
      <c r="H18" s="26" t="n">
        <f aca="false">'Schedule R'!C29</f>
        <v>0</v>
      </c>
      <c r="I18" s="24" t="n">
        <f aca="false">'Schedule R'!D29</f>
        <v>0</v>
      </c>
      <c r="J18" s="26" t="n">
        <f aca="false">'Schedule R'!G29</f>
        <v>0</v>
      </c>
      <c r="K18" s="26" t="n">
        <f aca="false">'Schedule R'!H29</f>
        <v>0</v>
      </c>
      <c r="L18" s="26" t="n">
        <f aca="false">'Schedule R'!I29</f>
        <v>0</v>
      </c>
      <c r="M18" s="27" t="n">
        <f aca="false">'Schedule R'!J29</f>
        <v>0</v>
      </c>
      <c r="N18" s="28" t="n">
        <f aca="false">'Schedule R'!K29</f>
        <v>0</v>
      </c>
      <c r="O18" s="29" t="n">
        <f aca="false">'Schedule R'!L29</f>
        <v>0</v>
      </c>
      <c r="P18" s="29" t="n">
        <f aca="false">'Schedule R'!M29</f>
        <v>0</v>
      </c>
      <c r="Q18" s="29" t="n">
        <f aca="false">'Schedule R'!N29</f>
        <v>0</v>
      </c>
      <c r="R18" s="29" t="n">
        <f aca="false">'Schedule R'!O29</f>
        <v>0</v>
      </c>
      <c r="S18" s="29" t="n">
        <f aca="false">'Schedule R'!P29</f>
        <v>0</v>
      </c>
      <c r="T18" s="29" t="n">
        <f aca="false">'Schedule R'!Q29</f>
        <v>0</v>
      </c>
      <c r="U18" s="29" t="n">
        <f aca="false">'Schedule R'!R29</f>
        <v>0</v>
      </c>
      <c r="V18" s="29" t="n">
        <f aca="false">'Schedule R'!S29</f>
        <v>0</v>
      </c>
      <c r="W18" s="29" t="n">
        <f aca="false">'Schedule R'!T29</f>
        <v>0</v>
      </c>
      <c r="X18" s="29" t="n">
        <f aca="false">'Schedule R'!U29</f>
        <v>0</v>
      </c>
      <c r="Y18" s="29" t="n">
        <f aca="false">'Schedule R'!V29</f>
        <v>0</v>
      </c>
      <c r="Z18" s="30" t="n">
        <f aca="false">'Schedule R'!W29</f>
        <v>0</v>
      </c>
      <c r="AA18" s="30" t="n">
        <f aca="false">'Schedule R'!X29</f>
        <v>0</v>
      </c>
      <c r="AB18" s="29" t="n">
        <f aca="false">'Schedule R'!Y29</f>
        <v>0</v>
      </c>
      <c r="AC18" s="30" t="n">
        <f aca="false">'Schedule R'!Z29</f>
        <v>0</v>
      </c>
      <c r="AD18" s="30" t="n">
        <f aca="false">'Schedule R'!AA29</f>
        <v>0</v>
      </c>
      <c r="AE18" s="30" t="n">
        <f aca="false">'Schedule R'!AB29</f>
        <v>0</v>
      </c>
      <c r="AF18" s="31" t="str">
        <f aca="false">AF17</f>
        <v>W2</v>
      </c>
      <c r="AG18" s="32" t="str">
        <f aca="false">AG17</f>
        <v>29th</v>
      </c>
      <c r="AH18" s="32" t="str">
        <f aca="false">AH17</f>
        <v>FY2019</v>
      </c>
      <c r="AI18" s="20" t="n">
        <f aca="false">AI17</f>
        <v>1</v>
      </c>
    </row>
    <row r="19" customFormat="false" ht="14.25" hidden="false" customHeight="false" outlineLevel="0" collapsed="false">
      <c r="A19" s="24" t="str">
        <f aca="false">A18</f>
        <v>Schedule R</v>
      </c>
      <c r="B19" s="24" t="n">
        <f aca="false">('Schedule R'!$D$6)</f>
        <v>0</v>
      </c>
      <c r="C19" s="24" t="n">
        <f aca="false">('Schedule R'!$D$4)</f>
        <v>0</v>
      </c>
      <c r="D19" s="24" t="n">
        <f aca="false">('Schedule R'!$D$5)</f>
        <v>0</v>
      </c>
      <c r="E19" s="25" t="n">
        <f aca="false">'Schedule R'!$D$3</f>
        <v>43583</v>
      </c>
      <c r="F19" s="12" t="n">
        <f aca="false">'Schedule R'!$F$3</f>
        <v>43589</v>
      </c>
      <c r="G19" s="26" t="n">
        <f aca="false">'Schedule R'!B30</f>
        <v>0</v>
      </c>
      <c r="H19" s="26" t="n">
        <f aca="false">'Schedule R'!C30</f>
        <v>0</v>
      </c>
      <c r="I19" s="24" t="n">
        <f aca="false">'Schedule R'!D30</f>
        <v>0</v>
      </c>
      <c r="J19" s="26" t="n">
        <f aca="false">'Schedule R'!G30</f>
        <v>0</v>
      </c>
      <c r="K19" s="26" t="n">
        <f aca="false">'Schedule R'!H30</f>
        <v>0</v>
      </c>
      <c r="L19" s="26" t="n">
        <f aca="false">'Schedule R'!I30</f>
        <v>0</v>
      </c>
      <c r="M19" s="27" t="n">
        <f aca="false">'Schedule R'!J30</f>
        <v>0</v>
      </c>
      <c r="N19" s="28" t="n">
        <f aca="false">'Schedule R'!K30</f>
        <v>0</v>
      </c>
      <c r="O19" s="29" t="n">
        <f aca="false">'Schedule R'!L30</f>
        <v>0</v>
      </c>
      <c r="P19" s="29" t="n">
        <f aca="false">'Schedule R'!M30</f>
        <v>0</v>
      </c>
      <c r="Q19" s="29" t="n">
        <f aca="false">'Schedule R'!N30</f>
        <v>0</v>
      </c>
      <c r="R19" s="29" t="n">
        <f aca="false">'Schedule R'!O30</f>
        <v>0</v>
      </c>
      <c r="S19" s="29" t="n">
        <f aca="false">'Schedule R'!P30</f>
        <v>0</v>
      </c>
      <c r="T19" s="29" t="n">
        <f aca="false">'Schedule R'!Q30</f>
        <v>0</v>
      </c>
      <c r="U19" s="29" t="n">
        <f aca="false">'Schedule R'!R30</f>
        <v>0</v>
      </c>
      <c r="V19" s="29" t="n">
        <f aca="false">'Schedule R'!S30</f>
        <v>0</v>
      </c>
      <c r="W19" s="29" t="n">
        <f aca="false">'Schedule R'!T30</f>
        <v>0</v>
      </c>
      <c r="X19" s="29" t="n">
        <f aca="false">'Schedule R'!U30</f>
        <v>0</v>
      </c>
      <c r="Y19" s="29" t="n">
        <f aca="false">'Schedule R'!V30</f>
        <v>0</v>
      </c>
      <c r="Z19" s="30" t="n">
        <f aca="false">'Schedule R'!W30</f>
        <v>0</v>
      </c>
      <c r="AA19" s="30" t="n">
        <f aca="false">'Schedule R'!X30</f>
        <v>0</v>
      </c>
      <c r="AB19" s="29" t="n">
        <f aca="false">'Schedule R'!Y30</f>
        <v>0</v>
      </c>
      <c r="AC19" s="30" t="n">
        <f aca="false">'Schedule R'!Z30</f>
        <v>0</v>
      </c>
      <c r="AD19" s="30" t="n">
        <f aca="false">'Schedule R'!AA30</f>
        <v>0</v>
      </c>
      <c r="AE19" s="30" t="n">
        <f aca="false">'Schedule R'!AB30</f>
        <v>0</v>
      </c>
      <c r="AF19" s="31" t="str">
        <f aca="false">AF18</f>
        <v>W2</v>
      </c>
      <c r="AG19" s="32" t="str">
        <f aca="false">AG18</f>
        <v>29th</v>
      </c>
      <c r="AH19" s="32" t="str">
        <f aca="false">AH18</f>
        <v>FY2019</v>
      </c>
      <c r="AI19" s="20" t="n">
        <f aca="false">AI18</f>
        <v>1</v>
      </c>
    </row>
    <row r="20" customFormat="false" ht="14.25" hidden="false" customHeight="false" outlineLevel="0" collapsed="false">
      <c r="A20" s="24" t="str">
        <f aca="false">A19</f>
        <v>Schedule R</v>
      </c>
      <c r="B20" s="24" t="n">
        <f aca="false">('Schedule R'!$D$6)</f>
        <v>0</v>
      </c>
      <c r="C20" s="24" t="n">
        <f aca="false">('Schedule R'!$D$4)</f>
        <v>0</v>
      </c>
      <c r="D20" s="24" t="n">
        <f aca="false">('Schedule R'!$D$5)</f>
        <v>0</v>
      </c>
      <c r="E20" s="25" t="n">
        <f aca="false">'Schedule R'!$D$3</f>
        <v>43583</v>
      </c>
      <c r="F20" s="12" t="n">
        <f aca="false">'Schedule R'!$F$3</f>
        <v>43589</v>
      </c>
      <c r="G20" s="26" t="n">
        <f aca="false">'Schedule R'!B31</f>
        <v>0</v>
      </c>
      <c r="H20" s="26" t="n">
        <f aca="false">'Schedule R'!C31</f>
        <v>0</v>
      </c>
      <c r="I20" s="24" t="n">
        <f aca="false">'Schedule R'!D31</f>
        <v>0</v>
      </c>
      <c r="J20" s="26" t="n">
        <f aca="false">'Schedule R'!G31</f>
        <v>0</v>
      </c>
      <c r="K20" s="26" t="n">
        <f aca="false">'Schedule R'!H31</f>
        <v>0</v>
      </c>
      <c r="L20" s="26" t="n">
        <f aca="false">'Schedule R'!I31</f>
        <v>0</v>
      </c>
      <c r="M20" s="27" t="n">
        <f aca="false">'Schedule R'!J31</f>
        <v>0</v>
      </c>
      <c r="N20" s="28" t="n">
        <f aca="false">'Schedule R'!K31</f>
        <v>0</v>
      </c>
      <c r="O20" s="29" t="n">
        <f aca="false">'Schedule R'!L31</f>
        <v>0</v>
      </c>
      <c r="P20" s="29" t="n">
        <f aca="false">'Schedule R'!M31</f>
        <v>0</v>
      </c>
      <c r="Q20" s="29" t="n">
        <f aca="false">'Schedule R'!N31</f>
        <v>0</v>
      </c>
      <c r="R20" s="29" t="n">
        <f aca="false">'Schedule R'!O31</f>
        <v>0</v>
      </c>
      <c r="S20" s="29" t="n">
        <f aca="false">'Schedule R'!P31</f>
        <v>0</v>
      </c>
      <c r="T20" s="29" t="n">
        <f aca="false">'Schedule R'!Q31</f>
        <v>0</v>
      </c>
      <c r="U20" s="29" t="n">
        <f aca="false">'Schedule R'!R31</f>
        <v>0</v>
      </c>
      <c r="V20" s="29" t="n">
        <f aca="false">'Schedule R'!S31</f>
        <v>0</v>
      </c>
      <c r="W20" s="29" t="n">
        <f aca="false">'Schedule R'!T31</f>
        <v>0</v>
      </c>
      <c r="X20" s="29" t="n">
        <f aca="false">'Schedule R'!U31</f>
        <v>0</v>
      </c>
      <c r="Y20" s="29" t="n">
        <f aca="false">'Schedule R'!V31</f>
        <v>0</v>
      </c>
      <c r="Z20" s="30" t="n">
        <f aca="false">'Schedule R'!W31</f>
        <v>0</v>
      </c>
      <c r="AA20" s="30" t="n">
        <f aca="false">'Schedule R'!X31</f>
        <v>0</v>
      </c>
      <c r="AB20" s="29" t="n">
        <f aca="false">'Schedule R'!Y31</f>
        <v>0</v>
      </c>
      <c r="AC20" s="30" t="n">
        <f aca="false">'Schedule R'!Z31</f>
        <v>0</v>
      </c>
      <c r="AD20" s="30" t="n">
        <f aca="false">'Schedule R'!AA31</f>
        <v>0</v>
      </c>
      <c r="AE20" s="30" t="n">
        <f aca="false">'Schedule R'!AB31</f>
        <v>0</v>
      </c>
      <c r="AF20" s="31" t="str">
        <f aca="false">AF19</f>
        <v>W2</v>
      </c>
      <c r="AG20" s="32" t="str">
        <f aca="false">AG19</f>
        <v>29th</v>
      </c>
      <c r="AH20" s="32" t="str">
        <f aca="false">AH19</f>
        <v>FY2019</v>
      </c>
      <c r="AI20" s="20" t="n">
        <f aca="false">AI19</f>
        <v>1</v>
      </c>
    </row>
    <row r="21" customFormat="false" ht="14.25" hidden="false" customHeight="false" outlineLevel="0" collapsed="false">
      <c r="A21" s="24" t="str">
        <f aca="false">A20</f>
        <v>Schedule R</v>
      </c>
      <c r="B21" s="24" t="n">
        <f aca="false">('Schedule R'!$D$6)</f>
        <v>0</v>
      </c>
      <c r="C21" s="24" t="n">
        <f aca="false">('Schedule R'!$D$4)</f>
        <v>0</v>
      </c>
      <c r="D21" s="24" t="n">
        <f aca="false">('Schedule R'!$D$5)</f>
        <v>0</v>
      </c>
      <c r="E21" s="25" t="n">
        <f aca="false">'Schedule R'!$D$3</f>
        <v>43583</v>
      </c>
      <c r="F21" s="12" t="n">
        <f aca="false">'Schedule R'!$F$3</f>
        <v>43589</v>
      </c>
      <c r="G21" s="26" t="n">
        <f aca="false">'Schedule R'!B32</f>
        <v>0</v>
      </c>
      <c r="H21" s="26" t="n">
        <f aca="false">'Schedule R'!C32</f>
        <v>0</v>
      </c>
      <c r="I21" s="24" t="n">
        <f aca="false">'Schedule R'!D32</f>
        <v>0</v>
      </c>
      <c r="J21" s="26" t="n">
        <f aca="false">'Schedule R'!G32</f>
        <v>0</v>
      </c>
      <c r="K21" s="26" t="n">
        <f aca="false">'Schedule R'!H32</f>
        <v>0</v>
      </c>
      <c r="L21" s="26" t="n">
        <f aca="false">'Schedule R'!I32</f>
        <v>0</v>
      </c>
      <c r="M21" s="27" t="n">
        <f aca="false">'Schedule R'!J32</f>
        <v>0</v>
      </c>
      <c r="N21" s="28" t="n">
        <f aca="false">'Schedule R'!K32</f>
        <v>0</v>
      </c>
      <c r="O21" s="29" t="n">
        <f aca="false">'Schedule R'!L32</f>
        <v>0</v>
      </c>
      <c r="P21" s="29" t="n">
        <f aca="false">'Schedule R'!M32</f>
        <v>0</v>
      </c>
      <c r="Q21" s="29" t="n">
        <f aca="false">'Schedule R'!N32</f>
        <v>0</v>
      </c>
      <c r="R21" s="29" t="n">
        <f aca="false">'Schedule R'!O32</f>
        <v>0</v>
      </c>
      <c r="S21" s="29" t="n">
        <f aca="false">'Schedule R'!P32</f>
        <v>0</v>
      </c>
      <c r="T21" s="29" t="n">
        <f aca="false">'Schedule R'!Q32</f>
        <v>0</v>
      </c>
      <c r="U21" s="29" t="n">
        <f aca="false">'Schedule R'!R32</f>
        <v>0</v>
      </c>
      <c r="V21" s="29" t="n">
        <f aca="false">'Schedule R'!S32</f>
        <v>0</v>
      </c>
      <c r="W21" s="29" t="n">
        <f aca="false">'Schedule R'!T32</f>
        <v>0</v>
      </c>
      <c r="X21" s="29" t="n">
        <f aca="false">'Schedule R'!U32</f>
        <v>0</v>
      </c>
      <c r="Y21" s="29" t="n">
        <f aca="false">'Schedule R'!V32</f>
        <v>0</v>
      </c>
      <c r="Z21" s="30" t="n">
        <f aca="false">'Schedule R'!W32</f>
        <v>0</v>
      </c>
      <c r="AA21" s="30" t="n">
        <f aca="false">'Schedule R'!X32</f>
        <v>0</v>
      </c>
      <c r="AB21" s="29" t="n">
        <f aca="false">'Schedule R'!Y32</f>
        <v>0</v>
      </c>
      <c r="AC21" s="30" t="n">
        <f aca="false">'Schedule R'!Z32</f>
        <v>0</v>
      </c>
      <c r="AD21" s="30" t="n">
        <f aca="false">'Schedule R'!AA32</f>
        <v>0</v>
      </c>
      <c r="AE21" s="30" t="n">
        <f aca="false">'Schedule R'!AB32</f>
        <v>0</v>
      </c>
      <c r="AF21" s="31" t="str">
        <f aca="false">AF20</f>
        <v>W2</v>
      </c>
      <c r="AG21" s="32" t="str">
        <f aca="false">AG20</f>
        <v>29th</v>
      </c>
      <c r="AH21" s="32" t="str">
        <f aca="false">AH20</f>
        <v>FY2019</v>
      </c>
      <c r="AI21" s="20" t="n">
        <f aca="false">AI20</f>
        <v>1</v>
      </c>
    </row>
    <row r="22" customFormat="false" ht="14.25" hidden="false" customHeight="false" outlineLevel="0" collapsed="false">
      <c r="A22" s="24" t="str">
        <f aca="false">A21</f>
        <v>Schedule R</v>
      </c>
      <c r="B22" s="24" t="n">
        <f aca="false">('Schedule R'!$D$6)</f>
        <v>0</v>
      </c>
      <c r="C22" s="24" t="n">
        <f aca="false">('Schedule R'!$D$4)</f>
        <v>0</v>
      </c>
      <c r="D22" s="24" t="n">
        <f aca="false">('Schedule R'!$D$5)</f>
        <v>0</v>
      </c>
      <c r="E22" s="25" t="n">
        <f aca="false">'Schedule R'!$D$3</f>
        <v>43583</v>
      </c>
      <c r="F22" s="12" t="n">
        <f aca="false">'Schedule R'!$F$3</f>
        <v>43589</v>
      </c>
      <c r="G22" s="26" t="n">
        <f aca="false">'Schedule R'!B33</f>
        <v>0</v>
      </c>
      <c r="H22" s="26" t="n">
        <f aca="false">'Schedule R'!C33</f>
        <v>0</v>
      </c>
      <c r="I22" s="24" t="n">
        <f aca="false">'Schedule R'!D33</f>
        <v>0</v>
      </c>
      <c r="J22" s="26" t="n">
        <f aca="false">'Schedule R'!G33</f>
        <v>0</v>
      </c>
      <c r="K22" s="26" t="n">
        <f aca="false">'Schedule R'!H33</f>
        <v>0</v>
      </c>
      <c r="L22" s="26" t="n">
        <f aca="false">'Schedule R'!I33</f>
        <v>0</v>
      </c>
      <c r="M22" s="27" t="n">
        <f aca="false">'Schedule R'!J33</f>
        <v>0</v>
      </c>
      <c r="N22" s="28" t="n">
        <f aca="false">'Schedule R'!K33</f>
        <v>0</v>
      </c>
      <c r="O22" s="29" t="n">
        <f aca="false">'Schedule R'!L33</f>
        <v>0</v>
      </c>
      <c r="P22" s="29" t="n">
        <f aca="false">'Schedule R'!M33</f>
        <v>0</v>
      </c>
      <c r="Q22" s="29" t="n">
        <f aca="false">'Schedule R'!N33</f>
        <v>0</v>
      </c>
      <c r="R22" s="29" t="n">
        <f aca="false">'Schedule R'!O33</f>
        <v>0</v>
      </c>
      <c r="S22" s="29" t="n">
        <f aca="false">'Schedule R'!P33</f>
        <v>0</v>
      </c>
      <c r="T22" s="29" t="n">
        <f aca="false">'Schedule R'!Q33</f>
        <v>0</v>
      </c>
      <c r="U22" s="29" t="n">
        <f aca="false">'Schedule R'!R33</f>
        <v>0</v>
      </c>
      <c r="V22" s="29" t="n">
        <f aca="false">'Schedule R'!S33</f>
        <v>0</v>
      </c>
      <c r="W22" s="29" t="n">
        <f aca="false">'Schedule R'!T33</f>
        <v>0</v>
      </c>
      <c r="X22" s="29" t="n">
        <f aca="false">'Schedule R'!U33</f>
        <v>0</v>
      </c>
      <c r="Y22" s="29" t="n">
        <f aca="false">'Schedule R'!V33</f>
        <v>0</v>
      </c>
      <c r="Z22" s="30" t="n">
        <f aca="false">'Schedule R'!W33</f>
        <v>0</v>
      </c>
      <c r="AA22" s="30" t="n">
        <f aca="false">'Schedule R'!X33</f>
        <v>0</v>
      </c>
      <c r="AB22" s="29" t="n">
        <f aca="false">'Schedule R'!Y33</f>
        <v>0</v>
      </c>
      <c r="AC22" s="30" t="n">
        <f aca="false">'Schedule R'!Z33</f>
        <v>0</v>
      </c>
      <c r="AD22" s="30" t="n">
        <f aca="false">'Schedule R'!AA33</f>
        <v>0</v>
      </c>
      <c r="AE22" s="30" t="n">
        <f aca="false">'Schedule R'!AB33</f>
        <v>0</v>
      </c>
      <c r="AF22" s="31" t="str">
        <f aca="false">AF21</f>
        <v>W2</v>
      </c>
      <c r="AG22" s="32" t="str">
        <f aca="false">AG21</f>
        <v>29th</v>
      </c>
      <c r="AH22" s="32" t="str">
        <f aca="false">AH21</f>
        <v>FY2019</v>
      </c>
      <c r="AI22" s="20" t="n">
        <f aca="false">AI21</f>
        <v>1</v>
      </c>
    </row>
    <row r="23" customFormat="false" ht="14.25" hidden="false" customHeight="false" outlineLevel="0" collapsed="false">
      <c r="A23" s="24" t="str">
        <f aca="false">A22</f>
        <v>Schedule R</v>
      </c>
      <c r="B23" s="24" t="n">
        <f aca="false">('Schedule R'!$D$6)</f>
        <v>0</v>
      </c>
      <c r="C23" s="24" t="n">
        <f aca="false">('Schedule R'!$D$4)</f>
        <v>0</v>
      </c>
      <c r="D23" s="24" t="n">
        <f aca="false">('Schedule R'!$D$5)</f>
        <v>0</v>
      </c>
      <c r="E23" s="25" t="n">
        <f aca="false">'Schedule R'!$D$3</f>
        <v>43583</v>
      </c>
      <c r="F23" s="12" t="n">
        <f aca="false">'Schedule R'!$F$3</f>
        <v>43589</v>
      </c>
      <c r="G23" s="26" t="n">
        <f aca="false">'Schedule R'!B34</f>
        <v>0</v>
      </c>
      <c r="H23" s="26" t="n">
        <f aca="false">'Schedule R'!C34</f>
        <v>0</v>
      </c>
      <c r="I23" s="24" t="n">
        <f aca="false">'Schedule R'!D34</f>
        <v>0</v>
      </c>
      <c r="J23" s="26" t="n">
        <f aca="false">'Schedule R'!G34</f>
        <v>0</v>
      </c>
      <c r="K23" s="26" t="n">
        <f aca="false">'Schedule R'!H34</f>
        <v>0</v>
      </c>
      <c r="L23" s="26" t="n">
        <f aca="false">'Schedule R'!I34</f>
        <v>0</v>
      </c>
      <c r="M23" s="27" t="n">
        <f aca="false">'Schedule R'!J34</f>
        <v>0</v>
      </c>
      <c r="N23" s="28" t="n">
        <f aca="false">'Schedule R'!K34</f>
        <v>0</v>
      </c>
      <c r="O23" s="29" t="n">
        <f aca="false">'Schedule R'!L34</f>
        <v>0</v>
      </c>
      <c r="P23" s="29" t="n">
        <f aca="false">'Schedule R'!M34</f>
        <v>0</v>
      </c>
      <c r="Q23" s="29" t="n">
        <f aca="false">'Schedule R'!N34</f>
        <v>0</v>
      </c>
      <c r="R23" s="29" t="n">
        <f aca="false">'Schedule R'!O34</f>
        <v>0</v>
      </c>
      <c r="S23" s="29" t="n">
        <f aca="false">'Schedule R'!P34</f>
        <v>0</v>
      </c>
      <c r="T23" s="29" t="n">
        <f aca="false">'Schedule R'!Q34</f>
        <v>0</v>
      </c>
      <c r="U23" s="29" t="n">
        <f aca="false">'Schedule R'!R34</f>
        <v>0</v>
      </c>
      <c r="V23" s="29" t="n">
        <f aca="false">'Schedule R'!S34</f>
        <v>0</v>
      </c>
      <c r="W23" s="29" t="n">
        <f aca="false">'Schedule R'!T34</f>
        <v>0</v>
      </c>
      <c r="X23" s="29" t="n">
        <f aca="false">'Schedule R'!U34</f>
        <v>0</v>
      </c>
      <c r="Y23" s="29" t="n">
        <f aca="false">'Schedule R'!V34</f>
        <v>0</v>
      </c>
      <c r="Z23" s="30" t="n">
        <f aca="false">'Schedule R'!W34</f>
        <v>0</v>
      </c>
      <c r="AA23" s="30" t="n">
        <f aca="false">'Schedule R'!X34</f>
        <v>0</v>
      </c>
      <c r="AB23" s="29" t="n">
        <f aca="false">'Schedule R'!Y34</f>
        <v>0</v>
      </c>
      <c r="AC23" s="30" t="n">
        <f aca="false">'Schedule R'!Z34</f>
        <v>0</v>
      </c>
      <c r="AD23" s="30" t="n">
        <f aca="false">'Schedule R'!AA34</f>
        <v>0</v>
      </c>
      <c r="AE23" s="30" t="n">
        <f aca="false">'Schedule R'!AB34</f>
        <v>0</v>
      </c>
      <c r="AF23" s="31" t="str">
        <f aca="false">AF22</f>
        <v>W2</v>
      </c>
      <c r="AG23" s="32" t="str">
        <f aca="false">AG22</f>
        <v>29th</v>
      </c>
      <c r="AH23" s="32" t="str">
        <f aca="false">AH22</f>
        <v>FY2019</v>
      </c>
      <c r="AI23" s="20" t="n">
        <f aca="false">AI22</f>
        <v>1</v>
      </c>
    </row>
    <row r="24" customFormat="false" ht="14.25" hidden="false" customHeight="false" outlineLevel="0" collapsed="false">
      <c r="A24" s="24" t="str">
        <f aca="false">A23</f>
        <v>Schedule R</v>
      </c>
      <c r="B24" s="24" t="n">
        <f aca="false">('Schedule R'!$D$6)</f>
        <v>0</v>
      </c>
      <c r="C24" s="24" t="n">
        <f aca="false">('Schedule R'!$D$4)</f>
        <v>0</v>
      </c>
      <c r="D24" s="24" t="n">
        <f aca="false">('Schedule R'!$D$5)</f>
        <v>0</v>
      </c>
      <c r="E24" s="25" t="n">
        <f aca="false">'Schedule R'!$D$3</f>
        <v>43583</v>
      </c>
      <c r="F24" s="12" t="n">
        <f aca="false">'Schedule R'!$F$3</f>
        <v>43589</v>
      </c>
      <c r="G24" s="26" t="n">
        <f aca="false">'Schedule R'!B35</f>
        <v>0</v>
      </c>
      <c r="H24" s="26" t="n">
        <f aca="false">'Schedule R'!C35</f>
        <v>0</v>
      </c>
      <c r="I24" s="24" t="n">
        <f aca="false">'Schedule R'!D35</f>
        <v>0</v>
      </c>
      <c r="J24" s="26" t="n">
        <f aca="false">'Schedule R'!G35</f>
        <v>0</v>
      </c>
      <c r="K24" s="26" t="n">
        <f aca="false">'Schedule R'!H35</f>
        <v>0</v>
      </c>
      <c r="L24" s="26" t="n">
        <f aca="false">'Schedule R'!I35</f>
        <v>0</v>
      </c>
      <c r="M24" s="27" t="n">
        <f aca="false">'Schedule R'!J35</f>
        <v>0</v>
      </c>
      <c r="N24" s="28" t="n">
        <f aca="false">'Schedule R'!K35</f>
        <v>0</v>
      </c>
      <c r="O24" s="29" t="n">
        <f aca="false">'Schedule R'!L35</f>
        <v>0</v>
      </c>
      <c r="P24" s="29" t="n">
        <f aca="false">'Schedule R'!M35</f>
        <v>0</v>
      </c>
      <c r="Q24" s="29" t="n">
        <f aca="false">'Schedule R'!N35</f>
        <v>0</v>
      </c>
      <c r="R24" s="29" t="n">
        <f aca="false">'Schedule R'!O35</f>
        <v>0</v>
      </c>
      <c r="S24" s="29" t="n">
        <f aca="false">'Schedule R'!P35</f>
        <v>0</v>
      </c>
      <c r="T24" s="29" t="n">
        <f aca="false">'Schedule R'!Q35</f>
        <v>0</v>
      </c>
      <c r="U24" s="29" t="n">
        <f aca="false">'Schedule R'!R35</f>
        <v>0</v>
      </c>
      <c r="V24" s="29" t="n">
        <f aca="false">'Schedule R'!S35</f>
        <v>0</v>
      </c>
      <c r="W24" s="29" t="n">
        <f aca="false">'Schedule R'!T35</f>
        <v>0</v>
      </c>
      <c r="X24" s="29" t="n">
        <f aca="false">'Schedule R'!U35</f>
        <v>0</v>
      </c>
      <c r="Y24" s="29" t="n">
        <f aca="false">'Schedule R'!V35</f>
        <v>0</v>
      </c>
      <c r="Z24" s="30" t="n">
        <f aca="false">'Schedule R'!W35</f>
        <v>0</v>
      </c>
      <c r="AA24" s="30" t="n">
        <f aca="false">'Schedule R'!X35</f>
        <v>0</v>
      </c>
      <c r="AB24" s="29" t="n">
        <f aca="false">'Schedule R'!Y35</f>
        <v>0</v>
      </c>
      <c r="AC24" s="30" t="n">
        <f aca="false">'Schedule R'!Z35</f>
        <v>0</v>
      </c>
      <c r="AD24" s="30" t="n">
        <f aca="false">'Schedule R'!AA35</f>
        <v>0</v>
      </c>
      <c r="AE24" s="30" t="n">
        <f aca="false">'Schedule R'!AB35</f>
        <v>0</v>
      </c>
      <c r="AF24" s="31" t="str">
        <f aca="false">AF23</f>
        <v>W2</v>
      </c>
      <c r="AG24" s="32" t="str">
        <f aca="false">AG23</f>
        <v>29th</v>
      </c>
      <c r="AH24" s="32" t="str">
        <f aca="false">AH23</f>
        <v>FY2019</v>
      </c>
      <c r="AI24" s="20" t="n">
        <f aca="false">AI23</f>
        <v>1</v>
      </c>
    </row>
    <row r="25" customFormat="false" ht="14.25" hidden="false" customHeight="false" outlineLevel="0" collapsed="false">
      <c r="A25" s="24" t="str">
        <f aca="false">A24</f>
        <v>Schedule R</v>
      </c>
      <c r="B25" s="24" t="n">
        <f aca="false">('Schedule R'!$D$6)</f>
        <v>0</v>
      </c>
      <c r="C25" s="24" t="n">
        <f aca="false">('Schedule R'!$D$4)</f>
        <v>0</v>
      </c>
      <c r="D25" s="24" t="n">
        <f aca="false">('Schedule R'!$D$5)</f>
        <v>0</v>
      </c>
      <c r="E25" s="25" t="n">
        <f aca="false">'Schedule R'!$D$3</f>
        <v>43583</v>
      </c>
      <c r="F25" s="12" t="n">
        <f aca="false">'Schedule R'!$F$3</f>
        <v>43589</v>
      </c>
      <c r="G25" s="26" t="n">
        <f aca="false">'Schedule R'!B36</f>
        <v>0</v>
      </c>
      <c r="H25" s="26" t="n">
        <f aca="false">'Schedule R'!C36</f>
        <v>0</v>
      </c>
      <c r="I25" s="24" t="n">
        <f aca="false">'Schedule R'!D36</f>
        <v>0</v>
      </c>
      <c r="J25" s="26" t="n">
        <f aca="false">'Schedule R'!G36</f>
        <v>0</v>
      </c>
      <c r="K25" s="26" t="n">
        <f aca="false">'Schedule R'!H36</f>
        <v>0</v>
      </c>
      <c r="L25" s="26" t="n">
        <f aca="false">'Schedule R'!I36</f>
        <v>0</v>
      </c>
      <c r="M25" s="27" t="n">
        <f aca="false">'Schedule R'!J36</f>
        <v>0</v>
      </c>
      <c r="N25" s="28" t="n">
        <f aca="false">'Schedule R'!K36</f>
        <v>0</v>
      </c>
      <c r="O25" s="29" t="n">
        <f aca="false">'Schedule R'!L36</f>
        <v>0</v>
      </c>
      <c r="P25" s="29" t="n">
        <f aca="false">'Schedule R'!M36</f>
        <v>0</v>
      </c>
      <c r="Q25" s="29" t="n">
        <f aca="false">'Schedule R'!N36</f>
        <v>0</v>
      </c>
      <c r="R25" s="29" t="n">
        <f aca="false">'Schedule R'!O36</f>
        <v>0</v>
      </c>
      <c r="S25" s="29" t="n">
        <f aca="false">'Schedule R'!P36</f>
        <v>0</v>
      </c>
      <c r="T25" s="29" t="n">
        <f aca="false">'Schedule R'!Q36</f>
        <v>0</v>
      </c>
      <c r="U25" s="29" t="n">
        <f aca="false">'Schedule R'!R36</f>
        <v>0</v>
      </c>
      <c r="V25" s="29" t="n">
        <f aca="false">'Schedule R'!S36</f>
        <v>0</v>
      </c>
      <c r="W25" s="29" t="n">
        <f aca="false">'Schedule R'!T36</f>
        <v>0</v>
      </c>
      <c r="X25" s="29" t="n">
        <f aca="false">'Schedule R'!U36</f>
        <v>0</v>
      </c>
      <c r="Y25" s="29" t="n">
        <f aca="false">'Schedule R'!V36</f>
        <v>0</v>
      </c>
      <c r="Z25" s="30" t="n">
        <f aca="false">'Schedule R'!W36</f>
        <v>0</v>
      </c>
      <c r="AA25" s="30" t="n">
        <f aca="false">'Schedule R'!X36</f>
        <v>0</v>
      </c>
      <c r="AB25" s="29" t="n">
        <f aca="false">'Schedule R'!Y36</f>
        <v>0</v>
      </c>
      <c r="AC25" s="30" t="n">
        <f aca="false">'Schedule R'!Z36</f>
        <v>0</v>
      </c>
      <c r="AD25" s="30" t="n">
        <f aca="false">'Schedule R'!AA36</f>
        <v>0</v>
      </c>
      <c r="AE25" s="30" t="n">
        <f aca="false">'Schedule R'!AB36</f>
        <v>0</v>
      </c>
      <c r="AF25" s="31" t="str">
        <f aca="false">AF24</f>
        <v>W2</v>
      </c>
      <c r="AG25" s="32" t="str">
        <f aca="false">AG24</f>
        <v>29th</v>
      </c>
      <c r="AH25" s="32" t="str">
        <f aca="false">AH24</f>
        <v>FY2019</v>
      </c>
      <c r="AI25" s="20" t="n">
        <f aca="false">AI24</f>
        <v>1</v>
      </c>
    </row>
    <row r="26" customFormat="false" ht="14.25" hidden="false" customHeight="false" outlineLevel="0" collapsed="false">
      <c r="A26" s="24" t="str">
        <f aca="false">A25</f>
        <v>Schedule R</v>
      </c>
      <c r="B26" s="24" t="n">
        <f aca="false">('Schedule R'!$D$6)</f>
        <v>0</v>
      </c>
      <c r="C26" s="24" t="n">
        <f aca="false">('Schedule R'!$D$4)</f>
        <v>0</v>
      </c>
      <c r="D26" s="24" t="n">
        <f aca="false">('Schedule R'!$D$5)</f>
        <v>0</v>
      </c>
      <c r="E26" s="25" t="n">
        <f aca="false">'Schedule R'!$D$3</f>
        <v>43583</v>
      </c>
      <c r="F26" s="12" t="n">
        <f aca="false">'Schedule R'!$F$3</f>
        <v>43589</v>
      </c>
      <c r="G26" s="26" t="n">
        <f aca="false">'Schedule R'!B37</f>
        <v>0</v>
      </c>
      <c r="H26" s="26" t="n">
        <f aca="false">'Schedule R'!C37</f>
        <v>0</v>
      </c>
      <c r="I26" s="24" t="n">
        <f aca="false">'Schedule R'!D37</f>
        <v>0</v>
      </c>
      <c r="J26" s="26" t="n">
        <f aca="false">'Schedule R'!G37</f>
        <v>0</v>
      </c>
      <c r="K26" s="26" t="n">
        <f aca="false">'Schedule R'!H37</f>
        <v>0</v>
      </c>
      <c r="L26" s="26" t="n">
        <f aca="false">'Schedule R'!I37</f>
        <v>0</v>
      </c>
      <c r="M26" s="27" t="n">
        <f aca="false">'Schedule R'!J37</f>
        <v>0</v>
      </c>
      <c r="N26" s="28" t="n">
        <f aca="false">'Schedule R'!K37</f>
        <v>0</v>
      </c>
      <c r="O26" s="29" t="n">
        <f aca="false">'Schedule R'!L37</f>
        <v>0</v>
      </c>
      <c r="P26" s="29" t="n">
        <f aca="false">'Schedule R'!M37</f>
        <v>0</v>
      </c>
      <c r="Q26" s="29" t="n">
        <f aca="false">'Schedule R'!N37</f>
        <v>0</v>
      </c>
      <c r="R26" s="29" t="n">
        <f aca="false">'Schedule R'!O37</f>
        <v>0</v>
      </c>
      <c r="S26" s="29" t="n">
        <f aca="false">'Schedule R'!P37</f>
        <v>0</v>
      </c>
      <c r="T26" s="29" t="n">
        <f aca="false">'Schedule R'!Q37</f>
        <v>0</v>
      </c>
      <c r="U26" s="29" t="n">
        <f aca="false">'Schedule R'!R37</f>
        <v>0</v>
      </c>
      <c r="V26" s="29" t="n">
        <f aca="false">'Schedule R'!S37</f>
        <v>0</v>
      </c>
      <c r="W26" s="29" t="n">
        <f aca="false">'Schedule R'!T37</f>
        <v>0</v>
      </c>
      <c r="X26" s="29" t="n">
        <f aca="false">'Schedule R'!U37</f>
        <v>0</v>
      </c>
      <c r="Y26" s="29" t="n">
        <f aca="false">'Schedule R'!V37</f>
        <v>0</v>
      </c>
      <c r="Z26" s="30" t="n">
        <f aca="false">'Schedule R'!W37</f>
        <v>0</v>
      </c>
      <c r="AA26" s="30" t="n">
        <f aca="false">'Schedule R'!X37</f>
        <v>0</v>
      </c>
      <c r="AB26" s="29" t="n">
        <f aca="false">'Schedule R'!Y37</f>
        <v>0</v>
      </c>
      <c r="AC26" s="30" t="n">
        <f aca="false">'Schedule R'!Z37</f>
        <v>0</v>
      </c>
      <c r="AD26" s="30" t="n">
        <f aca="false">'Schedule R'!AA37</f>
        <v>0</v>
      </c>
      <c r="AE26" s="30" t="n">
        <f aca="false">'Schedule R'!AB37</f>
        <v>0</v>
      </c>
      <c r="AF26" s="31" t="str">
        <f aca="false">AF25</f>
        <v>W2</v>
      </c>
      <c r="AG26" s="32" t="str">
        <f aca="false">AG25</f>
        <v>29th</v>
      </c>
      <c r="AH26" s="32" t="str">
        <f aca="false">AH25</f>
        <v>FY2019</v>
      </c>
      <c r="AI26" s="20" t="n">
        <f aca="false">AI25</f>
        <v>1</v>
      </c>
    </row>
    <row r="27" customFormat="false" ht="15" hidden="false" customHeight="false" outlineLevel="0" collapsed="false">
      <c r="A27" s="24" t="str">
        <f aca="false">A26</f>
        <v>Schedule R</v>
      </c>
      <c r="B27" s="24" t="n">
        <f aca="false">('Schedule R'!$D$6)</f>
        <v>0</v>
      </c>
      <c r="C27" s="24" t="n">
        <f aca="false">('Schedule R'!$D$4)</f>
        <v>0</v>
      </c>
      <c r="D27" s="24" t="n">
        <f aca="false">('Schedule R'!$D$5)</f>
        <v>0</v>
      </c>
      <c r="E27" s="25" t="n">
        <f aca="false">'Schedule R'!$D$3</f>
        <v>43583</v>
      </c>
      <c r="F27" s="12" t="n">
        <f aca="false">'Schedule R'!$F$3</f>
        <v>43589</v>
      </c>
      <c r="G27" s="24" t="n">
        <f aca="false">'Schedule R'!B38</f>
        <v>0</v>
      </c>
      <c r="H27" s="24" t="n">
        <f aca="false">'Schedule R'!C38</f>
        <v>0</v>
      </c>
      <c r="I27" s="24" t="n">
        <f aca="false">'Schedule R'!D38</f>
        <v>0</v>
      </c>
      <c r="J27" s="26" t="n">
        <f aca="false">'Schedule R'!G38</f>
        <v>0</v>
      </c>
      <c r="K27" s="26" t="n">
        <f aca="false">'Schedule R'!H38</f>
        <v>0</v>
      </c>
      <c r="L27" s="26" t="n">
        <f aca="false">'Schedule R'!I38</f>
        <v>0</v>
      </c>
      <c r="M27" s="27" t="n">
        <f aca="false">'Schedule R'!J38</f>
        <v>0</v>
      </c>
      <c r="N27" s="33" t="n">
        <f aca="false">'Schedule R'!K38</f>
        <v>0</v>
      </c>
      <c r="O27" s="34" t="n">
        <f aca="false">'Schedule R'!L38</f>
        <v>0</v>
      </c>
      <c r="P27" s="34" t="n">
        <f aca="false">'Schedule R'!M38</f>
        <v>0</v>
      </c>
      <c r="Q27" s="34" t="n">
        <f aca="false">'Schedule R'!N38</f>
        <v>0</v>
      </c>
      <c r="R27" s="34" t="n">
        <f aca="false">'Schedule R'!O38</f>
        <v>0</v>
      </c>
      <c r="S27" s="34" t="n">
        <f aca="false">'Schedule R'!P38</f>
        <v>0</v>
      </c>
      <c r="T27" s="34" t="n">
        <f aca="false">'Schedule R'!Q38</f>
        <v>0</v>
      </c>
      <c r="U27" s="34" t="n">
        <f aca="false">'Schedule R'!R38</f>
        <v>0</v>
      </c>
      <c r="V27" s="34" t="n">
        <f aca="false">'Schedule R'!S38</f>
        <v>0</v>
      </c>
      <c r="W27" s="34" t="n">
        <f aca="false">'Schedule R'!T38</f>
        <v>0</v>
      </c>
      <c r="X27" s="34" t="n">
        <f aca="false">'Schedule R'!U38</f>
        <v>0</v>
      </c>
      <c r="Y27" s="34" t="n">
        <f aca="false">'Schedule R'!V38</f>
        <v>0</v>
      </c>
      <c r="Z27" s="35" t="n">
        <f aca="false">'Schedule R'!W38</f>
        <v>0</v>
      </c>
      <c r="AA27" s="35" t="n">
        <f aca="false">'Schedule R'!X38</f>
        <v>0</v>
      </c>
      <c r="AB27" s="34" t="n">
        <f aca="false">'Schedule R'!Y38</f>
        <v>0</v>
      </c>
      <c r="AC27" s="35" t="n">
        <f aca="false">'Schedule R'!Z38</f>
        <v>0</v>
      </c>
      <c r="AD27" s="35" t="n">
        <f aca="false">'Schedule R'!AA38</f>
        <v>0</v>
      </c>
      <c r="AE27" s="35" t="n">
        <f aca="false">'Schedule R'!AB38</f>
        <v>0</v>
      </c>
      <c r="AF27" s="36" t="str">
        <f aca="false">AF26</f>
        <v>W2</v>
      </c>
      <c r="AG27" s="37" t="str">
        <f aca="false">AG26</f>
        <v>29th</v>
      </c>
      <c r="AH27" s="37" t="str">
        <f aca="false">AH26</f>
        <v>FY2019</v>
      </c>
      <c r="AI27" s="38" t="n">
        <f aca="false">AI26</f>
        <v>1</v>
      </c>
    </row>
    <row r="28" customFormat="false" ht="12.75" hidden="false" customHeight="false" outlineLevel="0" collapsed="false">
      <c r="AA28" s="39"/>
      <c r="AF28" s="1"/>
    </row>
    <row r="29" customFormat="false" ht="12.75" hidden="false" customHeight="false" outlineLevel="0" collapsed="false">
      <c r="AF29" s="1"/>
    </row>
    <row r="30" customFormat="false" ht="12.75" hidden="false" customHeight="false" outlineLevel="0" collapsed="false">
      <c r="AF30" s="1"/>
    </row>
    <row r="31" customFormat="false" ht="12.75" hidden="false" customHeight="false" outlineLevel="0" collapsed="false">
      <c r="AF31" s="1"/>
    </row>
    <row r="32" customFormat="false" ht="12.75" hidden="false" customHeight="false" outlineLevel="0" collapsed="false">
      <c r="AF32" s="1"/>
    </row>
    <row r="33" customFormat="false" ht="12.75" hidden="false" customHeight="false" outlineLevel="0" collapsed="false">
      <c r="AF33" s="1"/>
    </row>
    <row r="34" customFormat="false" ht="12.75" hidden="false" customHeight="false" outlineLevel="0" collapsed="false">
      <c r="AF34" s="1"/>
    </row>
    <row r="35" customFormat="false" ht="12.75" hidden="false" customHeight="false" outlineLevel="0" collapsed="false">
      <c r="AF35" s="1"/>
    </row>
    <row r="36" customFormat="false" ht="12.75" hidden="false" customHeight="false" outlineLevel="0" collapsed="false">
      <c r="AF36" s="1"/>
    </row>
    <row r="37" customFormat="false" ht="12.75" hidden="false" customHeight="false" outlineLevel="0" collapsed="false">
      <c r="AF37" s="1"/>
    </row>
    <row r="38" customFormat="false" ht="12.75" hidden="false" customHeight="false" outlineLevel="0" collapsed="false">
      <c r="AF38" s="1"/>
    </row>
    <row r="39" customFormat="false" ht="12.75" hidden="false" customHeight="false" outlineLevel="0" collapsed="false">
      <c r="AF39" s="1"/>
    </row>
    <row r="40" customFormat="false" ht="12.75" hidden="false" customHeight="false" outlineLevel="0" collapsed="false">
      <c r="AF40" s="1"/>
    </row>
    <row r="41" customFormat="false" ht="12.75" hidden="false" customHeight="false" outlineLevel="0" collapsed="false">
      <c r="AF41" s="1"/>
    </row>
    <row r="42" customFormat="false" ht="12.75" hidden="false" customHeight="false" outlineLevel="0" collapsed="false">
      <c r="AF42" s="1"/>
    </row>
    <row r="43" customFormat="false" ht="12.75" hidden="false" customHeight="false" outlineLevel="0" collapsed="false">
      <c r="AF43" s="1"/>
    </row>
    <row r="44" customFormat="false" ht="12.75" hidden="false" customHeight="false" outlineLevel="0" collapsed="false">
      <c r="AF44" s="1"/>
    </row>
    <row r="45" customFormat="false" ht="12.75" hidden="false" customHeight="false" outlineLevel="0" collapsed="false">
      <c r="AF45" s="1"/>
    </row>
    <row r="46" customFormat="false" ht="12.75" hidden="false" customHeight="false" outlineLevel="0" collapsed="false">
      <c r="AF46" s="1"/>
    </row>
    <row r="47" customFormat="false" ht="12.75" hidden="false" customHeight="false" outlineLevel="0" collapsed="false">
      <c r="AF47" s="1"/>
    </row>
    <row r="48" customFormat="false" ht="12.75" hidden="false" customHeight="false" outlineLevel="0" collapsed="false">
      <c r="AF48" s="1"/>
    </row>
    <row r="49" customFormat="false" ht="12.75" hidden="false" customHeight="false" outlineLevel="0" collapsed="false">
      <c r="AF49" s="1"/>
    </row>
    <row r="50" customFormat="false" ht="12.75" hidden="false" customHeight="false" outlineLevel="0" collapsed="false">
      <c r="AF50" s="40"/>
    </row>
    <row r="51" customFormat="false" ht="12.75" hidden="false" customHeight="false" outlineLevel="0" collapsed="false">
      <c r="AF51" s="40"/>
    </row>
    <row r="52" customFormat="false" ht="12.75" hidden="false" customHeight="false" outlineLevel="0" collapsed="false">
      <c r="AF52" s="40"/>
    </row>
    <row r="53" customFormat="false" ht="12.75" hidden="false" customHeight="false" outlineLevel="0" collapsed="false">
      <c r="AF53" s="40"/>
    </row>
    <row r="54" customFormat="false" ht="12.75" hidden="false" customHeight="false" outlineLevel="0" collapsed="false">
      <c r="AF54" s="40"/>
    </row>
    <row r="55" customFormat="false" ht="12.75" hidden="false" customHeight="false" outlineLevel="0" collapsed="false">
      <c r="AF55" s="40"/>
    </row>
    <row r="56" customFormat="false" ht="12.75" hidden="false" customHeight="false" outlineLevel="0" collapsed="false">
      <c r="AF56" s="40"/>
    </row>
    <row r="57" customFormat="false" ht="12.75" hidden="false" customHeight="false" outlineLevel="0" collapsed="false">
      <c r="AF57" s="40"/>
    </row>
    <row r="58" customFormat="false" ht="12.75" hidden="false" customHeight="false" outlineLevel="0" collapsed="false">
      <c r="AF58" s="40"/>
    </row>
    <row r="59" customFormat="false" ht="12.75" hidden="false" customHeight="false" outlineLevel="0" collapsed="false">
      <c r="AF59" s="40"/>
    </row>
    <row r="60" customFormat="false" ht="12.75" hidden="false" customHeight="false" outlineLevel="0" collapsed="false">
      <c r="AF60" s="40"/>
    </row>
    <row r="61" customFormat="false" ht="12.75" hidden="false" customHeight="false" outlineLevel="0" collapsed="false">
      <c r="AF61" s="40"/>
    </row>
    <row r="62" customFormat="false" ht="12.75" hidden="false" customHeight="false" outlineLevel="0" collapsed="false">
      <c r="AF62" s="40"/>
    </row>
    <row r="63" customFormat="false" ht="12.75" hidden="false" customHeight="false" outlineLevel="0" collapsed="false">
      <c r="AF63" s="40"/>
    </row>
    <row r="64" customFormat="false" ht="12.75" hidden="false" customHeight="false" outlineLevel="0" collapsed="false">
      <c r="AF64" s="40"/>
    </row>
    <row r="65" customFormat="false" ht="12.75" hidden="false" customHeight="false" outlineLevel="0" collapsed="false">
      <c r="AF65" s="40"/>
    </row>
    <row r="66" customFormat="false" ht="12.75" hidden="false" customHeight="false" outlineLevel="0" collapsed="false">
      <c r="AF66" s="40"/>
    </row>
    <row r="67" customFormat="false" ht="12.75" hidden="false" customHeight="false" outlineLevel="0" collapsed="false">
      <c r="AF67" s="40"/>
    </row>
    <row r="68" customFormat="false" ht="12.75" hidden="false" customHeight="false" outlineLevel="0" collapsed="false">
      <c r="AF68" s="40"/>
    </row>
    <row r="69" customFormat="false" ht="12.75" hidden="false" customHeight="false" outlineLevel="0" collapsed="false">
      <c r="AF69" s="40"/>
    </row>
    <row r="70" customFormat="false" ht="12.75" hidden="false" customHeight="false" outlineLevel="0" collapsed="false">
      <c r="AF70" s="40"/>
    </row>
    <row r="71" customFormat="false" ht="12.75" hidden="false" customHeight="false" outlineLevel="0" collapsed="false">
      <c r="AF71" s="40"/>
    </row>
    <row r="72" customFormat="false" ht="12.75" hidden="false" customHeight="false" outlineLevel="0" collapsed="false">
      <c r="AF72" s="40"/>
    </row>
    <row r="73" customFormat="false" ht="12.75" hidden="false" customHeight="false" outlineLevel="0" collapsed="false">
      <c r="AF73" s="40"/>
    </row>
    <row r="74" customFormat="false" ht="12.75" hidden="false" customHeight="false" outlineLevel="0" collapsed="false">
      <c r="AF74" s="40"/>
    </row>
    <row r="75" customFormat="false" ht="12.75" hidden="false" customHeight="false" outlineLevel="0" collapsed="false">
      <c r="AF75" s="40"/>
    </row>
    <row r="76" customFormat="false" ht="12.75" hidden="false" customHeight="false" outlineLevel="0" collapsed="false">
      <c r="AF76" s="40"/>
    </row>
    <row r="77" customFormat="false" ht="12.75" hidden="false" customHeight="false" outlineLevel="0" collapsed="false">
      <c r="AF77" s="40"/>
    </row>
    <row r="78" customFormat="false" ht="12.75" hidden="false" customHeight="false" outlineLevel="0" collapsed="false">
      <c r="AF78" s="40"/>
    </row>
    <row r="79" customFormat="false" ht="12.75" hidden="false" customHeight="false" outlineLevel="0" collapsed="false">
      <c r="AF79" s="40"/>
    </row>
    <row r="80" customFormat="false" ht="12.75" hidden="false" customHeight="false" outlineLevel="0" collapsed="false">
      <c r="AF80" s="40"/>
    </row>
    <row r="81" customFormat="false" ht="12.75" hidden="false" customHeight="false" outlineLevel="0" collapsed="false">
      <c r="AF81" s="40"/>
    </row>
    <row r="82" customFormat="false" ht="12.75" hidden="false" customHeight="false" outlineLevel="0" collapsed="false">
      <c r="AF82" s="40"/>
    </row>
    <row r="83" customFormat="false" ht="12.75" hidden="false" customHeight="false" outlineLevel="0" collapsed="false">
      <c r="AF83" s="40"/>
    </row>
    <row r="84" customFormat="false" ht="12.75" hidden="false" customHeight="false" outlineLevel="0" collapsed="false">
      <c r="AF84" s="40"/>
    </row>
    <row r="85" customFormat="false" ht="12.75" hidden="false" customHeight="false" outlineLevel="0" collapsed="false">
      <c r="AF85" s="40"/>
    </row>
    <row r="86" customFormat="false" ht="12.75" hidden="false" customHeight="false" outlineLevel="0" collapsed="false">
      <c r="AF86" s="40"/>
    </row>
    <row r="87" customFormat="false" ht="12.75" hidden="false" customHeight="false" outlineLevel="0" collapsed="false">
      <c r="AF87" s="40"/>
    </row>
    <row r="88" customFormat="false" ht="12.75" hidden="false" customHeight="false" outlineLevel="0" collapsed="false">
      <c r="AF88" s="40"/>
    </row>
    <row r="89" customFormat="false" ht="12.75" hidden="false" customHeight="false" outlineLevel="0" collapsed="false">
      <c r="AF89" s="40"/>
    </row>
    <row r="90" customFormat="false" ht="12.75" hidden="false" customHeight="false" outlineLevel="0" collapsed="false">
      <c r="AF90" s="40"/>
    </row>
    <row r="91" customFormat="false" ht="12.75" hidden="false" customHeight="false" outlineLevel="0" collapsed="false">
      <c r="AF91" s="40"/>
    </row>
    <row r="92" customFormat="false" ht="12.75" hidden="false" customHeight="false" outlineLevel="0" collapsed="false">
      <c r="AF92" s="40"/>
    </row>
    <row r="93" customFormat="false" ht="12.75" hidden="false" customHeight="false" outlineLevel="0" collapsed="false">
      <c r="AF93" s="40"/>
    </row>
    <row r="94" customFormat="false" ht="12.75" hidden="false" customHeight="false" outlineLevel="0" collapsed="false">
      <c r="AF94" s="40"/>
    </row>
    <row r="95" customFormat="false" ht="12.75" hidden="false" customHeight="false" outlineLevel="0" collapsed="false">
      <c r="AF95" s="40"/>
    </row>
    <row r="96" customFormat="false" ht="12.75" hidden="false" customHeight="false" outlineLevel="0" collapsed="false">
      <c r="AF96" s="40"/>
    </row>
    <row r="500" customFormat="false" ht="12.75" hidden="false" customHeight="false" outlineLevel="0" collapsed="false">
      <c r="A500" s="41"/>
      <c r="B500" s="41"/>
      <c r="C500" s="41"/>
      <c r="D500" s="42"/>
      <c r="E500" s="42"/>
      <c r="F500" s="42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2"/>
      <c r="AG500" s="42"/>
      <c r="AI500" s="43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68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4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4&amp;", "&amp;'Schedule R'!C14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3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4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69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5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5&amp;", "&amp;'Schedule R'!C15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0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6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6&amp;", "&amp;'Schedule R'!C16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1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7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7&amp;", "&amp;'Schedule R'!C17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3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4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2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8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8&amp;", "&amp;'Schedule R'!C18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9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0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3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9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9&amp;", "&amp;'Schedule R'!C19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4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0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0&amp;", "&amp;'Schedule R'!C20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5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1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1&amp;", "&amp;'Schedule R'!C21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6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2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2&amp;", "&amp;'Schedule R'!C22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7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3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3&amp;", "&amp;'Schedule R'!C23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96"/>
  <sheetViews>
    <sheetView showFormulas="false" showGridLines="false" showRowColHeaders="fals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1" width="19.85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20.85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7.7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4.41"/>
    <col collapsed="false" customWidth="true" hidden="false" outlineLevel="0" max="16" min="16" style="0" width="12.14"/>
    <col collapsed="false" customWidth="true" hidden="false" outlineLevel="0" max="17" min="17" style="0" width="18.14"/>
    <col collapsed="false" customWidth="true" hidden="false" outlineLevel="0" max="18" min="18" style="0" width="14.85"/>
    <col collapsed="false" customWidth="true" hidden="false" outlineLevel="0" max="20" min="19" style="0" width="13.7"/>
    <col collapsed="false" customWidth="true" hidden="false" outlineLevel="0" max="21" min="21" style="0" width="15.56"/>
    <col collapsed="false" customWidth="true" hidden="false" outlineLevel="0" max="22" min="22" style="0" width="13.7"/>
    <col collapsed="false" customWidth="true" hidden="false" outlineLevel="0" max="23" min="23" style="0" width="13.41"/>
    <col collapsed="false" customWidth="true" hidden="false" outlineLevel="0" max="24" min="24" style="0" width="13.56"/>
    <col collapsed="false" customWidth="true" hidden="false" outlineLevel="0" max="25" min="25" style="0" width="14.28"/>
    <col collapsed="false" customWidth="true" hidden="false" outlineLevel="0" max="26" min="26" style="0" width="13.85"/>
    <col collapsed="false" customWidth="true" hidden="false" outlineLevel="0" max="27" min="27" style="0" width="9.7"/>
    <col collapsed="false" customWidth="true" hidden="false" outlineLevel="0" max="28" min="28" style="0" width="13.56"/>
    <col collapsed="false" customWidth="true" hidden="false" outlineLevel="0" max="29" min="29" style="0" width="13.41"/>
    <col collapsed="false" customWidth="true" hidden="false" outlineLevel="0" max="31" min="30" style="0" width="14.14"/>
    <col collapsed="false" customWidth="true" hidden="false" outlineLevel="0" max="32" min="32" style="0" width="14.56"/>
    <col collapsed="false" customWidth="true" hidden="false" outlineLevel="0" max="33" min="33" style="0" width="12.99"/>
    <col collapsed="false" customWidth="true" hidden="false" outlineLevel="0" max="34" min="34" style="0" width="15.7"/>
    <col collapsed="false" customWidth="true" hidden="false" outlineLevel="0" max="37" min="35" style="0" width="20.41"/>
    <col collapsed="false" customWidth="true" hidden="false" outlineLevel="0" max="38" min="38" style="1" width="15.41"/>
    <col collapsed="false" customWidth="true" hidden="false" outlineLevel="0" max="39" min="39" style="1" width="16.42"/>
    <col collapsed="false" customWidth="true" hidden="false" outlineLevel="0" max="40" min="40" style="0" width="10.56"/>
  </cols>
  <sheetData>
    <row r="1" s="52" customFormat="true" ht="72.75" hidden="false" customHeight="true" outlineLevel="0" collapsed="false">
      <c r="A1" s="44" t="s">
        <v>40</v>
      </c>
      <c r="B1" s="44" t="s">
        <v>41</v>
      </c>
      <c r="C1" s="44" t="s">
        <v>42</v>
      </c>
      <c r="D1" s="44" t="s">
        <v>43</v>
      </c>
      <c r="E1" s="44" t="s">
        <v>44</v>
      </c>
      <c r="F1" s="44" t="s">
        <v>45</v>
      </c>
      <c r="G1" s="44" t="s">
        <v>6</v>
      </c>
      <c r="H1" s="44" t="s">
        <v>7</v>
      </c>
      <c r="I1" s="45" t="s">
        <v>8</v>
      </c>
      <c r="J1" s="44" t="s">
        <v>46</v>
      </c>
      <c r="K1" s="44" t="s">
        <v>47</v>
      </c>
      <c r="L1" s="44" t="s">
        <v>48</v>
      </c>
      <c r="M1" s="44" t="s">
        <v>49</v>
      </c>
      <c r="N1" s="44" t="s">
        <v>50</v>
      </c>
      <c r="O1" s="44" t="s">
        <v>51</v>
      </c>
      <c r="P1" s="44" t="s">
        <v>52</v>
      </c>
      <c r="Q1" s="44" t="s">
        <v>53</v>
      </c>
      <c r="R1" s="44" t="s">
        <v>54</v>
      </c>
      <c r="S1" s="44" t="s">
        <v>55</v>
      </c>
      <c r="T1" s="46" t="s">
        <v>56</v>
      </c>
      <c r="U1" s="47" t="s">
        <v>57</v>
      </c>
      <c r="V1" s="48" t="s">
        <v>58</v>
      </c>
      <c r="W1" s="48" t="s">
        <v>59</v>
      </c>
      <c r="X1" s="49" t="s">
        <v>60</v>
      </c>
      <c r="Y1" s="49" t="s">
        <v>61</v>
      </c>
      <c r="Z1" s="49" t="s">
        <v>62</v>
      </c>
      <c r="AA1" s="49" t="s">
        <v>63</v>
      </c>
      <c r="AB1" s="49" t="s">
        <v>64</v>
      </c>
      <c r="AC1" s="49" t="s">
        <v>65</v>
      </c>
      <c r="AD1" s="49" t="s">
        <v>66</v>
      </c>
      <c r="AE1" s="49" t="s">
        <v>67</v>
      </c>
      <c r="AF1" s="49" t="s">
        <v>68</v>
      </c>
      <c r="AG1" s="49" t="s">
        <v>69</v>
      </c>
      <c r="AH1" s="50" t="s">
        <v>70</v>
      </c>
      <c r="AI1" s="50" t="s">
        <v>71</v>
      </c>
      <c r="AJ1" s="50" t="s">
        <v>72</v>
      </c>
      <c r="AK1" s="50" t="s">
        <v>73</v>
      </c>
      <c r="AL1" s="50" t="s">
        <v>74</v>
      </c>
      <c r="AM1" s="50" t="s">
        <v>33</v>
      </c>
      <c r="AN1" s="51" t="s">
        <v>75</v>
      </c>
    </row>
    <row r="2" s="40" customFormat="true" ht="15" hidden="false" customHeight="false" outlineLevel="0" collapsed="false">
      <c r="A2" s="11" t="s">
        <v>76</v>
      </c>
      <c r="B2" s="11" t="n">
        <f aca="false">B!$E$9</f>
        <v>0</v>
      </c>
      <c r="C2" s="11" t="n">
        <f aca="false">B!$E$6</f>
        <v>0</v>
      </c>
      <c r="D2" s="11" t="n">
        <f aca="false">B!$E$8</f>
        <v>0</v>
      </c>
      <c r="E2" s="53" t="n">
        <f aca="false">B!$E$7</f>
        <v>43583</v>
      </c>
      <c r="F2" s="53" t="n">
        <f aca="false">B!$H$7</f>
        <v>43589</v>
      </c>
      <c r="G2" s="54" t="n">
        <f aca="false">B!B15</f>
        <v>0</v>
      </c>
      <c r="H2" s="11" t="n">
        <f aca="false">B!C15</f>
        <v>0</v>
      </c>
      <c r="I2" s="13" t="n">
        <f aca="false">'R to Upload'!I2</f>
        <v>0</v>
      </c>
      <c r="J2" s="13" t="n">
        <f aca="false">B!E15</f>
        <v>0</v>
      </c>
      <c r="K2" s="13" t="n">
        <f aca="false">B!F15</f>
        <v>0</v>
      </c>
      <c r="L2" s="13" t="n">
        <f aca="false">B!G15</f>
        <v>0</v>
      </c>
      <c r="M2" s="13" t="n">
        <f aca="false">B!H15</f>
        <v>0</v>
      </c>
      <c r="N2" s="13" t="n">
        <f aca="false">B!I15</f>
        <v>0</v>
      </c>
      <c r="O2" s="13"/>
      <c r="P2" s="13"/>
      <c r="Q2" s="13" t="n">
        <f aca="false">B!J15</f>
        <v>0</v>
      </c>
      <c r="R2" s="13" t="n">
        <f aca="false">B!K15</f>
        <v>0</v>
      </c>
      <c r="S2" s="13" t="n">
        <f aca="false">B!L15</f>
        <v>0</v>
      </c>
      <c r="T2" s="14" t="n">
        <f aca="false">B!N15</f>
        <v>0</v>
      </c>
      <c r="U2" s="55" t="n">
        <f aca="false">B!O15</f>
        <v>0</v>
      </c>
      <c r="V2" s="56" t="n">
        <f aca="false">B!P15</f>
        <v>0</v>
      </c>
      <c r="W2" s="56" t="n">
        <f aca="false">B!Q15</f>
        <v>0</v>
      </c>
      <c r="X2" s="57" t="n">
        <f aca="false">IF(AK2="wk1",M2+N2+O2+P2+Q2,0)</f>
        <v>0</v>
      </c>
      <c r="Y2" s="57" t="n">
        <f aca="false">IF(AK2="wk2",M2+N2+O2+P2+Q2,0)</f>
        <v>0</v>
      </c>
      <c r="Z2" s="56" t="n">
        <f aca="false">IF(AK2="wk1",K2,0)</f>
        <v>0</v>
      </c>
      <c r="AA2" s="56" t="n">
        <f aca="false">IF(AK2="wk2",K2,0)</f>
        <v>0</v>
      </c>
      <c r="AB2" s="56" t="n">
        <f aca="false">IF(AK2="wk1",J2,0)</f>
        <v>0</v>
      </c>
      <c r="AC2" s="56" t="n">
        <f aca="false">IF(AK2="wk2",J2,0)</f>
        <v>0</v>
      </c>
      <c r="AD2" s="56" t="n">
        <f aca="false">IF(AK2="wk1",L2+R2+S2,0)</f>
        <v>0</v>
      </c>
      <c r="AE2" s="56" t="n">
        <f aca="false">IF(AK2="wk2",L2+R2+S2,0)</f>
        <v>0</v>
      </c>
      <c r="AF2" s="58" t="n">
        <f aca="false">X2+Z2+AB2+AD2</f>
        <v>0</v>
      </c>
      <c r="AG2" s="58" t="n">
        <f aca="false">Y2+AA2+AC2+AE2</f>
        <v>0</v>
      </c>
      <c r="AH2" s="59" t="n">
        <f aca="false">AF2+AG2</f>
        <v>0</v>
      </c>
      <c r="AI2" s="59" t="n">
        <f aca="false">IF(ISERROR(IF(AH2=0,0,(Z2+AA2+AB2+AC2)*(X2+Y2)/(AH2-Z2-AA2-AB2-AC2))),0,(IF(AH2=0,0,(Z2+AA2+AB2+AC2)*(X2+Y2)/(AH2-Z2-AA2-AB2-AC2))))</f>
        <v>0</v>
      </c>
      <c r="AJ2" s="60" t="n">
        <f aca="false">IF(AH2=0,0,(X2+Y2+AI2)/AH2)</f>
        <v>0</v>
      </c>
      <c r="AK2" s="61" t="str">
        <f aca="false">'R to Upload'!AF2</f>
        <v>W2</v>
      </c>
      <c r="AL2" s="61" t="str">
        <f aca="false">'R to Upload'!AG2</f>
        <v>29th</v>
      </c>
      <c r="AM2" s="62" t="str">
        <f aca="false">'R to Upload'!AH2</f>
        <v>FY2019</v>
      </c>
      <c r="AN2" s="63" t="n">
        <f aca="false">'R to Upload'!AI2</f>
        <v>1</v>
      </c>
      <c r="AO2" s="21" t="s">
        <v>77</v>
      </c>
    </row>
    <row r="3" s="40" customFormat="true" ht="15" hidden="false" customHeight="false" outlineLevel="0" collapsed="false">
      <c r="A3" s="11" t="s">
        <v>76</v>
      </c>
      <c r="B3" s="11" t="n">
        <f aca="false">B!$E$9</f>
        <v>0</v>
      </c>
      <c r="C3" s="24" t="n">
        <f aca="false">B!$E$6</f>
        <v>0</v>
      </c>
      <c r="D3" s="64" t="n">
        <f aca="false">B!$E$8</f>
        <v>0</v>
      </c>
      <c r="E3" s="65" t="n">
        <f aca="false">B!$E$7</f>
        <v>43583</v>
      </c>
      <c r="F3" s="65" t="n">
        <f aca="false">B!$H$7</f>
        <v>43589</v>
      </c>
      <c r="G3" s="66" t="n">
        <f aca="false">B!B16</f>
        <v>0</v>
      </c>
      <c r="H3" s="24" t="n">
        <f aca="false">B!C16</f>
        <v>0</v>
      </c>
      <c r="I3" s="26" t="n">
        <f aca="false">'R to Upload'!I3</f>
        <v>0</v>
      </c>
      <c r="J3" s="26" t="n">
        <f aca="false">B!E16</f>
        <v>0</v>
      </c>
      <c r="K3" s="26" t="n">
        <f aca="false">B!F16</f>
        <v>0</v>
      </c>
      <c r="L3" s="26" t="n">
        <f aca="false">B!G16</f>
        <v>0</v>
      </c>
      <c r="M3" s="26" t="n">
        <f aca="false">B!H16</f>
        <v>0</v>
      </c>
      <c r="N3" s="26" t="n">
        <f aca="false">B!I16</f>
        <v>0</v>
      </c>
      <c r="O3" s="26"/>
      <c r="P3" s="26"/>
      <c r="Q3" s="26" t="n">
        <f aca="false">B!J16</f>
        <v>0</v>
      </c>
      <c r="R3" s="26" t="n">
        <f aca="false">B!K16</f>
        <v>0</v>
      </c>
      <c r="S3" s="26" t="n">
        <f aca="false">B!L16</f>
        <v>0</v>
      </c>
      <c r="T3" s="27" t="n">
        <f aca="false">B!N16</f>
        <v>0</v>
      </c>
      <c r="U3" s="67" t="n">
        <f aca="false">B!O16</f>
        <v>0</v>
      </c>
      <c r="V3" s="56" t="n">
        <f aca="false">B!P16</f>
        <v>0</v>
      </c>
      <c r="W3" s="56" t="n">
        <f aca="false">B!Q16</f>
        <v>0</v>
      </c>
      <c r="X3" s="57" t="n">
        <f aca="false">IF(AK3="wk1",M3+N3+O3+P3+Q3,0)</f>
        <v>0</v>
      </c>
      <c r="Y3" s="57" t="n">
        <f aca="false">IF(AK3="wk2",M3+N3+O3+P3+Q3,0)</f>
        <v>0</v>
      </c>
      <c r="Z3" s="56" t="n">
        <f aca="false">IF(AK3="wk1",K3,0)</f>
        <v>0</v>
      </c>
      <c r="AA3" s="56" t="n">
        <f aca="false">IF(AK3="wk2",K3,0)</f>
        <v>0</v>
      </c>
      <c r="AB3" s="56" t="n">
        <f aca="false">IF(AK3="wk1",J3,0)</f>
        <v>0</v>
      </c>
      <c r="AC3" s="56" t="n">
        <f aca="false">IF(AK3="wk2",J3,0)</f>
        <v>0</v>
      </c>
      <c r="AD3" s="56" t="n">
        <f aca="false">IF(AK3="wk1",L3+R3+S3,0)</f>
        <v>0</v>
      </c>
      <c r="AE3" s="56" t="n">
        <f aca="false">IF(AK3="wk2",L3+R3+S3,0)</f>
        <v>0</v>
      </c>
      <c r="AF3" s="58" t="n">
        <f aca="false">X3+Z3+AB3+AD3</f>
        <v>0</v>
      </c>
      <c r="AG3" s="58" t="n">
        <f aca="false">Y3+AA3+AC3+AE3</f>
        <v>0</v>
      </c>
      <c r="AH3" s="68" t="n">
        <f aca="false">AF3+AG3</f>
        <v>0</v>
      </c>
      <c r="AI3" s="68" t="n">
        <f aca="false">IF(ISERROR(IF(AH3=0,0,(Z3+AA3+AB3+AC3)*(X3+Y3)/(AH3-Z3-AA3-AB3-AC3))),0,(IF(AH3=0,0,(Z3+AA3+AB3+AC3)*(X3+Y3)/(AH3-Z3-AA3-AB3-AC3))))</f>
        <v>0</v>
      </c>
      <c r="AJ3" s="69" t="n">
        <f aca="false">IF(AH3=0,0,(X3+Y3+AI3)/AH3)</f>
        <v>0</v>
      </c>
      <c r="AK3" s="70" t="str">
        <f aca="false">AK2</f>
        <v>W2</v>
      </c>
      <c r="AL3" s="70" t="str">
        <f aca="false">AL2</f>
        <v>29th</v>
      </c>
      <c r="AM3" s="71" t="str">
        <f aca="false">AM2</f>
        <v>FY2019</v>
      </c>
      <c r="AN3" s="63" t="n">
        <f aca="false">AN2</f>
        <v>1</v>
      </c>
    </row>
    <row r="4" s="40" customFormat="true" ht="15" hidden="false" customHeight="false" outlineLevel="0" collapsed="false">
      <c r="A4" s="11" t="s">
        <v>76</v>
      </c>
      <c r="B4" s="11" t="n">
        <f aca="false">B!$E$9</f>
        <v>0</v>
      </c>
      <c r="C4" s="24" t="n">
        <f aca="false">B!$E$6</f>
        <v>0</v>
      </c>
      <c r="D4" s="64" t="n">
        <f aca="false">B!$E$8</f>
        <v>0</v>
      </c>
      <c r="E4" s="65" t="n">
        <f aca="false">B!$E$7</f>
        <v>43583</v>
      </c>
      <c r="F4" s="65" t="n">
        <f aca="false">B!$H$7</f>
        <v>43589</v>
      </c>
      <c r="G4" s="66" t="n">
        <f aca="false">B!B17</f>
        <v>0</v>
      </c>
      <c r="H4" s="24" t="n">
        <f aca="false">B!C17</f>
        <v>0</v>
      </c>
      <c r="I4" s="26" t="n">
        <f aca="false">'R to Upload'!I4</f>
        <v>0</v>
      </c>
      <c r="J4" s="26" t="n">
        <f aca="false">B!E17</f>
        <v>0</v>
      </c>
      <c r="K4" s="26" t="n">
        <f aca="false">B!F17</f>
        <v>0</v>
      </c>
      <c r="L4" s="26" t="n">
        <f aca="false">B!G17</f>
        <v>0</v>
      </c>
      <c r="M4" s="26" t="n">
        <f aca="false">B!H17</f>
        <v>0</v>
      </c>
      <c r="N4" s="26" t="n">
        <f aca="false">B!I17</f>
        <v>0</v>
      </c>
      <c r="O4" s="26"/>
      <c r="P4" s="26"/>
      <c r="Q4" s="26" t="n">
        <f aca="false">B!J17</f>
        <v>0</v>
      </c>
      <c r="R4" s="26" t="n">
        <f aca="false">B!K17</f>
        <v>0</v>
      </c>
      <c r="S4" s="26" t="n">
        <f aca="false">B!L17</f>
        <v>0</v>
      </c>
      <c r="T4" s="27" t="n">
        <f aca="false">B!N17</f>
        <v>0</v>
      </c>
      <c r="U4" s="67" t="n">
        <f aca="false">B!O17</f>
        <v>0</v>
      </c>
      <c r="V4" s="56" t="n">
        <f aca="false">B!P17</f>
        <v>0</v>
      </c>
      <c r="W4" s="56" t="n">
        <f aca="false">B!Q17</f>
        <v>0</v>
      </c>
      <c r="X4" s="57" t="n">
        <f aca="false">IF(AK4="wk1",M4+N4+O4+P4+Q4,0)</f>
        <v>0</v>
      </c>
      <c r="Y4" s="57" t="n">
        <f aca="false">IF(AK4="wk2",M4+N4+O4+P4+Q4,0)</f>
        <v>0</v>
      </c>
      <c r="Z4" s="56" t="n">
        <f aca="false">IF(AK4="wk1",K4,0)</f>
        <v>0</v>
      </c>
      <c r="AA4" s="56" t="n">
        <f aca="false">IF(AK4="wk2",K4,0)</f>
        <v>0</v>
      </c>
      <c r="AB4" s="56" t="n">
        <f aca="false">IF(AK4="wk1",J4,0)</f>
        <v>0</v>
      </c>
      <c r="AC4" s="56" t="n">
        <f aca="false">IF(AK4="wk2",J4,0)</f>
        <v>0</v>
      </c>
      <c r="AD4" s="56" t="n">
        <f aca="false">IF(AK4="wk1",L4+R4+S4,0)</f>
        <v>0</v>
      </c>
      <c r="AE4" s="56" t="n">
        <f aca="false">IF(AK4="wk2",L4+R4+S4,0)</f>
        <v>0</v>
      </c>
      <c r="AF4" s="58" t="n">
        <f aca="false">X4+Z4+AB4+AD4</f>
        <v>0</v>
      </c>
      <c r="AG4" s="58" t="n">
        <f aca="false">Y4+AA4+AC4+AE4</f>
        <v>0</v>
      </c>
      <c r="AH4" s="68" t="n">
        <f aca="false">AF4+AG4</f>
        <v>0</v>
      </c>
      <c r="AI4" s="68" t="n">
        <f aca="false">IF(ISERROR(IF(AH4=0,0,(Z4+AA4+AB4+AC4)*(X4+Y4)/(AH4-Z4-AA4-AB4-AC4))),0,(IF(AH4=0,0,(Z4+AA4+AB4+AC4)*(X4+Y4)/(AH4-Z4-AA4-AB4-AC4))))</f>
        <v>0</v>
      </c>
      <c r="AJ4" s="69" t="n">
        <f aca="false">IF(AH4=0,0,(X4+Y4+AI4)/AH4)</f>
        <v>0</v>
      </c>
      <c r="AK4" s="70" t="str">
        <f aca="false">AK3</f>
        <v>W2</v>
      </c>
      <c r="AL4" s="70" t="str">
        <f aca="false">AL3</f>
        <v>29th</v>
      </c>
      <c r="AM4" s="71" t="str">
        <f aca="false">AM3</f>
        <v>FY2019</v>
      </c>
      <c r="AN4" s="63" t="n">
        <f aca="false">AN3</f>
        <v>1</v>
      </c>
    </row>
    <row r="5" s="40" customFormat="true" ht="15" hidden="false" customHeight="false" outlineLevel="0" collapsed="false">
      <c r="A5" s="11" t="s">
        <v>76</v>
      </c>
      <c r="B5" s="11" t="n">
        <f aca="false">B!$E$9</f>
        <v>0</v>
      </c>
      <c r="C5" s="24" t="n">
        <f aca="false">B!$E$6</f>
        <v>0</v>
      </c>
      <c r="D5" s="64" t="n">
        <f aca="false">B!$E$8</f>
        <v>0</v>
      </c>
      <c r="E5" s="65" t="n">
        <f aca="false">B!$E$7</f>
        <v>43583</v>
      </c>
      <c r="F5" s="65" t="n">
        <f aca="false">B!$H$7</f>
        <v>43589</v>
      </c>
      <c r="G5" s="66" t="n">
        <f aca="false">B!B18</f>
        <v>0</v>
      </c>
      <c r="H5" s="24" t="n">
        <f aca="false">B!C18</f>
        <v>0</v>
      </c>
      <c r="I5" s="26" t="n">
        <f aca="false">'R to Upload'!I5</f>
        <v>0</v>
      </c>
      <c r="J5" s="26" t="n">
        <f aca="false">B!E18</f>
        <v>0</v>
      </c>
      <c r="K5" s="26" t="n">
        <f aca="false">B!F18</f>
        <v>0</v>
      </c>
      <c r="L5" s="26" t="n">
        <f aca="false">B!G18</f>
        <v>0</v>
      </c>
      <c r="M5" s="26" t="n">
        <f aca="false">B!H18</f>
        <v>0</v>
      </c>
      <c r="N5" s="26" t="n">
        <f aca="false">B!I18</f>
        <v>0</v>
      </c>
      <c r="O5" s="26"/>
      <c r="P5" s="26"/>
      <c r="Q5" s="26" t="n">
        <f aca="false">B!J18</f>
        <v>0</v>
      </c>
      <c r="R5" s="26" t="n">
        <f aca="false">B!K18</f>
        <v>0</v>
      </c>
      <c r="S5" s="26" t="n">
        <f aca="false">B!L18</f>
        <v>0</v>
      </c>
      <c r="T5" s="27" t="n">
        <f aca="false">B!N18</f>
        <v>0</v>
      </c>
      <c r="U5" s="67" t="n">
        <f aca="false">B!O18</f>
        <v>0</v>
      </c>
      <c r="V5" s="56" t="n">
        <f aca="false">B!P18</f>
        <v>0</v>
      </c>
      <c r="W5" s="56" t="n">
        <f aca="false">B!Q18</f>
        <v>0</v>
      </c>
      <c r="X5" s="57" t="n">
        <f aca="false">IF(AK5="wk1",M5+N5+O5+P5+Q5,0)</f>
        <v>0</v>
      </c>
      <c r="Y5" s="57" t="n">
        <f aca="false">IF(AK5="wk2",M5+N5+O5+P5+Q5,0)</f>
        <v>0</v>
      </c>
      <c r="Z5" s="56" t="n">
        <f aca="false">IF(AK5="wk1",K5,0)</f>
        <v>0</v>
      </c>
      <c r="AA5" s="56" t="n">
        <f aca="false">IF(AK5="wk2",K5,0)</f>
        <v>0</v>
      </c>
      <c r="AB5" s="56" t="n">
        <f aca="false">IF(AK5="wk1",J5,0)</f>
        <v>0</v>
      </c>
      <c r="AC5" s="56" t="n">
        <f aca="false">IF(AK5="wk2",J5,0)</f>
        <v>0</v>
      </c>
      <c r="AD5" s="56" t="n">
        <f aca="false">IF(AK5="wk1",L5+R5+S5,0)</f>
        <v>0</v>
      </c>
      <c r="AE5" s="56" t="n">
        <f aca="false">IF(AK5="wk2",L5+R5+S5,0)</f>
        <v>0</v>
      </c>
      <c r="AF5" s="58" t="n">
        <f aca="false">X5+Z5+AB5+AD5</f>
        <v>0</v>
      </c>
      <c r="AG5" s="58" t="n">
        <f aca="false">Y5+AA5+AC5+AE5</f>
        <v>0</v>
      </c>
      <c r="AH5" s="68" t="n">
        <f aca="false">AF5+AG5</f>
        <v>0</v>
      </c>
      <c r="AI5" s="68" t="n">
        <f aca="false">IF(ISERROR(IF(AH5=0,0,(Z5+AA5+AB5+AC5)*(X5+Y5)/(AH5-Z5-AA5-AB5-AC5))),0,(IF(AH5=0,0,(Z5+AA5+AB5+AC5)*(X5+Y5)/(AH5-Z5-AA5-AB5-AC5))))</f>
        <v>0</v>
      </c>
      <c r="AJ5" s="69" t="n">
        <f aca="false">IF(AH5=0,0,(X5+Y5+AI5)/AH5)</f>
        <v>0</v>
      </c>
      <c r="AK5" s="70" t="str">
        <f aca="false">AK4</f>
        <v>W2</v>
      </c>
      <c r="AL5" s="70" t="str">
        <f aca="false">AL4</f>
        <v>29th</v>
      </c>
      <c r="AM5" s="71" t="str">
        <f aca="false">AM4</f>
        <v>FY2019</v>
      </c>
      <c r="AN5" s="63" t="n">
        <f aca="false">AN4</f>
        <v>1</v>
      </c>
    </row>
    <row r="6" s="40" customFormat="true" ht="15" hidden="false" customHeight="false" outlineLevel="0" collapsed="false">
      <c r="A6" s="11" t="s">
        <v>76</v>
      </c>
      <c r="B6" s="11" t="n">
        <f aca="false">B!$E$9</f>
        <v>0</v>
      </c>
      <c r="C6" s="24" t="n">
        <f aca="false">B!$E$6</f>
        <v>0</v>
      </c>
      <c r="D6" s="64" t="n">
        <f aca="false">B!$E$8</f>
        <v>0</v>
      </c>
      <c r="E6" s="65" t="n">
        <f aca="false">B!$E$7</f>
        <v>43583</v>
      </c>
      <c r="F6" s="65" t="n">
        <f aca="false">B!$H$7</f>
        <v>43589</v>
      </c>
      <c r="G6" s="66" t="n">
        <f aca="false">B!B19</f>
        <v>0</v>
      </c>
      <c r="H6" s="24" t="n">
        <f aca="false">B!C19</f>
        <v>0</v>
      </c>
      <c r="I6" s="26" t="n">
        <f aca="false">'R to Upload'!I6</f>
        <v>0</v>
      </c>
      <c r="J6" s="26" t="n">
        <f aca="false">B!E19</f>
        <v>0</v>
      </c>
      <c r="K6" s="26" t="n">
        <f aca="false">B!F19</f>
        <v>0</v>
      </c>
      <c r="L6" s="26" t="n">
        <f aca="false">B!G19</f>
        <v>0</v>
      </c>
      <c r="M6" s="26" t="n">
        <f aca="false">B!H19</f>
        <v>0</v>
      </c>
      <c r="N6" s="26" t="n">
        <f aca="false">B!I19</f>
        <v>0</v>
      </c>
      <c r="O6" s="26"/>
      <c r="P6" s="26"/>
      <c r="Q6" s="26" t="n">
        <f aca="false">B!J19</f>
        <v>0</v>
      </c>
      <c r="R6" s="26" t="n">
        <f aca="false">B!K19</f>
        <v>0</v>
      </c>
      <c r="S6" s="26" t="n">
        <f aca="false">B!L19</f>
        <v>0</v>
      </c>
      <c r="T6" s="27" t="n">
        <f aca="false">B!N19</f>
        <v>0</v>
      </c>
      <c r="U6" s="67" t="n">
        <f aca="false">B!O19</f>
        <v>0</v>
      </c>
      <c r="V6" s="56" t="n">
        <f aca="false">B!P19</f>
        <v>0</v>
      </c>
      <c r="W6" s="56" t="n">
        <f aca="false">B!Q19</f>
        <v>0</v>
      </c>
      <c r="X6" s="57" t="n">
        <f aca="false">IF(AK6="wk1",M6+N6+O6+P6+Q6,0)</f>
        <v>0</v>
      </c>
      <c r="Y6" s="57" t="n">
        <f aca="false">IF(AK6="wk2",M6+N6+O6+P6+Q6,0)</f>
        <v>0</v>
      </c>
      <c r="Z6" s="56" t="n">
        <f aca="false">IF(AK6="wk1",K6,0)</f>
        <v>0</v>
      </c>
      <c r="AA6" s="56" t="n">
        <f aca="false">IF(AK6="wk2",K6,0)</f>
        <v>0</v>
      </c>
      <c r="AB6" s="56" t="n">
        <f aca="false">IF(AK6="wk1",J6,0)</f>
        <v>0</v>
      </c>
      <c r="AC6" s="56" t="n">
        <f aca="false">IF(AK6="wk2",J6,0)</f>
        <v>0</v>
      </c>
      <c r="AD6" s="56" t="n">
        <f aca="false">IF(AK6="wk1",L6+R6+S6,0)</f>
        <v>0</v>
      </c>
      <c r="AE6" s="56" t="n">
        <f aca="false">IF(AK6="wk2",L6+R6+S6,0)</f>
        <v>0</v>
      </c>
      <c r="AF6" s="58" t="n">
        <f aca="false">X6+Z6+AB6+AD6</f>
        <v>0</v>
      </c>
      <c r="AG6" s="58" t="n">
        <f aca="false">Y6+AA6+AC6+AE6</f>
        <v>0</v>
      </c>
      <c r="AH6" s="68" t="n">
        <f aca="false">AF6+AG6</f>
        <v>0</v>
      </c>
      <c r="AI6" s="68" t="n">
        <f aca="false">IF(ISERROR(IF(AH6=0,0,(Z6+AA6+AB6+AC6)*(X6+Y6)/(AH6-Z6-AA6-AB6-AC6))),0,(IF(AH6=0,0,(Z6+AA6+AB6+AC6)*(X6+Y6)/(AH6-Z6-AA6-AB6-AC6))))</f>
        <v>0</v>
      </c>
      <c r="AJ6" s="69" t="n">
        <f aca="false">IF(AH6=0,0,(X6+Y6+AI6)/AH6)</f>
        <v>0</v>
      </c>
      <c r="AK6" s="70" t="str">
        <f aca="false">AK5</f>
        <v>W2</v>
      </c>
      <c r="AL6" s="70" t="str">
        <f aca="false">AL5</f>
        <v>29th</v>
      </c>
      <c r="AM6" s="71" t="str">
        <f aca="false">AM5</f>
        <v>FY2019</v>
      </c>
      <c r="AN6" s="63" t="n">
        <f aca="false">AN5</f>
        <v>1</v>
      </c>
    </row>
    <row r="7" s="40" customFormat="true" ht="15" hidden="false" customHeight="false" outlineLevel="0" collapsed="false">
      <c r="A7" s="11" t="s">
        <v>76</v>
      </c>
      <c r="B7" s="11" t="n">
        <f aca="false">B!$E$9</f>
        <v>0</v>
      </c>
      <c r="C7" s="24" t="n">
        <f aca="false">B!$E$6</f>
        <v>0</v>
      </c>
      <c r="D7" s="64" t="n">
        <f aca="false">B!$E$8</f>
        <v>0</v>
      </c>
      <c r="E7" s="65" t="n">
        <f aca="false">B!$E$7</f>
        <v>43583</v>
      </c>
      <c r="F7" s="65" t="n">
        <f aca="false">B!$H$7</f>
        <v>43589</v>
      </c>
      <c r="G7" s="66" t="n">
        <f aca="false">B!B20</f>
        <v>0</v>
      </c>
      <c r="H7" s="24" t="n">
        <f aca="false">B!C20</f>
        <v>0</v>
      </c>
      <c r="I7" s="26" t="n">
        <f aca="false">'R to Upload'!I7</f>
        <v>0</v>
      </c>
      <c r="J7" s="26" t="n">
        <f aca="false">B!E20</f>
        <v>0</v>
      </c>
      <c r="K7" s="26" t="n">
        <f aca="false">B!F20</f>
        <v>0</v>
      </c>
      <c r="L7" s="26" t="n">
        <f aca="false">B!G20</f>
        <v>0</v>
      </c>
      <c r="M7" s="26" t="n">
        <f aca="false">B!H20</f>
        <v>0</v>
      </c>
      <c r="N7" s="26" t="n">
        <f aca="false">B!I20</f>
        <v>0</v>
      </c>
      <c r="O7" s="26"/>
      <c r="P7" s="26"/>
      <c r="Q7" s="26" t="n">
        <f aca="false">B!J20</f>
        <v>0</v>
      </c>
      <c r="R7" s="26" t="n">
        <f aca="false">B!K20</f>
        <v>0</v>
      </c>
      <c r="S7" s="26" t="n">
        <f aca="false">B!L20</f>
        <v>0</v>
      </c>
      <c r="T7" s="27" t="n">
        <f aca="false">B!N20</f>
        <v>0</v>
      </c>
      <c r="U7" s="67" t="n">
        <f aca="false">B!O20</f>
        <v>0</v>
      </c>
      <c r="V7" s="56" t="n">
        <f aca="false">B!P20</f>
        <v>0</v>
      </c>
      <c r="W7" s="56" t="n">
        <f aca="false">B!Q20</f>
        <v>0</v>
      </c>
      <c r="X7" s="57" t="n">
        <f aca="false">IF(AK7="wk1",M7+N7+O7+P7+Q7,0)</f>
        <v>0</v>
      </c>
      <c r="Y7" s="57" t="n">
        <f aca="false">IF(AK7="wk2",M7+N7+O7+P7+Q7,0)</f>
        <v>0</v>
      </c>
      <c r="Z7" s="56" t="n">
        <f aca="false">IF(AK7="wk1",K7,0)</f>
        <v>0</v>
      </c>
      <c r="AA7" s="56" t="n">
        <f aca="false">IF(AK7="wk2",K7,0)</f>
        <v>0</v>
      </c>
      <c r="AB7" s="56" t="n">
        <f aca="false">IF(AK7="wk1",J7,0)</f>
        <v>0</v>
      </c>
      <c r="AC7" s="56" t="n">
        <f aca="false">IF(AK7="wk2",J7,0)</f>
        <v>0</v>
      </c>
      <c r="AD7" s="56" t="n">
        <f aca="false">IF(AK7="wk1",L7+R7+S7,0)</f>
        <v>0</v>
      </c>
      <c r="AE7" s="56" t="n">
        <f aca="false">IF(AK7="wk2",L7+R7+S7,0)</f>
        <v>0</v>
      </c>
      <c r="AF7" s="58" t="n">
        <f aca="false">X7+Z7+AB7+AD7</f>
        <v>0</v>
      </c>
      <c r="AG7" s="58" t="n">
        <f aca="false">Y7+AA7+AC7+AE7</f>
        <v>0</v>
      </c>
      <c r="AH7" s="68" t="n">
        <f aca="false">AF7+AG7</f>
        <v>0</v>
      </c>
      <c r="AI7" s="68" t="n">
        <f aca="false">IF(ISERROR(IF(AH7=0,0,(Z7+AA7+AB7+AC7)*(X7+Y7)/(AH7-Z7-AA7-AB7-AC7))),0,(IF(AH7=0,0,(Z7+AA7+AB7+AC7)*(X7+Y7)/(AH7-Z7-AA7-AB7-AC7))))</f>
        <v>0</v>
      </c>
      <c r="AJ7" s="69" t="n">
        <f aca="false">IF(AH7=0,0,(X7+Y7+AI7)/AH7)</f>
        <v>0</v>
      </c>
      <c r="AK7" s="70" t="str">
        <f aca="false">AK6</f>
        <v>W2</v>
      </c>
      <c r="AL7" s="70" t="str">
        <f aca="false">AL6</f>
        <v>29th</v>
      </c>
      <c r="AM7" s="71" t="str">
        <f aca="false">AM6</f>
        <v>FY2019</v>
      </c>
      <c r="AN7" s="63" t="n">
        <f aca="false">AN6</f>
        <v>1</v>
      </c>
    </row>
    <row r="8" s="40" customFormat="true" ht="15" hidden="false" customHeight="false" outlineLevel="0" collapsed="false">
      <c r="A8" s="11" t="s">
        <v>76</v>
      </c>
      <c r="B8" s="11" t="n">
        <f aca="false">B!$E$9</f>
        <v>0</v>
      </c>
      <c r="C8" s="24" t="n">
        <f aca="false">B!$E$6</f>
        <v>0</v>
      </c>
      <c r="D8" s="64" t="n">
        <f aca="false">B!$E$8</f>
        <v>0</v>
      </c>
      <c r="E8" s="65" t="n">
        <f aca="false">B!$E$7</f>
        <v>43583</v>
      </c>
      <c r="F8" s="65" t="n">
        <f aca="false">B!$H$7</f>
        <v>43589</v>
      </c>
      <c r="G8" s="66" t="n">
        <f aca="false">B!B21</f>
        <v>0</v>
      </c>
      <c r="H8" s="24" t="n">
        <f aca="false">B!C21</f>
        <v>0</v>
      </c>
      <c r="I8" s="26" t="n">
        <f aca="false">'R to Upload'!I8</f>
        <v>0</v>
      </c>
      <c r="J8" s="26" t="n">
        <f aca="false">B!E21</f>
        <v>0</v>
      </c>
      <c r="K8" s="26" t="n">
        <f aca="false">B!F21</f>
        <v>0</v>
      </c>
      <c r="L8" s="26" t="n">
        <f aca="false">B!G21</f>
        <v>0</v>
      </c>
      <c r="M8" s="26" t="n">
        <f aca="false">B!H21</f>
        <v>0</v>
      </c>
      <c r="N8" s="26" t="n">
        <f aca="false">B!I21</f>
        <v>0</v>
      </c>
      <c r="O8" s="26"/>
      <c r="P8" s="26"/>
      <c r="Q8" s="26" t="n">
        <f aca="false">B!J21</f>
        <v>0</v>
      </c>
      <c r="R8" s="26" t="n">
        <f aca="false">B!K21</f>
        <v>0</v>
      </c>
      <c r="S8" s="26" t="n">
        <f aca="false">B!L21</f>
        <v>0</v>
      </c>
      <c r="T8" s="27" t="n">
        <f aca="false">B!N21</f>
        <v>0</v>
      </c>
      <c r="U8" s="67" t="n">
        <f aca="false">B!O21</f>
        <v>0</v>
      </c>
      <c r="V8" s="56" t="n">
        <f aca="false">B!P21</f>
        <v>0</v>
      </c>
      <c r="W8" s="56" t="n">
        <f aca="false">B!Q21</f>
        <v>0</v>
      </c>
      <c r="X8" s="57" t="n">
        <f aca="false">IF(AK8="wk1",M8+N8+O8+P8+Q8,0)</f>
        <v>0</v>
      </c>
      <c r="Y8" s="57" t="n">
        <f aca="false">IF(AK8="wk2",M8+N8+O8+P8+Q8,0)</f>
        <v>0</v>
      </c>
      <c r="Z8" s="56" t="n">
        <f aca="false">IF(AK8="wk1",K8,0)</f>
        <v>0</v>
      </c>
      <c r="AA8" s="56" t="n">
        <f aca="false">IF(AK8="wk2",K8,0)</f>
        <v>0</v>
      </c>
      <c r="AB8" s="56" t="n">
        <f aca="false">IF(AK8="wk1",J8,0)</f>
        <v>0</v>
      </c>
      <c r="AC8" s="56" t="n">
        <f aca="false">IF(AK8="wk2",J8,0)</f>
        <v>0</v>
      </c>
      <c r="AD8" s="56" t="n">
        <f aca="false">IF(AK8="wk1",L8+R8+S8,0)</f>
        <v>0</v>
      </c>
      <c r="AE8" s="56" t="n">
        <f aca="false">IF(AK8="wk2",L8+R8+S8,0)</f>
        <v>0</v>
      </c>
      <c r="AF8" s="58" t="n">
        <f aca="false">X8+Z8+AB8+AD8</f>
        <v>0</v>
      </c>
      <c r="AG8" s="58" t="n">
        <f aca="false">Y8+AA8+AC8+AE8</f>
        <v>0</v>
      </c>
      <c r="AH8" s="68" t="n">
        <f aca="false">AF8+AG8</f>
        <v>0</v>
      </c>
      <c r="AI8" s="68" t="n">
        <f aca="false">IF(ISERROR(IF(AH8=0,0,(Z8+AA8+AB8+AC8)*(X8+Y8)/(AH8-Z8-AA8-AB8-AC8))),0,(IF(AH8=0,0,(Z8+AA8+AB8+AC8)*(X8+Y8)/(AH8-Z8-AA8-AB8-AC8))))</f>
        <v>0</v>
      </c>
      <c r="AJ8" s="69" t="n">
        <f aca="false">IF(AH8=0,0,(X8+Y8+AI8)/AH8)</f>
        <v>0</v>
      </c>
      <c r="AK8" s="70" t="str">
        <f aca="false">AK7</f>
        <v>W2</v>
      </c>
      <c r="AL8" s="70" t="str">
        <f aca="false">AL7</f>
        <v>29th</v>
      </c>
      <c r="AM8" s="71" t="str">
        <f aca="false">AM7</f>
        <v>FY2019</v>
      </c>
      <c r="AN8" s="63" t="n">
        <f aca="false">AN7</f>
        <v>1</v>
      </c>
    </row>
    <row r="9" s="40" customFormat="true" ht="15" hidden="false" customHeight="false" outlineLevel="0" collapsed="false">
      <c r="A9" s="11" t="s">
        <v>76</v>
      </c>
      <c r="B9" s="11" t="n">
        <f aca="false">B!$E$9</f>
        <v>0</v>
      </c>
      <c r="C9" s="24" t="n">
        <f aca="false">B!$E$6</f>
        <v>0</v>
      </c>
      <c r="D9" s="64" t="n">
        <f aca="false">B!$E$8</f>
        <v>0</v>
      </c>
      <c r="E9" s="65" t="n">
        <f aca="false">B!$E$7</f>
        <v>43583</v>
      </c>
      <c r="F9" s="65" t="n">
        <f aca="false">B!$H$7</f>
        <v>43589</v>
      </c>
      <c r="G9" s="66" t="n">
        <f aca="false">B!B22</f>
        <v>0</v>
      </c>
      <c r="H9" s="24" t="n">
        <f aca="false">B!C22</f>
        <v>0</v>
      </c>
      <c r="I9" s="26" t="n">
        <f aca="false">'R to Upload'!I9</f>
        <v>0</v>
      </c>
      <c r="J9" s="26" t="n">
        <f aca="false">B!E22</f>
        <v>0</v>
      </c>
      <c r="K9" s="26" t="n">
        <f aca="false">B!F22</f>
        <v>0</v>
      </c>
      <c r="L9" s="26" t="n">
        <f aca="false">B!G22</f>
        <v>0</v>
      </c>
      <c r="M9" s="26" t="n">
        <f aca="false">B!H22</f>
        <v>0</v>
      </c>
      <c r="N9" s="26" t="n">
        <f aca="false">B!I22</f>
        <v>0</v>
      </c>
      <c r="O9" s="26"/>
      <c r="P9" s="26"/>
      <c r="Q9" s="26" t="n">
        <f aca="false">B!J22</f>
        <v>0</v>
      </c>
      <c r="R9" s="26" t="n">
        <f aca="false">B!K22</f>
        <v>0</v>
      </c>
      <c r="S9" s="26" t="n">
        <f aca="false">B!L22</f>
        <v>0</v>
      </c>
      <c r="T9" s="27" t="n">
        <f aca="false">B!N22</f>
        <v>0</v>
      </c>
      <c r="U9" s="67" t="n">
        <f aca="false">B!O22</f>
        <v>0</v>
      </c>
      <c r="V9" s="56" t="n">
        <f aca="false">B!P22</f>
        <v>0</v>
      </c>
      <c r="W9" s="56" t="n">
        <f aca="false">B!Q22</f>
        <v>0</v>
      </c>
      <c r="X9" s="57" t="n">
        <f aca="false">IF(AK9="wk1",M9+N9+O9+P9+Q9,0)</f>
        <v>0</v>
      </c>
      <c r="Y9" s="57" t="n">
        <f aca="false">IF(AK9="wk2",M9+N9+O9+P9+Q9,0)</f>
        <v>0</v>
      </c>
      <c r="Z9" s="56" t="n">
        <f aca="false">IF(AK9="wk1",K9,0)</f>
        <v>0</v>
      </c>
      <c r="AA9" s="56" t="n">
        <f aca="false">IF(AK9="wk2",K9,0)</f>
        <v>0</v>
      </c>
      <c r="AB9" s="56" t="n">
        <f aca="false">IF(AK9="wk1",J9,0)</f>
        <v>0</v>
      </c>
      <c r="AC9" s="56" t="n">
        <f aca="false">IF(AK9="wk2",J9,0)</f>
        <v>0</v>
      </c>
      <c r="AD9" s="56" t="n">
        <f aca="false">IF(AK9="wk1",L9+R9+S9,0)</f>
        <v>0</v>
      </c>
      <c r="AE9" s="56" t="n">
        <f aca="false">IF(AK9="wk2",L9+R9+S9,0)</f>
        <v>0</v>
      </c>
      <c r="AF9" s="58" t="n">
        <f aca="false">X9+Z9+AB9+AD9</f>
        <v>0</v>
      </c>
      <c r="AG9" s="58" t="n">
        <f aca="false">Y9+AA9+AC9+AE9</f>
        <v>0</v>
      </c>
      <c r="AH9" s="68" t="n">
        <f aca="false">AF9+AG9</f>
        <v>0</v>
      </c>
      <c r="AI9" s="68" t="n">
        <f aca="false">IF(ISERROR(IF(AH9=0,0,(Z9+AA9+AB9+AC9)*(X9+Y9)/(AH9-Z9-AA9-AB9-AC9))),0,(IF(AH9=0,0,(Z9+AA9+AB9+AC9)*(X9+Y9)/(AH9-Z9-AA9-AB9-AC9))))</f>
        <v>0</v>
      </c>
      <c r="AJ9" s="69" t="n">
        <f aca="false">IF(AH9=0,0,(X9+Y9+AI9)/AH9)</f>
        <v>0</v>
      </c>
      <c r="AK9" s="70" t="str">
        <f aca="false">AK8</f>
        <v>W2</v>
      </c>
      <c r="AL9" s="70" t="str">
        <f aca="false">AL8</f>
        <v>29th</v>
      </c>
      <c r="AM9" s="71" t="str">
        <f aca="false">AM8</f>
        <v>FY2019</v>
      </c>
      <c r="AN9" s="63" t="n">
        <f aca="false">AN8</f>
        <v>1</v>
      </c>
    </row>
    <row r="10" s="40" customFormat="true" ht="15" hidden="false" customHeight="false" outlineLevel="0" collapsed="false">
      <c r="A10" s="11" t="s">
        <v>76</v>
      </c>
      <c r="B10" s="11" t="n">
        <f aca="false">B!$E$9</f>
        <v>0</v>
      </c>
      <c r="C10" s="24" t="n">
        <f aca="false">B!$E$6</f>
        <v>0</v>
      </c>
      <c r="D10" s="64" t="n">
        <f aca="false">B!$E$8</f>
        <v>0</v>
      </c>
      <c r="E10" s="65" t="n">
        <f aca="false">B!$E$7</f>
        <v>43583</v>
      </c>
      <c r="F10" s="65" t="n">
        <f aca="false">B!$H$7</f>
        <v>43589</v>
      </c>
      <c r="G10" s="66" t="n">
        <f aca="false">B!B23</f>
        <v>0</v>
      </c>
      <c r="H10" s="24" t="n">
        <f aca="false">B!C23</f>
        <v>0</v>
      </c>
      <c r="I10" s="26" t="n">
        <f aca="false">'R to Upload'!I10</f>
        <v>0</v>
      </c>
      <c r="J10" s="26" t="n">
        <f aca="false">B!E23</f>
        <v>0</v>
      </c>
      <c r="K10" s="26" t="n">
        <f aca="false">B!F23</f>
        <v>0</v>
      </c>
      <c r="L10" s="26" t="n">
        <f aca="false">B!G23</f>
        <v>0</v>
      </c>
      <c r="M10" s="26" t="n">
        <f aca="false">B!H23</f>
        <v>0</v>
      </c>
      <c r="N10" s="26" t="n">
        <f aca="false">B!I23</f>
        <v>0</v>
      </c>
      <c r="O10" s="26"/>
      <c r="P10" s="26"/>
      <c r="Q10" s="26" t="n">
        <f aca="false">B!J23</f>
        <v>0</v>
      </c>
      <c r="R10" s="26" t="n">
        <f aca="false">B!K23</f>
        <v>0</v>
      </c>
      <c r="S10" s="26" t="n">
        <f aca="false">B!L23</f>
        <v>0</v>
      </c>
      <c r="T10" s="27" t="n">
        <f aca="false">B!N23</f>
        <v>0</v>
      </c>
      <c r="U10" s="67" t="n">
        <f aca="false">B!O23</f>
        <v>0</v>
      </c>
      <c r="V10" s="56" t="n">
        <f aca="false">B!P23</f>
        <v>0</v>
      </c>
      <c r="W10" s="56" t="n">
        <f aca="false">B!Q23</f>
        <v>0</v>
      </c>
      <c r="X10" s="57" t="n">
        <f aca="false">IF(AK10="wk1",M10+N10+O10+P10+Q10,0)</f>
        <v>0</v>
      </c>
      <c r="Y10" s="57" t="n">
        <f aca="false">IF(AK10="wk2",M10+N10+O10+P10+Q10,0)</f>
        <v>0</v>
      </c>
      <c r="Z10" s="56" t="n">
        <f aca="false">IF(AK10="wk1",K10,0)</f>
        <v>0</v>
      </c>
      <c r="AA10" s="56" t="n">
        <f aca="false">IF(AK10="wk2",K10,0)</f>
        <v>0</v>
      </c>
      <c r="AB10" s="56" t="n">
        <f aca="false">IF(AK10="wk1",J10,0)</f>
        <v>0</v>
      </c>
      <c r="AC10" s="56" t="n">
        <f aca="false">IF(AK10="wk2",J10,0)</f>
        <v>0</v>
      </c>
      <c r="AD10" s="56" t="n">
        <f aca="false">IF(AK10="wk1",L10+R10+S10,0)</f>
        <v>0</v>
      </c>
      <c r="AE10" s="56" t="n">
        <f aca="false">IF(AK10="wk2",L10+R10+S10,0)</f>
        <v>0</v>
      </c>
      <c r="AF10" s="58" t="n">
        <f aca="false">X10+Z10+AB10+AD10</f>
        <v>0</v>
      </c>
      <c r="AG10" s="58" t="n">
        <f aca="false">Y10+AA10+AC10+AE10</f>
        <v>0</v>
      </c>
      <c r="AH10" s="68" t="n">
        <f aca="false">AF10+AG10</f>
        <v>0</v>
      </c>
      <c r="AI10" s="68" t="n">
        <f aca="false">IF(ISERROR(IF(AH10=0,0,(Z10+AA10+AB10+AC10)*(X10+Y10)/(AH10-Z10-AA10-AB10-AC10))),0,(IF(AH10=0,0,(Z10+AA10+AB10+AC10)*(X10+Y10)/(AH10-Z10-AA10-AB10-AC10))))</f>
        <v>0</v>
      </c>
      <c r="AJ10" s="69" t="n">
        <f aca="false">IF(AH10=0,0,(X10+Y10+AI10)/AH10)</f>
        <v>0</v>
      </c>
      <c r="AK10" s="70" t="str">
        <f aca="false">AK9</f>
        <v>W2</v>
      </c>
      <c r="AL10" s="70" t="str">
        <f aca="false">AL9</f>
        <v>29th</v>
      </c>
      <c r="AM10" s="71" t="str">
        <f aca="false">AM9</f>
        <v>FY2019</v>
      </c>
      <c r="AN10" s="63" t="n">
        <f aca="false">AN9</f>
        <v>1</v>
      </c>
    </row>
    <row r="11" s="40" customFormat="true" ht="15" hidden="false" customHeight="false" outlineLevel="0" collapsed="false">
      <c r="A11" s="11" t="s">
        <v>76</v>
      </c>
      <c r="B11" s="11" t="n">
        <f aca="false">B!$E$9</f>
        <v>0</v>
      </c>
      <c r="C11" s="24" t="n">
        <f aca="false">B!$E$6</f>
        <v>0</v>
      </c>
      <c r="D11" s="64" t="n">
        <f aca="false">B!$E$8</f>
        <v>0</v>
      </c>
      <c r="E11" s="65" t="n">
        <f aca="false">B!$E$7</f>
        <v>43583</v>
      </c>
      <c r="F11" s="65" t="n">
        <f aca="false">B!$H$7</f>
        <v>43589</v>
      </c>
      <c r="G11" s="66" t="n">
        <f aca="false">B!B24</f>
        <v>0</v>
      </c>
      <c r="H11" s="24" t="n">
        <f aca="false">B!C24</f>
        <v>0</v>
      </c>
      <c r="I11" s="26" t="n">
        <f aca="false">'R to Upload'!I11</f>
        <v>0</v>
      </c>
      <c r="J11" s="26" t="n">
        <f aca="false">B!E24</f>
        <v>0</v>
      </c>
      <c r="K11" s="26" t="n">
        <f aca="false">B!F24</f>
        <v>0</v>
      </c>
      <c r="L11" s="26" t="n">
        <f aca="false">B!G24</f>
        <v>0</v>
      </c>
      <c r="M11" s="26" t="n">
        <f aca="false">B!H24</f>
        <v>0</v>
      </c>
      <c r="N11" s="26" t="n">
        <f aca="false">B!I24</f>
        <v>0</v>
      </c>
      <c r="O11" s="26"/>
      <c r="P11" s="26"/>
      <c r="Q11" s="26" t="n">
        <f aca="false">B!J24</f>
        <v>0</v>
      </c>
      <c r="R11" s="26" t="n">
        <f aca="false">B!K24</f>
        <v>0</v>
      </c>
      <c r="S11" s="26" t="n">
        <f aca="false">B!L24</f>
        <v>0</v>
      </c>
      <c r="T11" s="27" t="n">
        <f aca="false">B!N24</f>
        <v>0</v>
      </c>
      <c r="U11" s="67" t="n">
        <f aca="false">B!O24</f>
        <v>0</v>
      </c>
      <c r="V11" s="56" t="n">
        <f aca="false">B!P24</f>
        <v>0</v>
      </c>
      <c r="W11" s="56" t="n">
        <f aca="false">B!Q24</f>
        <v>0</v>
      </c>
      <c r="X11" s="57" t="n">
        <f aca="false">IF(AK11="wk1",M11+N11+O11+P11+Q11,0)</f>
        <v>0</v>
      </c>
      <c r="Y11" s="57" t="n">
        <f aca="false">IF(AK11="wk2",M11+N11+O11+P11+Q11,0)</f>
        <v>0</v>
      </c>
      <c r="Z11" s="56" t="n">
        <f aca="false">IF(AK11="wk1",K11,0)</f>
        <v>0</v>
      </c>
      <c r="AA11" s="56" t="n">
        <f aca="false">IF(AK11="wk2",K11,0)</f>
        <v>0</v>
      </c>
      <c r="AB11" s="56" t="n">
        <f aca="false">IF(AK11="wk1",J11,0)</f>
        <v>0</v>
      </c>
      <c r="AC11" s="56" t="n">
        <f aca="false">IF(AK11="wk2",J11,0)</f>
        <v>0</v>
      </c>
      <c r="AD11" s="56" t="n">
        <f aca="false">IF(AK11="wk1",L11+R11+S11,0)</f>
        <v>0</v>
      </c>
      <c r="AE11" s="56" t="n">
        <f aca="false">IF(AK11="wk2",L11+R11+S11,0)</f>
        <v>0</v>
      </c>
      <c r="AF11" s="58" t="n">
        <f aca="false">X11+Z11+AB11+AD11</f>
        <v>0</v>
      </c>
      <c r="AG11" s="58" t="n">
        <f aca="false">Y11+AA11+AC11+AE11</f>
        <v>0</v>
      </c>
      <c r="AH11" s="68" t="n">
        <f aca="false">AF11+AG11</f>
        <v>0</v>
      </c>
      <c r="AI11" s="68" t="n">
        <f aca="false">IF(ISERROR(IF(AH11=0,0,(Z11+AA11+AB11+AC11)*(X11+Y11)/(AH11-Z11-AA11-AB11-AC11))),0,(IF(AH11=0,0,(Z11+AA11+AB11+AC11)*(X11+Y11)/(AH11-Z11-AA11-AB11-AC11))))</f>
        <v>0</v>
      </c>
      <c r="AJ11" s="69" t="n">
        <f aca="false">IF(AH11=0,0,(X11+Y11+AI11)/AH11)</f>
        <v>0</v>
      </c>
      <c r="AK11" s="70" t="str">
        <f aca="false">AK10</f>
        <v>W2</v>
      </c>
      <c r="AL11" s="70" t="str">
        <f aca="false">AL10</f>
        <v>29th</v>
      </c>
      <c r="AM11" s="71" t="str">
        <f aca="false">AM10</f>
        <v>FY2019</v>
      </c>
      <c r="AN11" s="63" t="n">
        <f aca="false">AN10</f>
        <v>1</v>
      </c>
    </row>
    <row r="12" s="40" customFormat="true" ht="15" hidden="false" customHeight="false" outlineLevel="0" collapsed="false">
      <c r="A12" s="11" t="s">
        <v>76</v>
      </c>
      <c r="B12" s="11" t="n">
        <f aca="false">B!$E$9</f>
        <v>0</v>
      </c>
      <c r="C12" s="24" t="n">
        <f aca="false">B!$E$6</f>
        <v>0</v>
      </c>
      <c r="D12" s="64" t="n">
        <f aca="false">B!$E$8</f>
        <v>0</v>
      </c>
      <c r="E12" s="65" t="n">
        <f aca="false">B!$E$7</f>
        <v>43583</v>
      </c>
      <c r="F12" s="65" t="n">
        <f aca="false">B!$H$7</f>
        <v>43589</v>
      </c>
      <c r="G12" s="66" t="n">
        <f aca="false">B!B25</f>
        <v>0</v>
      </c>
      <c r="H12" s="24" t="n">
        <f aca="false">B!C25</f>
        <v>0</v>
      </c>
      <c r="I12" s="26" t="n">
        <f aca="false">'R to Upload'!I12</f>
        <v>0</v>
      </c>
      <c r="J12" s="26" t="n">
        <f aca="false">B!E25</f>
        <v>0</v>
      </c>
      <c r="K12" s="26" t="n">
        <f aca="false">B!F25</f>
        <v>0</v>
      </c>
      <c r="L12" s="26" t="n">
        <f aca="false">B!G25</f>
        <v>0</v>
      </c>
      <c r="M12" s="26" t="n">
        <f aca="false">B!H25</f>
        <v>0</v>
      </c>
      <c r="N12" s="26" t="n">
        <f aca="false">B!I25</f>
        <v>0</v>
      </c>
      <c r="O12" s="26"/>
      <c r="P12" s="26"/>
      <c r="Q12" s="26" t="n">
        <f aca="false">B!J25</f>
        <v>0</v>
      </c>
      <c r="R12" s="26" t="n">
        <f aca="false">B!K25</f>
        <v>0</v>
      </c>
      <c r="S12" s="26" t="n">
        <f aca="false">B!L25</f>
        <v>0</v>
      </c>
      <c r="T12" s="27" t="n">
        <f aca="false">B!N25</f>
        <v>0</v>
      </c>
      <c r="U12" s="67" t="n">
        <f aca="false">B!O25</f>
        <v>0</v>
      </c>
      <c r="V12" s="56" t="n">
        <f aca="false">B!P25</f>
        <v>0</v>
      </c>
      <c r="W12" s="56" t="n">
        <f aca="false">B!Q25</f>
        <v>0</v>
      </c>
      <c r="X12" s="57" t="n">
        <f aca="false">IF(AK12="wk1",M12+N12+O12+P12+Q12,0)</f>
        <v>0</v>
      </c>
      <c r="Y12" s="57" t="n">
        <f aca="false">IF(AK12="wk2",M12+N12+O12+P12+Q12,0)</f>
        <v>0</v>
      </c>
      <c r="Z12" s="56" t="n">
        <f aca="false">IF(AK12="wk1",K12,0)</f>
        <v>0</v>
      </c>
      <c r="AA12" s="56" t="n">
        <f aca="false">IF(AK12="wk2",K12,0)</f>
        <v>0</v>
      </c>
      <c r="AB12" s="56" t="n">
        <f aca="false">IF(AK12="wk1",J12,0)</f>
        <v>0</v>
      </c>
      <c r="AC12" s="56" t="n">
        <f aca="false">IF(AK12="wk2",J12,0)</f>
        <v>0</v>
      </c>
      <c r="AD12" s="56" t="n">
        <f aca="false">IF(AK12="wk1",L12+R12+S12,0)</f>
        <v>0</v>
      </c>
      <c r="AE12" s="56" t="n">
        <f aca="false">IF(AK12="wk2",L12+R12+S12,0)</f>
        <v>0</v>
      </c>
      <c r="AF12" s="58" t="n">
        <f aca="false">X12+Z12+AB12+AD12</f>
        <v>0</v>
      </c>
      <c r="AG12" s="58" t="n">
        <f aca="false">Y12+AA12+AC12+AE12</f>
        <v>0</v>
      </c>
      <c r="AH12" s="68" t="n">
        <f aca="false">AF12+AG12</f>
        <v>0</v>
      </c>
      <c r="AI12" s="68" t="n">
        <f aca="false">IF(ISERROR(IF(AH12=0,0,(Z12+AA12+AB12+AC12)*(X12+Y12)/(AH12-Z12-AA12-AB12-AC12))),0,(IF(AH12=0,0,(Z12+AA12+AB12+AC12)*(X12+Y12)/(AH12-Z12-AA12-AB12-AC12))))</f>
        <v>0</v>
      </c>
      <c r="AJ12" s="69" t="n">
        <f aca="false">IF(AH12=0,0,(X12+Y12+AI12)/AH12)</f>
        <v>0</v>
      </c>
      <c r="AK12" s="70" t="str">
        <f aca="false">AK11</f>
        <v>W2</v>
      </c>
      <c r="AL12" s="70" t="str">
        <f aca="false">AL11</f>
        <v>29th</v>
      </c>
      <c r="AM12" s="71" t="str">
        <f aca="false">AM11</f>
        <v>FY2019</v>
      </c>
      <c r="AN12" s="63" t="n">
        <f aca="false">AN11</f>
        <v>1</v>
      </c>
    </row>
    <row r="13" s="40" customFormat="true" ht="15" hidden="false" customHeight="false" outlineLevel="0" collapsed="false">
      <c r="A13" s="11" t="s">
        <v>76</v>
      </c>
      <c r="B13" s="11" t="n">
        <f aca="false">B!$E$9</f>
        <v>0</v>
      </c>
      <c r="C13" s="24" t="n">
        <f aca="false">B!$E$6</f>
        <v>0</v>
      </c>
      <c r="D13" s="64" t="n">
        <f aca="false">B!$E$8</f>
        <v>0</v>
      </c>
      <c r="E13" s="65" t="n">
        <f aca="false">B!$E$7</f>
        <v>43583</v>
      </c>
      <c r="F13" s="65" t="n">
        <f aca="false">B!$H$7</f>
        <v>43589</v>
      </c>
      <c r="G13" s="66" t="n">
        <f aca="false">B!B26</f>
        <v>0</v>
      </c>
      <c r="H13" s="24" t="n">
        <f aca="false">B!C26</f>
        <v>0</v>
      </c>
      <c r="I13" s="26" t="n">
        <f aca="false">'R to Upload'!I13</f>
        <v>0</v>
      </c>
      <c r="J13" s="26" t="n">
        <f aca="false">B!E26</f>
        <v>0</v>
      </c>
      <c r="K13" s="26" t="n">
        <f aca="false">B!F26</f>
        <v>0</v>
      </c>
      <c r="L13" s="26" t="n">
        <f aca="false">B!G26</f>
        <v>0</v>
      </c>
      <c r="M13" s="26" t="n">
        <f aca="false">B!H26</f>
        <v>0</v>
      </c>
      <c r="N13" s="26" t="n">
        <f aca="false">B!I26</f>
        <v>0</v>
      </c>
      <c r="O13" s="26"/>
      <c r="P13" s="26"/>
      <c r="Q13" s="26" t="n">
        <f aca="false">B!J26</f>
        <v>0</v>
      </c>
      <c r="R13" s="26" t="n">
        <f aca="false">B!K26</f>
        <v>0</v>
      </c>
      <c r="S13" s="26" t="n">
        <f aca="false">B!L26</f>
        <v>0</v>
      </c>
      <c r="T13" s="27" t="n">
        <f aca="false">B!N26</f>
        <v>0</v>
      </c>
      <c r="U13" s="67" t="n">
        <f aca="false">B!O26</f>
        <v>0</v>
      </c>
      <c r="V13" s="56" t="n">
        <f aca="false">B!P26</f>
        <v>0</v>
      </c>
      <c r="W13" s="56" t="n">
        <f aca="false">B!Q26</f>
        <v>0</v>
      </c>
      <c r="X13" s="57" t="n">
        <f aca="false">IF(AK13="wk1",M13+N13+O13+P13+Q13,0)</f>
        <v>0</v>
      </c>
      <c r="Y13" s="57" t="n">
        <f aca="false">IF(AK13="wk2",M13+N13+O13+P13+Q13,0)</f>
        <v>0</v>
      </c>
      <c r="Z13" s="56" t="n">
        <f aca="false">IF(AK13="wk1",K13,0)</f>
        <v>0</v>
      </c>
      <c r="AA13" s="56" t="n">
        <f aca="false">IF(AK13="wk2",K13,0)</f>
        <v>0</v>
      </c>
      <c r="AB13" s="56" t="n">
        <f aca="false">IF(AK13="wk1",J13,0)</f>
        <v>0</v>
      </c>
      <c r="AC13" s="56" t="n">
        <f aca="false">IF(AK13="wk2",J13,0)</f>
        <v>0</v>
      </c>
      <c r="AD13" s="56" t="n">
        <f aca="false">IF(AK13="wk1",L13+R13+S13,0)</f>
        <v>0</v>
      </c>
      <c r="AE13" s="56" t="n">
        <f aca="false">IF(AK13="wk2",L13+R13+S13,0)</f>
        <v>0</v>
      </c>
      <c r="AF13" s="58" t="n">
        <f aca="false">X13+Z13+AB13+AD13</f>
        <v>0</v>
      </c>
      <c r="AG13" s="58" t="n">
        <f aca="false">Y13+AA13+AC13+AE13</f>
        <v>0</v>
      </c>
      <c r="AH13" s="68" t="n">
        <f aca="false">AF13+AG13</f>
        <v>0</v>
      </c>
      <c r="AI13" s="68" t="n">
        <f aca="false">IF(ISERROR(IF(AH13=0,0,(Z13+AA13+AB13+AC13)*(X13+Y13)/(AH13-Z13-AA13-AB13-AC13))),0,(IF(AH13=0,0,(Z13+AA13+AB13+AC13)*(X13+Y13)/(AH13-Z13-AA13-AB13-AC13))))</f>
        <v>0</v>
      </c>
      <c r="AJ13" s="69" t="n">
        <f aca="false">IF(AH13=0,0,(X13+Y13+AI13)/AH13)</f>
        <v>0</v>
      </c>
      <c r="AK13" s="70" t="str">
        <f aca="false">AK12</f>
        <v>W2</v>
      </c>
      <c r="AL13" s="70" t="str">
        <f aca="false">AL12</f>
        <v>29th</v>
      </c>
      <c r="AM13" s="71" t="str">
        <f aca="false">AM12</f>
        <v>FY2019</v>
      </c>
      <c r="AN13" s="63" t="n">
        <f aca="false">AN12</f>
        <v>1</v>
      </c>
    </row>
    <row r="14" s="40" customFormat="true" ht="15" hidden="false" customHeight="false" outlineLevel="0" collapsed="false">
      <c r="A14" s="11" t="s">
        <v>76</v>
      </c>
      <c r="B14" s="11" t="n">
        <f aca="false">B!$E$9</f>
        <v>0</v>
      </c>
      <c r="C14" s="24" t="n">
        <f aca="false">B!$E$6</f>
        <v>0</v>
      </c>
      <c r="D14" s="64" t="n">
        <f aca="false">B!$E$8</f>
        <v>0</v>
      </c>
      <c r="E14" s="65" t="n">
        <f aca="false">B!$E$7</f>
        <v>43583</v>
      </c>
      <c r="F14" s="65" t="n">
        <f aca="false">B!$H$7</f>
        <v>43589</v>
      </c>
      <c r="G14" s="66" t="n">
        <f aca="false">B!B27</f>
        <v>0</v>
      </c>
      <c r="H14" s="24" t="n">
        <f aca="false">B!C27</f>
        <v>0</v>
      </c>
      <c r="I14" s="26" t="n">
        <f aca="false">'R to Upload'!I14</f>
        <v>0</v>
      </c>
      <c r="J14" s="26" t="n">
        <f aca="false">B!E27</f>
        <v>0</v>
      </c>
      <c r="K14" s="26" t="n">
        <f aca="false">B!F27</f>
        <v>0</v>
      </c>
      <c r="L14" s="26" t="n">
        <f aca="false">B!G27</f>
        <v>0</v>
      </c>
      <c r="M14" s="26" t="n">
        <f aca="false">B!H27</f>
        <v>0</v>
      </c>
      <c r="N14" s="26" t="n">
        <f aca="false">B!I27</f>
        <v>0</v>
      </c>
      <c r="O14" s="26"/>
      <c r="P14" s="26"/>
      <c r="Q14" s="26" t="n">
        <f aca="false">B!J27</f>
        <v>0</v>
      </c>
      <c r="R14" s="26" t="n">
        <f aca="false">B!K27</f>
        <v>0</v>
      </c>
      <c r="S14" s="26" t="n">
        <f aca="false">B!L27</f>
        <v>0</v>
      </c>
      <c r="T14" s="27" t="n">
        <f aca="false">B!N27</f>
        <v>0</v>
      </c>
      <c r="U14" s="67" t="n">
        <f aca="false">B!O27</f>
        <v>0</v>
      </c>
      <c r="V14" s="56" t="n">
        <f aca="false">B!P27</f>
        <v>0</v>
      </c>
      <c r="W14" s="56" t="n">
        <f aca="false">B!Q27</f>
        <v>0</v>
      </c>
      <c r="X14" s="57" t="n">
        <f aca="false">IF(AK14="wk1",M14+N14+O14+P14+Q14,0)</f>
        <v>0</v>
      </c>
      <c r="Y14" s="57" t="n">
        <f aca="false">IF(AK14="wk2",M14+N14+O14+P14+Q14,0)</f>
        <v>0</v>
      </c>
      <c r="Z14" s="56" t="n">
        <f aca="false">IF(AK14="wk1",K14,0)</f>
        <v>0</v>
      </c>
      <c r="AA14" s="56" t="n">
        <f aca="false">IF(AK14="wk2",K14,0)</f>
        <v>0</v>
      </c>
      <c r="AB14" s="56" t="n">
        <f aca="false">IF(AK14="wk1",J14,0)</f>
        <v>0</v>
      </c>
      <c r="AC14" s="56" t="n">
        <f aca="false">IF(AK14="wk2",J14,0)</f>
        <v>0</v>
      </c>
      <c r="AD14" s="56" t="n">
        <f aca="false">IF(AK14="wk1",L14+R14+S14,0)</f>
        <v>0</v>
      </c>
      <c r="AE14" s="56" t="n">
        <f aca="false">IF(AK14="wk2",L14+R14+S14,0)</f>
        <v>0</v>
      </c>
      <c r="AF14" s="58" t="n">
        <f aca="false">X14+Z14+AB14+AD14</f>
        <v>0</v>
      </c>
      <c r="AG14" s="58" t="n">
        <f aca="false">Y14+AA14+AC14+AE14</f>
        <v>0</v>
      </c>
      <c r="AH14" s="68" t="n">
        <f aca="false">AF14+AG14</f>
        <v>0</v>
      </c>
      <c r="AI14" s="68" t="n">
        <f aca="false">IF(ISERROR(IF(AH14=0,0,(Z14+AA14+AB14+AC14)*(X14+Y14)/(AH14-Z14-AA14-AB14-AC14))),0,(IF(AH14=0,0,(Z14+AA14+AB14+AC14)*(X14+Y14)/(AH14-Z14-AA14-AB14-AC14))))</f>
        <v>0</v>
      </c>
      <c r="AJ14" s="69" t="n">
        <f aca="false">IF(AH14=0,0,(X14+Y14+AI14)/AH14)</f>
        <v>0</v>
      </c>
      <c r="AK14" s="70" t="str">
        <f aca="false">AK13</f>
        <v>W2</v>
      </c>
      <c r="AL14" s="70" t="str">
        <f aca="false">AL13</f>
        <v>29th</v>
      </c>
      <c r="AM14" s="71" t="str">
        <f aca="false">AM13</f>
        <v>FY2019</v>
      </c>
      <c r="AN14" s="63" t="n">
        <f aca="false">AN13</f>
        <v>1</v>
      </c>
    </row>
    <row r="15" s="40" customFormat="true" ht="15" hidden="false" customHeight="false" outlineLevel="0" collapsed="false">
      <c r="A15" s="11" t="s">
        <v>76</v>
      </c>
      <c r="B15" s="11" t="n">
        <f aca="false">B!$E$9</f>
        <v>0</v>
      </c>
      <c r="C15" s="24" t="n">
        <f aca="false">B!$E$6</f>
        <v>0</v>
      </c>
      <c r="D15" s="64" t="n">
        <f aca="false">B!$E$8</f>
        <v>0</v>
      </c>
      <c r="E15" s="65" t="n">
        <f aca="false">B!$E$7</f>
        <v>43583</v>
      </c>
      <c r="F15" s="65" t="n">
        <f aca="false">B!$H$7</f>
        <v>43589</v>
      </c>
      <c r="G15" s="66" t="n">
        <f aca="false">B!B28</f>
        <v>0</v>
      </c>
      <c r="H15" s="24" t="n">
        <f aca="false">B!C28</f>
        <v>0</v>
      </c>
      <c r="I15" s="26" t="n">
        <f aca="false">'R to Upload'!I15</f>
        <v>0</v>
      </c>
      <c r="J15" s="26" t="n">
        <f aca="false">B!E28</f>
        <v>0</v>
      </c>
      <c r="K15" s="26" t="n">
        <f aca="false">B!F28</f>
        <v>0</v>
      </c>
      <c r="L15" s="26" t="n">
        <f aca="false">B!G28</f>
        <v>0</v>
      </c>
      <c r="M15" s="26" t="n">
        <f aca="false">B!H28</f>
        <v>0</v>
      </c>
      <c r="N15" s="26" t="n">
        <f aca="false">B!I28</f>
        <v>0</v>
      </c>
      <c r="O15" s="26"/>
      <c r="P15" s="26"/>
      <c r="Q15" s="26" t="n">
        <f aca="false">B!J28</f>
        <v>0</v>
      </c>
      <c r="R15" s="26" t="n">
        <f aca="false">B!K28</f>
        <v>0</v>
      </c>
      <c r="S15" s="26" t="n">
        <f aca="false">B!L28</f>
        <v>0</v>
      </c>
      <c r="T15" s="27" t="n">
        <f aca="false">B!N28</f>
        <v>0</v>
      </c>
      <c r="U15" s="67" t="n">
        <f aca="false">B!O28</f>
        <v>0</v>
      </c>
      <c r="V15" s="56" t="n">
        <f aca="false">B!P28</f>
        <v>0</v>
      </c>
      <c r="W15" s="56" t="n">
        <f aca="false">B!Q28</f>
        <v>0</v>
      </c>
      <c r="X15" s="57" t="n">
        <f aca="false">IF(AK15="wk1",M15+N15+O15+P15+Q15,0)</f>
        <v>0</v>
      </c>
      <c r="Y15" s="57" t="n">
        <f aca="false">IF(AK15="wk2",M15+N15+O15+P15+Q15,0)</f>
        <v>0</v>
      </c>
      <c r="Z15" s="56" t="n">
        <f aca="false">IF(AK15="wk1",K15,0)</f>
        <v>0</v>
      </c>
      <c r="AA15" s="56" t="n">
        <f aca="false">IF(AK15="wk2",K15,0)</f>
        <v>0</v>
      </c>
      <c r="AB15" s="56" t="n">
        <f aca="false">IF(AK15="wk1",J15,0)</f>
        <v>0</v>
      </c>
      <c r="AC15" s="56" t="n">
        <f aca="false">IF(AK15="wk2",J15,0)</f>
        <v>0</v>
      </c>
      <c r="AD15" s="56" t="n">
        <f aca="false">IF(AK15="wk1",L15+R15+S15,0)</f>
        <v>0</v>
      </c>
      <c r="AE15" s="56" t="n">
        <f aca="false">IF(AK15="wk2",L15+R15+S15,0)</f>
        <v>0</v>
      </c>
      <c r="AF15" s="58" t="n">
        <f aca="false">X15+Z15+AB15+AD15</f>
        <v>0</v>
      </c>
      <c r="AG15" s="58" t="n">
        <f aca="false">Y15+AA15+AC15+AE15</f>
        <v>0</v>
      </c>
      <c r="AH15" s="68" t="n">
        <f aca="false">AF15+AG15</f>
        <v>0</v>
      </c>
      <c r="AI15" s="68" t="n">
        <f aca="false">IF(ISERROR(IF(AH15=0,0,(Z15+AA15+AB15+AC15)*(X15+Y15)/(AH15-Z15-AA15-AB15-AC15))),0,(IF(AH15=0,0,(Z15+AA15+AB15+AC15)*(X15+Y15)/(AH15-Z15-AA15-AB15-AC15))))</f>
        <v>0</v>
      </c>
      <c r="AJ15" s="69" t="n">
        <f aca="false">IF(AH15=0,0,(X15+Y15+AI15)/AH15)</f>
        <v>0</v>
      </c>
      <c r="AK15" s="70" t="str">
        <f aca="false">AK14</f>
        <v>W2</v>
      </c>
      <c r="AL15" s="70" t="str">
        <f aca="false">AL14</f>
        <v>29th</v>
      </c>
      <c r="AM15" s="71" t="str">
        <f aca="false">AM14</f>
        <v>FY2019</v>
      </c>
      <c r="AN15" s="63" t="n">
        <f aca="false">AN14</f>
        <v>1</v>
      </c>
    </row>
    <row r="16" s="40" customFormat="true" ht="15" hidden="false" customHeight="false" outlineLevel="0" collapsed="false">
      <c r="A16" s="11" t="s">
        <v>76</v>
      </c>
      <c r="B16" s="11" t="n">
        <f aca="false">B!$E$9</f>
        <v>0</v>
      </c>
      <c r="C16" s="24" t="n">
        <f aca="false">B!$E$6</f>
        <v>0</v>
      </c>
      <c r="D16" s="64" t="n">
        <f aca="false">B!$E$8</f>
        <v>0</v>
      </c>
      <c r="E16" s="65" t="n">
        <f aca="false">B!$E$7</f>
        <v>43583</v>
      </c>
      <c r="F16" s="65" t="n">
        <f aca="false">B!$H$7</f>
        <v>43589</v>
      </c>
      <c r="G16" s="66" t="n">
        <f aca="false">B!B29</f>
        <v>0</v>
      </c>
      <c r="H16" s="24" t="n">
        <f aca="false">B!C29</f>
        <v>0</v>
      </c>
      <c r="I16" s="26" t="n">
        <f aca="false">'R to Upload'!I16</f>
        <v>0</v>
      </c>
      <c r="J16" s="26" t="n">
        <f aca="false">B!E29</f>
        <v>0</v>
      </c>
      <c r="K16" s="26" t="n">
        <f aca="false">B!F29</f>
        <v>0</v>
      </c>
      <c r="L16" s="26" t="n">
        <f aca="false">B!G29</f>
        <v>0</v>
      </c>
      <c r="M16" s="26" t="n">
        <f aca="false">B!H29</f>
        <v>0</v>
      </c>
      <c r="N16" s="26" t="n">
        <f aca="false">B!I29</f>
        <v>0</v>
      </c>
      <c r="O16" s="26"/>
      <c r="P16" s="26"/>
      <c r="Q16" s="26" t="n">
        <f aca="false">B!J29</f>
        <v>0</v>
      </c>
      <c r="R16" s="26" t="n">
        <f aca="false">B!K29</f>
        <v>0</v>
      </c>
      <c r="S16" s="26" t="n">
        <f aca="false">B!L29</f>
        <v>0</v>
      </c>
      <c r="T16" s="27" t="n">
        <f aca="false">B!N29</f>
        <v>0</v>
      </c>
      <c r="U16" s="67" t="n">
        <f aca="false">B!O29</f>
        <v>0</v>
      </c>
      <c r="V16" s="56" t="n">
        <f aca="false">B!P29</f>
        <v>0</v>
      </c>
      <c r="W16" s="56" t="n">
        <f aca="false">B!Q29</f>
        <v>0</v>
      </c>
      <c r="X16" s="57" t="n">
        <f aca="false">IF(AK16="wk1",M16+N16+O16+P16+Q16,0)</f>
        <v>0</v>
      </c>
      <c r="Y16" s="57" t="n">
        <f aca="false">IF(AK16="wk2",M16+N16+O16+P16+Q16,0)</f>
        <v>0</v>
      </c>
      <c r="Z16" s="56" t="n">
        <f aca="false">IF(AK16="wk1",K16,0)</f>
        <v>0</v>
      </c>
      <c r="AA16" s="56" t="n">
        <f aca="false">IF(AK16="wk2",K16,0)</f>
        <v>0</v>
      </c>
      <c r="AB16" s="56" t="n">
        <f aca="false">IF(AK16="wk1",J16,0)</f>
        <v>0</v>
      </c>
      <c r="AC16" s="56" t="n">
        <f aca="false">IF(AK16="wk2",J16,0)</f>
        <v>0</v>
      </c>
      <c r="AD16" s="56" t="n">
        <f aca="false">IF(AK16="wk1",L16+R16+S16,0)</f>
        <v>0</v>
      </c>
      <c r="AE16" s="56" t="n">
        <f aca="false">IF(AK16="wk2",L16+R16+S16,0)</f>
        <v>0</v>
      </c>
      <c r="AF16" s="58" t="n">
        <f aca="false">X16+Z16+AB16+AD16</f>
        <v>0</v>
      </c>
      <c r="AG16" s="58" t="n">
        <f aca="false">Y16+AA16+AC16+AE16</f>
        <v>0</v>
      </c>
      <c r="AH16" s="68" t="n">
        <f aca="false">AF16+AG16</f>
        <v>0</v>
      </c>
      <c r="AI16" s="68" t="n">
        <f aca="false">IF(ISERROR(IF(AH16=0,0,(Z16+AA16+AB16+AC16)*(X16+Y16)/(AH16-Z16-AA16-AB16-AC16))),0,(IF(AH16=0,0,(Z16+AA16+AB16+AC16)*(X16+Y16)/(AH16-Z16-AA16-AB16-AC16))))</f>
        <v>0</v>
      </c>
      <c r="AJ16" s="69" t="n">
        <f aca="false">IF(AH16=0,0,(X16+Y16+AI16)/AH16)</f>
        <v>0</v>
      </c>
      <c r="AK16" s="70" t="str">
        <f aca="false">AK15</f>
        <v>W2</v>
      </c>
      <c r="AL16" s="70" t="str">
        <f aca="false">AL15</f>
        <v>29th</v>
      </c>
      <c r="AM16" s="71" t="str">
        <f aca="false">AM15</f>
        <v>FY2019</v>
      </c>
      <c r="AN16" s="63" t="n">
        <f aca="false">AN15</f>
        <v>1</v>
      </c>
    </row>
    <row r="17" s="40" customFormat="true" ht="15" hidden="false" customHeight="false" outlineLevel="0" collapsed="false">
      <c r="A17" s="11" t="s">
        <v>76</v>
      </c>
      <c r="B17" s="11" t="n">
        <f aca="false">B!$E$9</f>
        <v>0</v>
      </c>
      <c r="C17" s="24" t="n">
        <f aca="false">B!$E$6</f>
        <v>0</v>
      </c>
      <c r="D17" s="64" t="n">
        <f aca="false">B!$E$8</f>
        <v>0</v>
      </c>
      <c r="E17" s="65" t="n">
        <f aca="false">B!$E$7</f>
        <v>43583</v>
      </c>
      <c r="F17" s="65" t="n">
        <f aca="false">B!$H$7</f>
        <v>43589</v>
      </c>
      <c r="G17" s="66" t="n">
        <f aca="false">B!B30</f>
        <v>0</v>
      </c>
      <c r="H17" s="24" t="n">
        <f aca="false">B!C30</f>
        <v>0</v>
      </c>
      <c r="I17" s="26" t="n">
        <f aca="false">'R to Upload'!I17</f>
        <v>0</v>
      </c>
      <c r="J17" s="26" t="n">
        <f aca="false">B!E30</f>
        <v>0</v>
      </c>
      <c r="K17" s="26" t="n">
        <f aca="false">B!F30</f>
        <v>0</v>
      </c>
      <c r="L17" s="26" t="n">
        <f aca="false">B!G30</f>
        <v>0</v>
      </c>
      <c r="M17" s="26" t="n">
        <f aca="false">B!H30</f>
        <v>0</v>
      </c>
      <c r="N17" s="26" t="n">
        <f aca="false">B!I30</f>
        <v>0</v>
      </c>
      <c r="O17" s="26"/>
      <c r="P17" s="26"/>
      <c r="Q17" s="26" t="n">
        <f aca="false">B!J30</f>
        <v>0</v>
      </c>
      <c r="R17" s="26" t="n">
        <f aca="false">B!K30</f>
        <v>0</v>
      </c>
      <c r="S17" s="26" t="n">
        <f aca="false">B!L30</f>
        <v>0</v>
      </c>
      <c r="T17" s="27" t="n">
        <f aca="false">B!N30</f>
        <v>0</v>
      </c>
      <c r="U17" s="67" t="n">
        <f aca="false">B!O30</f>
        <v>0</v>
      </c>
      <c r="V17" s="56" t="n">
        <f aca="false">B!P30</f>
        <v>0</v>
      </c>
      <c r="W17" s="56" t="n">
        <f aca="false">B!Q30</f>
        <v>0</v>
      </c>
      <c r="X17" s="57" t="n">
        <f aca="false">IF(AK17="wk1",M17+N17+O17+P17+Q17,0)</f>
        <v>0</v>
      </c>
      <c r="Y17" s="57" t="n">
        <f aca="false">IF(AK17="wk2",M17+N17+O17+P17+Q17,0)</f>
        <v>0</v>
      </c>
      <c r="Z17" s="56" t="n">
        <f aca="false">IF(AK17="wk1",K17,0)</f>
        <v>0</v>
      </c>
      <c r="AA17" s="56" t="n">
        <f aca="false">IF(AK17="wk2",K17,0)</f>
        <v>0</v>
      </c>
      <c r="AB17" s="56" t="n">
        <f aca="false">IF(AK17="wk1",J17,0)</f>
        <v>0</v>
      </c>
      <c r="AC17" s="56" t="n">
        <f aca="false">IF(AK17="wk2",J17,0)</f>
        <v>0</v>
      </c>
      <c r="AD17" s="56" t="n">
        <f aca="false">IF(AK17="wk1",L17+R17+S17,0)</f>
        <v>0</v>
      </c>
      <c r="AE17" s="56" t="n">
        <f aca="false">IF(AK17="wk2",L17+R17+S17,0)</f>
        <v>0</v>
      </c>
      <c r="AF17" s="58" t="n">
        <f aca="false">X17+Z17+AB17+AD17</f>
        <v>0</v>
      </c>
      <c r="AG17" s="58" t="n">
        <f aca="false">Y17+AA17+AC17+AE17</f>
        <v>0</v>
      </c>
      <c r="AH17" s="68" t="n">
        <f aca="false">AF17+AG17</f>
        <v>0</v>
      </c>
      <c r="AI17" s="68" t="n">
        <f aca="false">IF(ISERROR(IF(AH17=0,0,(Z17+AA17+AB17+AC17)*(X17+Y17)/(AH17-Z17-AA17-AB17-AC17))),0,(IF(AH17=0,0,(Z17+AA17+AB17+AC17)*(X17+Y17)/(AH17-Z17-AA17-AB17-AC17))))</f>
        <v>0</v>
      </c>
      <c r="AJ17" s="69" t="n">
        <f aca="false">IF(AH17=0,0,(X17+Y17+AI17)/AH17)</f>
        <v>0</v>
      </c>
      <c r="AK17" s="70" t="str">
        <f aca="false">AK16</f>
        <v>W2</v>
      </c>
      <c r="AL17" s="70" t="str">
        <f aca="false">AL16</f>
        <v>29th</v>
      </c>
      <c r="AM17" s="71" t="str">
        <f aca="false">AM16</f>
        <v>FY2019</v>
      </c>
      <c r="AN17" s="63" t="n">
        <f aca="false">AN16</f>
        <v>1</v>
      </c>
    </row>
    <row r="18" s="40" customFormat="true" ht="15" hidden="false" customHeight="false" outlineLevel="0" collapsed="false">
      <c r="A18" s="11" t="s">
        <v>76</v>
      </c>
      <c r="B18" s="11" t="n">
        <f aca="false">B!$E$9</f>
        <v>0</v>
      </c>
      <c r="C18" s="24" t="n">
        <f aca="false">B!$E$6</f>
        <v>0</v>
      </c>
      <c r="D18" s="64" t="n">
        <f aca="false">B!$E$8</f>
        <v>0</v>
      </c>
      <c r="E18" s="65" t="n">
        <f aca="false">B!$E$7</f>
        <v>43583</v>
      </c>
      <c r="F18" s="65" t="n">
        <f aca="false">B!$H$7</f>
        <v>43589</v>
      </c>
      <c r="G18" s="66" t="n">
        <f aca="false">B!B31</f>
        <v>0</v>
      </c>
      <c r="H18" s="24" t="n">
        <f aca="false">B!C31</f>
        <v>0</v>
      </c>
      <c r="I18" s="26" t="n">
        <f aca="false">'R to Upload'!I18</f>
        <v>0</v>
      </c>
      <c r="J18" s="26" t="n">
        <f aca="false">B!E31</f>
        <v>0</v>
      </c>
      <c r="K18" s="26" t="n">
        <f aca="false">B!F31</f>
        <v>0</v>
      </c>
      <c r="L18" s="26" t="n">
        <f aca="false">B!G31</f>
        <v>0</v>
      </c>
      <c r="M18" s="26" t="n">
        <f aca="false">B!H31</f>
        <v>0</v>
      </c>
      <c r="N18" s="26" t="n">
        <f aca="false">B!I31</f>
        <v>0</v>
      </c>
      <c r="O18" s="26"/>
      <c r="P18" s="26"/>
      <c r="Q18" s="26" t="n">
        <f aca="false">B!J31</f>
        <v>0</v>
      </c>
      <c r="R18" s="26" t="n">
        <f aca="false">B!K31</f>
        <v>0</v>
      </c>
      <c r="S18" s="26" t="n">
        <f aca="false">B!L31</f>
        <v>0</v>
      </c>
      <c r="T18" s="27" t="n">
        <f aca="false">B!N31</f>
        <v>0</v>
      </c>
      <c r="U18" s="67" t="n">
        <f aca="false">B!O31</f>
        <v>0</v>
      </c>
      <c r="V18" s="56" t="n">
        <f aca="false">B!P31</f>
        <v>0</v>
      </c>
      <c r="W18" s="56" t="n">
        <f aca="false">B!Q31</f>
        <v>0</v>
      </c>
      <c r="X18" s="57" t="n">
        <f aca="false">IF(AK18="wk1",M18+N18+O18+P18+Q18,0)</f>
        <v>0</v>
      </c>
      <c r="Y18" s="57" t="n">
        <f aca="false">IF(AK18="wk2",M18+N18+O18+P18+Q18,0)</f>
        <v>0</v>
      </c>
      <c r="Z18" s="56" t="n">
        <f aca="false">IF(AK18="wk1",K18,0)</f>
        <v>0</v>
      </c>
      <c r="AA18" s="56" t="n">
        <f aca="false">IF(AK18="wk2",K18,0)</f>
        <v>0</v>
      </c>
      <c r="AB18" s="56" t="n">
        <f aca="false">IF(AK18="wk1",J18,0)</f>
        <v>0</v>
      </c>
      <c r="AC18" s="56" t="n">
        <f aca="false">IF(AK18="wk2",J18,0)</f>
        <v>0</v>
      </c>
      <c r="AD18" s="56" t="n">
        <f aca="false">IF(AK18="wk1",L18+R18+S18,0)</f>
        <v>0</v>
      </c>
      <c r="AE18" s="56" t="n">
        <f aca="false">IF(AK18="wk2",L18+R18+S18,0)</f>
        <v>0</v>
      </c>
      <c r="AF18" s="58" t="n">
        <f aca="false">X18+Z18+AB18+AD18</f>
        <v>0</v>
      </c>
      <c r="AG18" s="58" t="n">
        <f aca="false">Y18+AA18+AC18+AE18</f>
        <v>0</v>
      </c>
      <c r="AH18" s="68" t="n">
        <f aca="false">AF18+AG18</f>
        <v>0</v>
      </c>
      <c r="AI18" s="68" t="n">
        <f aca="false">IF(ISERROR(IF(AH18=0,0,(Z18+AA18+AB18+AC18)*(X18+Y18)/(AH18-Z18-AA18-AB18-AC18))),0,(IF(AH18=0,0,(Z18+AA18+AB18+AC18)*(X18+Y18)/(AH18-Z18-AA18-AB18-AC18))))</f>
        <v>0</v>
      </c>
      <c r="AJ18" s="69" t="n">
        <f aca="false">IF(AH18=0,0,(X18+Y18+AI18)/AH18)</f>
        <v>0</v>
      </c>
      <c r="AK18" s="70" t="str">
        <f aca="false">AK17</f>
        <v>W2</v>
      </c>
      <c r="AL18" s="70" t="str">
        <f aca="false">AL17</f>
        <v>29th</v>
      </c>
      <c r="AM18" s="71" t="str">
        <f aca="false">AM17</f>
        <v>FY2019</v>
      </c>
      <c r="AN18" s="63" t="n">
        <f aca="false">AN17</f>
        <v>1</v>
      </c>
    </row>
    <row r="19" s="40" customFormat="true" ht="15" hidden="false" customHeight="false" outlineLevel="0" collapsed="false">
      <c r="A19" s="11" t="s">
        <v>76</v>
      </c>
      <c r="B19" s="11" t="n">
        <f aca="false">B!$E$9</f>
        <v>0</v>
      </c>
      <c r="C19" s="24" t="n">
        <f aca="false">B!$E$6</f>
        <v>0</v>
      </c>
      <c r="D19" s="64" t="n">
        <f aca="false">B!$E$8</f>
        <v>0</v>
      </c>
      <c r="E19" s="65" t="n">
        <f aca="false">B!$E$7</f>
        <v>43583</v>
      </c>
      <c r="F19" s="65" t="n">
        <f aca="false">B!$H$7</f>
        <v>43589</v>
      </c>
      <c r="G19" s="66" t="n">
        <f aca="false">B!B32</f>
        <v>0</v>
      </c>
      <c r="H19" s="24" t="n">
        <f aca="false">B!C32</f>
        <v>0</v>
      </c>
      <c r="I19" s="26" t="n">
        <f aca="false">'R to Upload'!I19</f>
        <v>0</v>
      </c>
      <c r="J19" s="26" t="n">
        <f aca="false">B!E32</f>
        <v>0</v>
      </c>
      <c r="K19" s="26" t="n">
        <f aca="false">B!F32</f>
        <v>0</v>
      </c>
      <c r="L19" s="26" t="n">
        <f aca="false">B!G32</f>
        <v>0</v>
      </c>
      <c r="M19" s="26" t="n">
        <f aca="false">B!H32</f>
        <v>0</v>
      </c>
      <c r="N19" s="26" t="n">
        <f aca="false">B!I32</f>
        <v>0</v>
      </c>
      <c r="O19" s="26"/>
      <c r="P19" s="26"/>
      <c r="Q19" s="26" t="n">
        <f aca="false">B!J32</f>
        <v>0</v>
      </c>
      <c r="R19" s="26" t="n">
        <f aca="false">B!K32</f>
        <v>0</v>
      </c>
      <c r="S19" s="26" t="n">
        <f aca="false">B!L32</f>
        <v>0</v>
      </c>
      <c r="T19" s="27" t="n">
        <f aca="false">B!N32</f>
        <v>0</v>
      </c>
      <c r="U19" s="67" t="n">
        <f aca="false">B!O32</f>
        <v>0</v>
      </c>
      <c r="V19" s="56" t="n">
        <f aca="false">B!P32</f>
        <v>0</v>
      </c>
      <c r="W19" s="56" t="n">
        <f aca="false">B!Q32</f>
        <v>0</v>
      </c>
      <c r="X19" s="57" t="n">
        <f aca="false">IF(AK19="wk1",M19+N19+O19+P19+Q19,0)</f>
        <v>0</v>
      </c>
      <c r="Y19" s="57" t="n">
        <f aca="false">IF(AK19="wk2",M19+N19+O19+P19+Q19,0)</f>
        <v>0</v>
      </c>
      <c r="Z19" s="56" t="n">
        <f aca="false">IF(AK19="wk1",K19,0)</f>
        <v>0</v>
      </c>
      <c r="AA19" s="56" t="n">
        <f aca="false">IF(AK19="wk2",K19,0)</f>
        <v>0</v>
      </c>
      <c r="AB19" s="56" t="n">
        <f aca="false">IF(AK19="wk1",J19,0)</f>
        <v>0</v>
      </c>
      <c r="AC19" s="56" t="n">
        <f aca="false">IF(AK19="wk2",J19,0)</f>
        <v>0</v>
      </c>
      <c r="AD19" s="56" t="n">
        <f aca="false">IF(AK19="wk1",L19+R19+S19,0)</f>
        <v>0</v>
      </c>
      <c r="AE19" s="56" t="n">
        <f aca="false">IF(AK19="wk2",L19+R19+S19,0)</f>
        <v>0</v>
      </c>
      <c r="AF19" s="58" t="n">
        <f aca="false">X19+Z19+AB19+AD19</f>
        <v>0</v>
      </c>
      <c r="AG19" s="58" t="n">
        <f aca="false">Y19+AA19+AC19+AE19</f>
        <v>0</v>
      </c>
      <c r="AH19" s="68" t="n">
        <f aca="false">AF19+AG19</f>
        <v>0</v>
      </c>
      <c r="AI19" s="68" t="n">
        <f aca="false">IF(ISERROR(IF(AH19=0,0,(Z19+AA19+AB19+AC19)*(X19+Y19)/(AH19-Z19-AA19-AB19-AC19))),0,(IF(AH19=0,0,(Z19+AA19+AB19+AC19)*(X19+Y19)/(AH19-Z19-AA19-AB19-AC19))))</f>
        <v>0</v>
      </c>
      <c r="AJ19" s="69" t="n">
        <f aca="false">IF(AH19=0,0,(X19+Y19+AI19)/AH19)</f>
        <v>0</v>
      </c>
      <c r="AK19" s="70" t="str">
        <f aca="false">AK18</f>
        <v>W2</v>
      </c>
      <c r="AL19" s="70" t="str">
        <f aca="false">AL18</f>
        <v>29th</v>
      </c>
      <c r="AM19" s="71" t="str">
        <f aca="false">AM18</f>
        <v>FY2019</v>
      </c>
      <c r="AN19" s="63" t="n">
        <f aca="false">AN18</f>
        <v>1</v>
      </c>
    </row>
    <row r="20" s="40" customFormat="true" ht="15" hidden="false" customHeight="false" outlineLevel="0" collapsed="false">
      <c r="A20" s="11" t="s">
        <v>76</v>
      </c>
      <c r="B20" s="11" t="n">
        <f aca="false">B!$E$9</f>
        <v>0</v>
      </c>
      <c r="C20" s="24" t="n">
        <f aca="false">B!$E$6</f>
        <v>0</v>
      </c>
      <c r="D20" s="64" t="n">
        <f aca="false">B!$E$8</f>
        <v>0</v>
      </c>
      <c r="E20" s="65" t="n">
        <f aca="false">B!$E$7</f>
        <v>43583</v>
      </c>
      <c r="F20" s="65" t="n">
        <f aca="false">B!$H$7</f>
        <v>43589</v>
      </c>
      <c r="G20" s="66" t="n">
        <f aca="false">B!B33</f>
        <v>0</v>
      </c>
      <c r="H20" s="24" t="n">
        <f aca="false">B!C33</f>
        <v>0</v>
      </c>
      <c r="I20" s="26" t="n">
        <f aca="false">'R to Upload'!I20</f>
        <v>0</v>
      </c>
      <c r="J20" s="26" t="n">
        <f aca="false">B!E33</f>
        <v>0</v>
      </c>
      <c r="K20" s="26" t="n">
        <f aca="false">B!F33</f>
        <v>0</v>
      </c>
      <c r="L20" s="26" t="n">
        <f aca="false">B!G33</f>
        <v>0</v>
      </c>
      <c r="M20" s="26" t="n">
        <f aca="false">B!H33</f>
        <v>0</v>
      </c>
      <c r="N20" s="26" t="n">
        <f aca="false">B!I33</f>
        <v>0</v>
      </c>
      <c r="O20" s="26"/>
      <c r="P20" s="26"/>
      <c r="Q20" s="26" t="n">
        <f aca="false">B!J33</f>
        <v>0</v>
      </c>
      <c r="R20" s="26" t="n">
        <f aca="false">B!K33</f>
        <v>0</v>
      </c>
      <c r="S20" s="26" t="n">
        <f aca="false">B!L33</f>
        <v>0</v>
      </c>
      <c r="T20" s="27" t="n">
        <f aca="false">B!N33</f>
        <v>0</v>
      </c>
      <c r="U20" s="67" t="n">
        <f aca="false">B!O33</f>
        <v>0</v>
      </c>
      <c r="V20" s="56" t="n">
        <f aca="false">B!P33</f>
        <v>0</v>
      </c>
      <c r="W20" s="56" t="n">
        <f aca="false">B!Q33</f>
        <v>0</v>
      </c>
      <c r="X20" s="57" t="n">
        <f aca="false">IF(AK20="wk1",M20+N20+O20+P20+Q20,0)</f>
        <v>0</v>
      </c>
      <c r="Y20" s="57" t="n">
        <f aca="false">IF(AK20="wk2",M20+N20+O20+P20+Q20,0)</f>
        <v>0</v>
      </c>
      <c r="Z20" s="56" t="n">
        <f aca="false">IF(AK20="wk1",K20,0)</f>
        <v>0</v>
      </c>
      <c r="AA20" s="56" t="n">
        <f aca="false">IF(AK20="wk2",K20,0)</f>
        <v>0</v>
      </c>
      <c r="AB20" s="56" t="n">
        <f aca="false">IF(AK20="wk1",J20,0)</f>
        <v>0</v>
      </c>
      <c r="AC20" s="56" t="n">
        <f aca="false">IF(AK20="wk2",J20,0)</f>
        <v>0</v>
      </c>
      <c r="AD20" s="56" t="n">
        <f aca="false">IF(AK20="wk1",L20+R20+S20,0)</f>
        <v>0</v>
      </c>
      <c r="AE20" s="56" t="n">
        <f aca="false">IF(AK20="wk2",L20+R20+S20,0)</f>
        <v>0</v>
      </c>
      <c r="AF20" s="58" t="n">
        <f aca="false">X20+Z20+AB20+AD20</f>
        <v>0</v>
      </c>
      <c r="AG20" s="58" t="n">
        <f aca="false">Y20+AA20+AC20+AE20</f>
        <v>0</v>
      </c>
      <c r="AH20" s="68" t="n">
        <f aca="false">AF20+AG20</f>
        <v>0</v>
      </c>
      <c r="AI20" s="68" t="n">
        <f aca="false">IF(ISERROR(IF(AH20=0,0,(Z20+AA20+AB20+AC20)*(X20+Y20)/(AH20-Z20-AA20-AB20-AC20))),0,(IF(AH20=0,0,(Z20+AA20+AB20+AC20)*(X20+Y20)/(AH20-Z20-AA20-AB20-AC20))))</f>
        <v>0</v>
      </c>
      <c r="AJ20" s="69" t="n">
        <f aca="false">IF(AH20=0,0,(X20+Y20+AI20)/AH20)</f>
        <v>0</v>
      </c>
      <c r="AK20" s="70" t="str">
        <f aca="false">AK19</f>
        <v>W2</v>
      </c>
      <c r="AL20" s="70" t="str">
        <f aca="false">AL19</f>
        <v>29th</v>
      </c>
      <c r="AM20" s="71" t="str">
        <f aca="false">AM19</f>
        <v>FY2019</v>
      </c>
      <c r="AN20" s="63" t="n">
        <f aca="false">AN19</f>
        <v>1</v>
      </c>
    </row>
    <row r="21" s="40" customFormat="true" ht="15" hidden="false" customHeight="false" outlineLevel="0" collapsed="false">
      <c r="A21" s="11" t="s">
        <v>76</v>
      </c>
      <c r="B21" s="11" t="n">
        <f aca="false">B!$E$9</f>
        <v>0</v>
      </c>
      <c r="C21" s="24" t="n">
        <f aca="false">B!$E$6</f>
        <v>0</v>
      </c>
      <c r="D21" s="64" t="n">
        <f aca="false">B!$E$8</f>
        <v>0</v>
      </c>
      <c r="E21" s="65" t="n">
        <f aca="false">B!$E$7</f>
        <v>43583</v>
      </c>
      <c r="F21" s="65" t="n">
        <f aca="false">B!$H$7</f>
        <v>43589</v>
      </c>
      <c r="G21" s="66" t="n">
        <f aca="false">B!B34</f>
        <v>0</v>
      </c>
      <c r="H21" s="24" t="n">
        <f aca="false">B!C34</f>
        <v>0</v>
      </c>
      <c r="I21" s="26" t="n">
        <f aca="false">'R to Upload'!I21</f>
        <v>0</v>
      </c>
      <c r="J21" s="26" t="n">
        <f aca="false">B!E34</f>
        <v>0</v>
      </c>
      <c r="K21" s="26" t="n">
        <f aca="false">B!F34</f>
        <v>0</v>
      </c>
      <c r="L21" s="26" t="n">
        <f aca="false">B!G34</f>
        <v>0</v>
      </c>
      <c r="M21" s="26" t="n">
        <f aca="false">B!H34</f>
        <v>0</v>
      </c>
      <c r="N21" s="26" t="n">
        <f aca="false">B!I34</f>
        <v>0</v>
      </c>
      <c r="O21" s="26"/>
      <c r="P21" s="26"/>
      <c r="Q21" s="26" t="n">
        <f aca="false">B!J34</f>
        <v>0</v>
      </c>
      <c r="R21" s="26" t="n">
        <f aca="false">B!K34</f>
        <v>0</v>
      </c>
      <c r="S21" s="26" t="n">
        <f aca="false">B!L34</f>
        <v>0</v>
      </c>
      <c r="T21" s="27" t="n">
        <f aca="false">B!N34</f>
        <v>0</v>
      </c>
      <c r="U21" s="67" t="n">
        <f aca="false">B!O34</f>
        <v>0</v>
      </c>
      <c r="V21" s="56" t="n">
        <f aca="false">B!P34</f>
        <v>0</v>
      </c>
      <c r="W21" s="56" t="n">
        <f aca="false">B!Q34</f>
        <v>0</v>
      </c>
      <c r="X21" s="57" t="n">
        <f aca="false">IF(AK21="wk1",M21+N21+O21+P21+Q21,0)</f>
        <v>0</v>
      </c>
      <c r="Y21" s="57" t="n">
        <f aca="false">IF(AK21="wk2",M21+N21+O21+P21+Q21,0)</f>
        <v>0</v>
      </c>
      <c r="Z21" s="56" t="n">
        <f aca="false">IF(AK21="wk1",K21,0)</f>
        <v>0</v>
      </c>
      <c r="AA21" s="56" t="n">
        <f aca="false">IF(AK21="wk2",K21,0)</f>
        <v>0</v>
      </c>
      <c r="AB21" s="56" t="n">
        <f aca="false">IF(AK21="wk1",J21,0)</f>
        <v>0</v>
      </c>
      <c r="AC21" s="56" t="n">
        <f aca="false">IF(AK21="wk2",J21,0)</f>
        <v>0</v>
      </c>
      <c r="AD21" s="56" t="n">
        <f aca="false">IF(AK21="wk1",L21+R21+S21,0)</f>
        <v>0</v>
      </c>
      <c r="AE21" s="56" t="n">
        <f aca="false">IF(AK21="wk2",L21+R21+S21,0)</f>
        <v>0</v>
      </c>
      <c r="AF21" s="58" t="n">
        <f aca="false">X21+Z21+AB21+AD21</f>
        <v>0</v>
      </c>
      <c r="AG21" s="58" t="n">
        <f aca="false">Y21+AA21+AC21+AE21</f>
        <v>0</v>
      </c>
      <c r="AH21" s="68" t="n">
        <f aca="false">AF21+AG21</f>
        <v>0</v>
      </c>
      <c r="AI21" s="68" t="n">
        <f aca="false">IF(ISERROR(IF(AH21=0,0,(Z21+AA21+AB21+AC21)*(X21+Y21)/(AH21-Z21-AA21-AB21-AC21))),0,(IF(AH21=0,0,(Z21+AA21+AB21+AC21)*(X21+Y21)/(AH21-Z21-AA21-AB21-AC21))))</f>
        <v>0</v>
      </c>
      <c r="AJ21" s="69" t="n">
        <f aca="false">IF(AH21=0,0,(X21+Y21+AI21)/AH21)</f>
        <v>0</v>
      </c>
      <c r="AK21" s="70" t="str">
        <f aca="false">AK20</f>
        <v>W2</v>
      </c>
      <c r="AL21" s="70" t="str">
        <f aca="false">AL20</f>
        <v>29th</v>
      </c>
      <c r="AM21" s="71" t="str">
        <f aca="false">AM20</f>
        <v>FY2019</v>
      </c>
      <c r="AN21" s="63" t="n">
        <f aca="false">AN20</f>
        <v>1</v>
      </c>
    </row>
    <row r="22" s="40" customFormat="true" ht="15" hidden="false" customHeight="false" outlineLevel="0" collapsed="false">
      <c r="A22" s="11" t="s">
        <v>76</v>
      </c>
      <c r="B22" s="11" t="n">
        <f aca="false">B!$E$9</f>
        <v>0</v>
      </c>
      <c r="C22" s="24" t="n">
        <f aca="false">B!$E$6</f>
        <v>0</v>
      </c>
      <c r="D22" s="64" t="n">
        <f aca="false">B!$E$8</f>
        <v>0</v>
      </c>
      <c r="E22" s="65" t="n">
        <f aca="false">B!$E$7</f>
        <v>43583</v>
      </c>
      <c r="F22" s="65" t="n">
        <f aca="false">B!$H$7</f>
        <v>43589</v>
      </c>
      <c r="G22" s="66" t="n">
        <f aca="false">B!B35</f>
        <v>0</v>
      </c>
      <c r="H22" s="24" t="n">
        <f aca="false">B!C35</f>
        <v>0</v>
      </c>
      <c r="I22" s="26" t="n">
        <f aca="false">'R to Upload'!I22</f>
        <v>0</v>
      </c>
      <c r="J22" s="26" t="n">
        <f aca="false">B!E35</f>
        <v>0</v>
      </c>
      <c r="K22" s="26" t="n">
        <f aca="false">B!F35</f>
        <v>0</v>
      </c>
      <c r="L22" s="26" t="n">
        <f aca="false">B!G35</f>
        <v>0</v>
      </c>
      <c r="M22" s="26" t="n">
        <f aca="false">B!H35</f>
        <v>0</v>
      </c>
      <c r="N22" s="26" t="n">
        <f aca="false">B!I35</f>
        <v>0</v>
      </c>
      <c r="O22" s="26"/>
      <c r="P22" s="26"/>
      <c r="Q22" s="26" t="n">
        <f aca="false">B!J35</f>
        <v>0</v>
      </c>
      <c r="R22" s="26" t="n">
        <f aca="false">B!K35</f>
        <v>0</v>
      </c>
      <c r="S22" s="26" t="n">
        <f aca="false">B!L35</f>
        <v>0</v>
      </c>
      <c r="T22" s="27" t="n">
        <f aca="false">B!N35</f>
        <v>0</v>
      </c>
      <c r="U22" s="67" t="n">
        <f aca="false">B!O35</f>
        <v>0</v>
      </c>
      <c r="V22" s="56" t="n">
        <f aca="false">B!P35</f>
        <v>0</v>
      </c>
      <c r="W22" s="56" t="n">
        <f aca="false">B!Q35</f>
        <v>0</v>
      </c>
      <c r="X22" s="57" t="n">
        <f aca="false">IF(AK22="wk1",M22+N22+O22+P22+Q22,0)</f>
        <v>0</v>
      </c>
      <c r="Y22" s="57" t="n">
        <f aca="false">IF(AK22="wk2",M22+N22+O22+P22+Q22,0)</f>
        <v>0</v>
      </c>
      <c r="Z22" s="56" t="n">
        <f aca="false">IF(AK22="wk1",K22,0)</f>
        <v>0</v>
      </c>
      <c r="AA22" s="56" t="n">
        <f aca="false">IF(AK22="wk2",K22,0)</f>
        <v>0</v>
      </c>
      <c r="AB22" s="56" t="n">
        <f aca="false">IF(AK22="wk1",J22,0)</f>
        <v>0</v>
      </c>
      <c r="AC22" s="56" t="n">
        <f aca="false">IF(AK22="wk2",J22,0)</f>
        <v>0</v>
      </c>
      <c r="AD22" s="56" t="n">
        <f aca="false">IF(AK22="wk1",L22+R22+S22,0)</f>
        <v>0</v>
      </c>
      <c r="AE22" s="56" t="n">
        <f aca="false">IF(AK22="wk2",L22+R22+S22,0)</f>
        <v>0</v>
      </c>
      <c r="AF22" s="58" t="n">
        <f aca="false">X22+Z22+AB22+AD22</f>
        <v>0</v>
      </c>
      <c r="AG22" s="58" t="n">
        <f aca="false">Y22+AA22+AC22+AE22</f>
        <v>0</v>
      </c>
      <c r="AH22" s="68" t="n">
        <f aca="false">AF22+AG22</f>
        <v>0</v>
      </c>
      <c r="AI22" s="68" t="n">
        <f aca="false">IF(ISERROR(IF(AH22=0,0,(Z22+AA22+AB22+AC22)*(X22+Y22)/(AH22-Z22-AA22-AB22-AC22))),0,(IF(AH22=0,0,(Z22+AA22+AB22+AC22)*(X22+Y22)/(AH22-Z22-AA22-AB22-AC22))))</f>
        <v>0</v>
      </c>
      <c r="AJ22" s="69" t="n">
        <f aca="false">IF(AH22=0,0,(X22+Y22+AI22)/AH22)</f>
        <v>0</v>
      </c>
      <c r="AK22" s="70" t="str">
        <f aca="false">AK21</f>
        <v>W2</v>
      </c>
      <c r="AL22" s="70" t="str">
        <f aca="false">AL21</f>
        <v>29th</v>
      </c>
      <c r="AM22" s="71" t="str">
        <f aca="false">AM21</f>
        <v>FY2019</v>
      </c>
      <c r="AN22" s="63" t="n">
        <f aca="false">AN21</f>
        <v>1</v>
      </c>
    </row>
    <row r="23" s="40" customFormat="true" ht="15" hidden="false" customHeight="false" outlineLevel="0" collapsed="false">
      <c r="A23" s="11" t="s">
        <v>76</v>
      </c>
      <c r="B23" s="11" t="n">
        <f aca="false">B!$E$9</f>
        <v>0</v>
      </c>
      <c r="C23" s="24" t="n">
        <f aca="false">B!$E$6</f>
        <v>0</v>
      </c>
      <c r="D23" s="64" t="n">
        <f aca="false">B!$E$8</f>
        <v>0</v>
      </c>
      <c r="E23" s="65" t="n">
        <f aca="false">B!$E$7</f>
        <v>43583</v>
      </c>
      <c r="F23" s="65" t="n">
        <f aca="false">B!$H$7</f>
        <v>43589</v>
      </c>
      <c r="G23" s="66" t="n">
        <f aca="false">B!B36</f>
        <v>0</v>
      </c>
      <c r="H23" s="24" t="n">
        <f aca="false">B!C36</f>
        <v>0</v>
      </c>
      <c r="I23" s="26" t="n">
        <f aca="false">'R to Upload'!I23</f>
        <v>0</v>
      </c>
      <c r="J23" s="26" t="n">
        <f aca="false">B!E36</f>
        <v>0</v>
      </c>
      <c r="K23" s="26" t="n">
        <f aca="false">B!F36</f>
        <v>0</v>
      </c>
      <c r="L23" s="26" t="n">
        <f aca="false">B!G36</f>
        <v>0</v>
      </c>
      <c r="M23" s="26" t="n">
        <f aca="false">B!H36</f>
        <v>0</v>
      </c>
      <c r="N23" s="26" t="n">
        <f aca="false">B!I36</f>
        <v>0</v>
      </c>
      <c r="O23" s="26"/>
      <c r="P23" s="26"/>
      <c r="Q23" s="26" t="n">
        <f aca="false">B!J36</f>
        <v>0</v>
      </c>
      <c r="R23" s="26" t="n">
        <f aca="false">B!K36</f>
        <v>0</v>
      </c>
      <c r="S23" s="26" t="n">
        <f aca="false">B!L36</f>
        <v>0</v>
      </c>
      <c r="T23" s="27" t="n">
        <f aca="false">B!N36</f>
        <v>0</v>
      </c>
      <c r="U23" s="67" t="n">
        <f aca="false">B!O36</f>
        <v>0</v>
      </c>
      <c r="V23" s="56" t="n">
        <f aca="false">B!P36</f>
        <v>0</v>
      </c>
      <c r="W23" s="56" t="n">
        <f aca="false">B!Q36</f>
        <v>0</v>
      </c>
      <c r="X23" s="57" t="n">
        <f aca="false">IF(AK23="wk1",M23+N23+O23+P23+Q23,0)</f>
        <v>0</v>
      </c>
      <c r="Y23" s="57" t="n">
        <f aca="false">IF(AK23="wk2",M23+N23+O23+P23+Q23,0)</f>
        <v>0</v>
      </c>
      <c r="Z23" s="56" t="n">
        <f aca="false">IF(AK23="wk1",K23,0)</f>
        <v>0</v>
      </c>
      <c r="AA23" s="56" t="n">
        <f aca="false">IF(AK23="wk2",K23,0)</f>
        <v>0</v>
      </c>
      <c r="AB23" s="56" t="n">
        <f aca="false">IF(AK23="wk1",J23,0)</f>
        <v>0</v>
      </c>
      <c r="AC23" s="56" t="n">
        <f aca="false">IF(AK23="wk2",J23,0)</f>
        <v>0</v>
      </c>
      <c r="AD23" s="56" t="n">
        <f aca="false">IF(AK23="wk1",L23+R23+S23,0)</f>
        <v>0</v>
      </c>
      <c r="AE23" s="56" t="n">
        <f aca="false">IF(AK23="wk2",L23+R23+S23,0)</f>
        <v>0</v>
      </c>
      <c r="AF23" s="58" t="n">
        <f aca="false">X23+Z23+AB23+AD23</f>
        <v>0</v>
      </c>
      <c r="AG23" s="58" t="n">
        <f aca="false">Y23+AA23+AC23+AE23</f>
        <v>0</v>
      </c>
      <c r="AH23" s="68" t="n">
        <f aca="false">AF23+AG23</f>
        <v>0</v>
      </c>
      <c r="AI23" s="68" t="n">
        <f aca="false">IF(ISERROR(IF(AH23=0,0,(Z23+AA23+AB23+AC23)*(X23+Y23)/(AH23-Z23-AA23-AB23-AC23))),0,(IF(AH23=0,0,(Z23+AA23+AB23+AC23)*(X23+Y23)/(AH23-Z23-AA23-AB23-AC23))))</f>
        <v>0</v>
      </c>
      <c r="AJ23" s="69" t="n">
        <f aca="false">IF(AH23=0,0,(X23+Y23+AI23)/AH23)</f>
        <v>0</v>
      </c>
      <c r="AK23" s="70" t="str">
        <f aca="false">AK22</f>
        <v>W2</v>
      </c>
      <c r="AL23" s="70" t="str">
        <f aca="false">AL22</f>
        <v>29th</v>
      </c>
      <c r="AM23" s="71" t="str">
        <f aca="false">AM22</f>
        <v>FY2019</v>
      </c>
      <c r="AN23" s="63" t="n">
        <f aca="false">AN22</f>
        <v>1</v>
      </c>
    </row>
    <row r="24" s="40" customFormat="true" ht="15" hidden="false" customHeight="false" outlineLevel="0" collapsed="false">
      <c r="A24" s="11" t="s">
        <v>76</v>
      </c>
      <c r="B24" s="11" t="n">
        <f aca="false">B!$E$9</f>
        <v>0</v>
      </c>
      <c r="C24" s="24" t="n">
        <f aca="false">B!$E$6</f>
        <v>0</v>
      </c>
      <c r="D24" s="64" t="n">
        <f aca="false">B!$E$8</f>
        <v>0</v>
      </c>
      <c r="E24" s="65" t="n">
        <f aca="false">B!$E$7</f>
        <v>43583</v>
      </c>
      <c r="F24" s="65" t="n">
        <f aca="false">B!$H$7</f>
        <v>43589</v>
      </c>
      <c r="G24" s="66" t="n">
        <f aca="false">B!B37</f>
        <v>0</v>
      </c>
      <c r="H24" s="24" t="n">
        <f aca="false">B!C37</f>
        <v>0</v>
      </c>
      <c r="I24" s="26" t="n">
        <f aca="false">'R to Upload'!I24</f>
        <v>0</v>
      </c>
      <c r="J24" s="26" t="n">
        <f aca="false">B!E37</f>
        <v>0</v>
      </c>
      <c r="K24" s="26" t="n">
        <f aca="false">B!F37</f>
        <v>0</v>
      </c>
      <c r="L24" s="26" t="n">
        <f aca="false">B!G37</f>
        <v>0</v>
      </c>
      <c r="M24" s="26" t="n">
        <f aca="false">B!H37</f>
        <v>0</v>
      </c>
      <c r="N24" s="26" t="n">
        <f aca="false">B!I37</f>
        <v>0</v>
      </c>
      <c r="O24" s="26"/>
      <c r="P24" s="26"/>
      <c r="Q24" s="26" t="n">
        <f aca="false">B!J37</f>
        <v>0</v>
      </c>
      <c r="R24" s="26" t="n">
        <f aca="false">B!K37</f>
        <v>0</v>
      </c>
      <c r="S24" s="26" t="n">
        <f aca="false">B!L37</f>
        <v>0</v>
      </c>
      <c r="T24" s="27" t="n">
        <f aca="false">B!N37</f>
        <v>0</v>
      </c>
      <c r="U24" s="67" t="n">
        <f aca="false">B!O37</f>
        <v>0</v>
      </c>
      <c r="V24" s="56" t="n">
        <f aca="false">B!P37</f>
        <v>0</v>
      </c>
      <c r="W24" s="56" t="n">
        <f aca="false">B!Q37</f>
        <v>0</v>
      </c>
      <c r="X24" s="57" t="n">
        <f aca="false">IF(AK24="wk1",M24+N24+O24+P24+Q24,0)</f>
        <v>0</v>
      </c>
      <c r="Y24" s="57" t="n">
        <f aca="false">IF(AK24="wk2",M24+N24+O24+P24+Q24,0)</f>
        <v>0</v>
      </c>
      <c r="Z24" s="56" t="n">
        <f aca="false">IF(AK24="wk1",K24,0)</f>
        <v>0</v>
      </c>
      <c r="AA24" s="56" t="n">
        <f aca="false">IF(AK24="wk2",K24,0)</f>
        <v>0</v>
      </c>
      <c r="AB24" s="56" t="n">
        <f aca="false">IF(AK24="wk1",J24,0)</f>
        <v>0</v>
      </c>
      <c r="AC24" s="56" t="n">
        <f aca="false">IF(AK24="wk2",J24,0)</f>
        <v>0</v>
      </c>
      <c r="AD24" s="56" t="n">
        <f aca="false">IF(AK24="wk1",L24+R24+S24,0)</f>
        <v>0</v>
      </c>
      <c r="AE24" s="56" t="n">
        <f aca="false">IF(AK24="wk2",L24+R24+S24,0)</f>
        <v>0</v>
      </c>
      <c r="AF24" s="58" t="n">
        <f aca="false">X24+Z24+AB24+AD24</f>
        <v>0</v>
      </c>
      <c r="AG24" s="58" t="n">
        <f aca="false">Y24+AA24+AC24+AE24</f>
        <v>0</v>
      </c>
      <c r="AH24" s="68" t="n">
        <f aca="false">AF24+AG24</f>
        <v>0</v>
      </c>
      <c r="AI24" s="68" t="n">
        <f aca="false">IF(ISERROR(IF(AH24=0,0,(Z24+AA24+AB24+AC24)*(X24+Y24)/(AH24-Z24-AA24-AB24-AC24))),0,(IF(AH24=0,0,(Z24+AA24+AB24+AC24)*(X24+Y24)/(AH24-Z24-AA24-AB24-AC24))))</f>
        <v>0</v>
      </c>
      <c r="AJ24" s="69" t="n">
        <f aca="false">IF(AH24=0,0,(X24+Y24+AI24)/AH24)</f>
        <v>0</v>
      </c>
      <c r="AK24" s="70" t="str">
        <f aca="false">AK23</f>
        <v>W2</v>
      </c>
      <c r="AL24" s="70" t="str">
        <f aca="false">AL23</f>
        <v>29th</v>
      </c>
      <c r="AM24" s="71" t="str">
        <f aca="false">AM23</f>
        <v>FY2019</v>
      </c>
      <c r="AN24" s="63" t="n">
        <f aca="false">AN23</f>
        <v>1</v>
      </c>
    </row>
    <row r="25" s="40" customFormat="true" ht="15" hidden="false" customHeight="false" outlineLevel="0" collapsed="false">
      <c r="A25" s="11" t="s">
        <v>76</v>
      </c>
      <c r="B25" s="11" t="n">
        <f aca="false">B!$E$9</f>
        <v>0</v>
      </c>
      <c r="C25" s="24" t="n">
        <f aca="false">B!$E$6</f>
        <v>0</v>
      </c>
      <c r="D25" s="64" t="n">
        <f aca="false">B!$E$8</f>
        <v>0</v>
      </c>
      <c r="E25" s="65" t="n">
        <f aca="false">B!$E$7</f>
        <v>43583</v>
      </c>
      <c r="F25" s="65" t="n">
        <f aca="false">B!$H$7</f>
        <v>43589</v>
      </c>
      <c r="G25" s="66" t="n">
        <f aca="false">B!B38</f>
        <v>0</v>
      </c>
      <c r="H25" s="24" t="n">
        <f aca="false">B!C38</f>
        <v>0</v>
      </c>
      <c r="I25" s="26" t="n">
        <f aca="false">'R to Upload'!I25</f>
        <v>0</v>
      </c>
      <c r="J25" s="26" t="n">
        <f aca="false">B!E38</f>
        <v>0</v>
      </c>
      <c r="K25" s="26" t="n">
        <f aca="false">B!F38</f>
        <v>0</v>
      </c>
      <c r="L25" s="26" t="n">
        <f aca="false">B!G38</f>
        <v>0</v>
      </c>
      <c r="M25" s="26" t="n">
        <f aca="false">B!H38</f>
        <v>0</v>
      </c>
      <c r="N25" s="26" t="n">
        <f aca="false">B!I38</f>
        <v>0</v>
      </c>
      <c r="O25" s="26"/>
      <c r="P25" s="26"/>
      <c r="Q25" s="26" t="n">
        <f aca="false">B!J38</f>
        <v>0</v>
      </c>
      <c r="R25" s="26" t="n">
        <f aca="false">B!K38</f>
        <v>0</v>
      </c>
      <c r="S25" s="26" t="n">
        <f aca="false">B!L38</f>
        <v>0</v>
      </c>
      <c r="T25" s="27" t="n">
        <f aca="false">B!N38</f>
        <v>0</v>
      </c>
      <c r="U25" s="67" t="n">
        <f aca="false">B!O38</f>
        <v>0</v>
      </c>
      <c r="V25" s="56" t="n">
        <f aca="false">B!P38</f>
        <v>0</v>
      </c>
      <c r="W25" s="56" t="n">
        <f aca="false">B!Q38</f>
        <v>0</v>
      </c>
      <c r="X25" s="57" t="n">
        <f aca="false">IF(AK25="wk1",M25+N25+O25+P25+Q25,0)</f>
        <v>0</v>
      </c>
      <c r="Y25" s="57" t="n">
        <f aca="false">IF(AK25="wk2",M25+N25+O25+P25+Q25,0)</f>
        <v>0</v>
      </c>
      <c r="Z25" s="56" t="n">
        <f aca="false">IF(AK25="wk1",K25,0)</f>
        <v>0</v>
      </c>
      <c r="AA25" s="56" t="n">
        <f aca="false">IF(AK25="wk2",K25,0)</f>
        <v>0</v>
      </c>
      <c r="AB25" s="56" t="n">
        <f aca="false">IF(AK25="wk1",J25,0)</f>
        <v>0</v>
      </c>
      <c r="AC25" s="56" t="n">
        <f aca="false">IF(AK25="wk2",J25,0)</f>
        <v>0</v>
      </c>
      <c r="AD25" s="56" t="n">
        <f aca="false">IF(AK25="wk1",L25+R25+S25,0)</f>
        <v>0</v>
      </c>
      <c r="AE25" s="56" t="n">
        <f aca="false">IF(AK25="wk2",L25+R25+S25,0)</f>
        <v>0</v>
      </c>
      <c r="AF25" s="58" t="n">
        <f aca="false">X25+Z25+AB25+AD25</f>
        <v>0</v>
      </c>
      <c r="AG25" s="58" t="n">
        <f aca="false">Y25+AA25+AC25+AE25</f>
        <v>0</v>
      </c>
      <c r="AH25" s="68" t="n">
        <f aca="false">AF25+AG25</f>
        <v>0</v>
      </c>
      <c r="AI25" s="68" t="n">
        <f aca="false">IF(ISERROR(IF(AH25=0,0,(Z25+AA25+AB25+AC25)*(X25+Y25)/(AH25-Z25-AA25-AB25-AC25))),0,(IF(AH25=0,0,(Z25+AA25+AB25+AC25)*(X25+Y25)/(AH25-Z25-AA25-AB25-AC25))))</f>
        <v>0</v>
      </c>
      <c r="AJ25" s="69" t="n">
        <f aca="false">IF(AH25=0,0,(X25+Y25+AI25)/AH25)</f>
        <v>0</v>
      </c>
      <c r="AK25" s="70" t="str">
        <f aca="false">AK24</f>
        <v>W2</v>
      </c>
      <c r="AL25" s="70" t="str">
        <f aca="false">AL24</f>
        <v>29th</v>
      </c>
      <c r="AM25" s="71" t="str">
        <f aca="false">AM24</f>
        <v>FY2019</v>
      </c>
      <c r="AN25" s="63" t="n">
        <f aca="false">AN24</f>
        <v>1</v>
      </c>
    </row>
    <row r="26" s="40" customFormat="true" ht="15.75" hidden="false" customHeight="false" outlineLevel="0" collapsed="false">
      <c r="A26" s="11" t="s">
        <v>76</v>
      </c>
      <c r="B26" s="11" t="n">
        <f aca="false">B!$E$9</f>
        <v>0</v>
      </c>
      <c r="C26" s="24" t="n">
        <f aca="false">B!$E$6</f>
        <v>0</v>
      </c>
      <c r="D26" s="64" t="n">
        <f aca="false">B!$E$8</f>
        <v>0</v>
      </c>
      <c r="E26" s="65" t="n">
        <f aca="false">B!$E$7</f>
        <v>43583</v>
      </c>
      <c r="F26" s="65" t="n">
        <f aca="false">B!$H$7</f>
        <v>43589</v>
      </c>
      <c r="G26" s="66" t="n">
        <f aca="false">B!B39</f>
        <v>0</v>
      </c>
      <c r="H26" s="24" t="n">
        <f aca="false">B!C39</f>
        <v>0</v>
      </c>
      <c r="I26" s="26" t="n">
        <f aca="false">'R to Upload'!I26</f>
        <v>0</v>
      </c>
      <c r="J26" s="26" t="n">
        <f aca="false">B!E39</f>
        <v>0</v>
      </c>
      <c r="K26" s="26" t="n">
        <f aca="false">B!F39</f>
        <v>0</v>
      </c>
      <c r="L26" s="26" t="n">
        <f aca="false">B!G39</f>
        <v>0</v>
      </c>
      <c r="M26" s="26" t="n">
        <f aca="false">B!H39</f>
        <v>0</v>
      </c>
      <c r="N26" s="26" t="n">
        <f aca="false">B!I39</f>
        <v>0</v>
      </c>
      <c r="O26" s="26"/>
      <c r="P26" s="26"/>
      <c r="Q26" s="26" t="n">
        <f aca="false">B!J39</f>
        <v>0</v>
      </c>
      <c r="R26" s="26" t="n">
        <f aca="false">B!K39</f>
        <v>0</v>
      </c>
      <c r="S26" s="26" t="n">
        <f aca="false">B!L39</f>
        <v>0</v>
      </c>
      <c r="T26" s="27" t="n">
        <f aca="false">B!N39</f>
        <v>0</v>
      </c>
      <c r="U26" s="72" t="n">
        <f aca="false">B!O39</f>
        <v>0</v>
      </c>
      <c r="V26" s="73" t="n">
        <f aca="false">B!P39</f>
        <v>0</v>
      </c>
      <c r="W26" s="73" t="n">
        <f aca="false">B!Q39</f>
        <v>0</v>
      </c>
      <c r="X26" s="74" t="n">
        <f aca="false">IF(AK26="wk1",M26+N26+O26+P26+Q26,0)</f>
        <v>0</v>
      </c>
      <c r="Y26" s="74" t="n">
        <f aca="false">IF(AK26="wk2",M26+N26+O26+P26+Q26,0)</f>
        <v>0</v>
      </c>
      <c r="Z26" s="73" t="n">
        <f aca="false">IF(AK26="wk1",K26,0)</f>
        <v>0</v>
      </c>
      <c r="AA26" s="73" t="n">
        <f aca="false">IF(AK26="wk2",K26,0)</f>
        <v>0</v>
      </c>
      <c r="AB26" s="73" t="n">
        <f aca="false">IF(AK26="wk1",J26,0)</f>
        <v>0</v>
      </c>
      <c r="AC26" s="73" t="n">
        <f aca="false">IF(AK26="wk2",J26,0)</f>
        <v>0</v>
      </c>
      <c r="AD26" s="73" t="n">
        <f aca="false">IF(AK26="wk1",L26+R26+S26,0)</f>
        <v>0</v>
      </c>
      <c r="AE26" s="73" t="n">
        <f aca="false">IF(AK26="wk2",L26+R26+S26,0)</f>
        <v>0</v>
      </c>
      <c r="AF26" s="75" t="n">
        <f aca="false">X26+Z26+AB26+AD26</f>
        <v>0</v>
      </c>
      <c r="AG26" s="75" t="n">
        <f aca="false">Y26+AA26+AC26+AE26</f>
        <v>0</v>
      </c>
      <c r="AH26" s="76" t="n">
        <f aca="false">AF26+AG26</f>
        <v>0</v>
      </c>
      <c r="AI26" s="76" t="n">
        <f aca="false">IF(ISERROR(IF(AH26=0,0,(Z26+AA26+AB26+AC26)*(X26+Y26)/(AH26-Z26-AA26-AB26-AC26))),0,(IF(AH26=0,0,(Z26+AA26+AB26+AC26)*(X26+Y26)/(AH26-Z26-AA26-AB26-AC26))))</f>
        <v>0</v>
      </c>
      <c r="AJ26" s="77" t="n">
        <f aca="false">IF(AH26=0,0,(X26+Y26+AI26)/AH26)</f>
        <v>0</v>
      </c>
      <c r="AK26" s="78" t="str">
        <f aca="false">AK25</f>
        <v>W2</v>
      </c>
      <c r="AL26" s="78" t="str">
        <f aca="false">AL25</f>
        <v>29th</v>
      </c>
      <c r="AM26" s="79" t="str">
        <f aca="false">AM25</f>
        <v>FY2019</v>
      </c>
      <c r="AN26" s="80" t="n">
        <f aca="false">AN25</f>
        <v>1</v>
      </c>
    </row>
    <row r="27" s="40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40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81" t="s">
        <v>78</v>
      </c>
      <c r="V28" s="82"/>
      <c r="W28" s="82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40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83"/>
      <c r="Y29" s="83"/>
      <c r="Z29" s="83"/>
      <c r="AA29" s="83"/>
      <c r="AB29" s="83"/>
      <c r="AC29" s="83"/>
      <c r="AD29" s="83"/>
      <c r="AE29" s="83"/>
      <c r="AF29" s="1"/>
      <c r="AG29" s="1"/>
      <c r="AH29" s="1"/>
      <c r="AI29" s="1"/>
      <c r="AJ29" s="1"/>
      <c r="AK29" s="1"/>
      <c r="AL29" s="1"/>
      <c r="AM29" s="1"/>
    </row>
    <row r="30" s="40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40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40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40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40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40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40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40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40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4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40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4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40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40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40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40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4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4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40" customFormat="true" ht="12.75" hidden="false" customHeight="false" outlineLevel="0" collapsed="false">
      <c r="D50" s="84"/>
      <c r="E50" s="84"/>
      <c r="F50" s="84"/>
      <c r="AL50" s="1"/>
      <c r="AM50" s="1"/>
    </row>
    <row r="51" s="40" customFormat="true" ht="12.75" hidden="false" customHeight="false" outlineLevel="0" collapsed="false">
      <c r="D51" s="84"/>
      <c r="E51" s="84"/>
      <c r="F51" s="84"/>
      <c r="AL51" s="1"/>
      <c r="AM51" s="1"/>
    </row>
    <row r="52" s="40" customFormat="true" ht="12.75" hidden="false" customHeight="false" outlineLevel="0" collapsed="false">
      <c r="D52" s="84"/>
      <c r="E52" s="84"/>
      <c r="F52" s="84"/>
      <c r="AL52" s="1"/>
      <c r="AM52" s="1"/>
    </row>
    <row r="53" s="40" customFormat="true" ht="12.75" hidden="false" customHeight="false" outlineLevel="0" collapsed="false">
      <c r="D53" s="84"/>
      <c r="E53" s="84"/>
      <c r="F53" s="84"/>
      <c r="AL53" s="1"/>
      <c r="AM53" s="1"/>
    </row>
    <row r="54" s="40" customFormat="true" ht="12.75" hidden="false" customHeight="false" outlineLevel="0" collapsed="false">
      <c r="D54" s="84"/>
      <c r="E54" s="84"/>
      <c r="F54" s="84"/>
      <c r="AL54" s="1"/>
      <c r="AM54" s="1"/>
    </row>
    <row r="55" s="40" customFormat="true" ht="12.75" hidden="false" customHeight="false" outlineLevel="0" collapsed="false">
      <c r="D55" s="84"/>
      <c r="E55" s="84"/>
      <c r="F55" s="84"/>
      <c r="AL55" s="1"/>
      <c r="AM55" s="1"/>
    </row>
    <row r="56" s="40" customFormat="true" ht="12.75" hidden="false" customHeight="false" outlineLevel="0" collapsed="false">
      <c r="D56" s="84"/>
      <c r="E56" s="84"/>
      <c r="F56" s="84"/>
      <c r="AL56" s="1"/>
      <c r="AM56" s="1"/>
    </row>
    <row r="57" s="40" customFormat="true" ht="12.75" hidden="false" customHeight="false" outlineLevel="0" collapsed="false">
      <c r="D57" s="84"/>
      <c r="E57" s="84"/>
      <c r="F57" s="84"/>
      <c r="AL57" s="1"/>
      <c r="AM57" s="1"/>
    </row>
    <row r="58" s="40" customFormat="true" ht="12.75" hidden="false" customHeight="false" outlineLevel="0" collapsed="false">
      <c r="D58" s="84"/>
      <c r="E58" s="84"/>
      <c r="F58" s="84"/>
      <c r="AL58" s="1"/>
      <c r="AM58" s="1"/>
    </row>
    <row r="59" s="40" customFormat="true" ht="12.75" hidden="false" customHeight="false" outlineLevel="0" collapsed="false">
      <c r="D59" s="84"/>
      <c r="E59" s="84"/>
      <c r="F59" s="84"/>
      <c r="AL59" s="1"/>
      <c r="AM59" s="1"/>
    </row>
    <row r="60" s="40" customFormat="true" ht="12.75" hidden="false" customHeight="false" outlineLevel="0" collapsed="false">
      <c r="D60" s="84"/>
      <c r="E60" s="84"/>
      <c r="F60" s="84"/>
      <c r="AL60" s="1"/>
      <c r="AM60" s="1"/>
    </row>
    <row r="61" s="40" customFormat="true" ht="12.75" hidden="false" customHeight="false" outlineLevel="0" collapsed="false">
      <c r="D61" s="84"/>
      <c r="E61" s="84"/>
      <c r="F61" s="84"/>
      <c r="AL61" s="1"/>
      <c r="AM61" s="1"/>
    </row>
    <row r="62" s="40" customFormat="true" ht="12.75" hidden="false" customHeight="false" outlineLevel="0" collapsed="false">
      <c r="D62" s="84"/>
      <c r="E62" s="84"/>
      <c r="F62" s="84"/>
      <c r="AL62" s="1"/>
      <c r="AM62" s="1"/>
    </row>
    <row r="63" s="40" customFormat="true" ht="12.75" hidden="false" customHeight="false" outlineLevel="0" collapsed="false">
      <c r="D63" s="84"/>
      <c r="E63" s="84"/>
      <c r="F63" s="84"/>
      <c r="AL63" s="1"/>
      <c r="AM63" s="1"/>
    </row>
    <row r="64" s="40" customFormat="true" ht="12.75" hidden="false" customHeight="false" outlineLevel="0" collapsed="false">
      <c r="D64" s="84"/>
      <c r="E64" s="84"/>
      <c r="F64" s="84"/>
      <c r="AL64" s="1"/>
      <c r="AM64" s="1"/>
    </row>
    <row r="65" s="40" customFormat="true" ht="12.75" hidden="false" customHeight="false" outlineLevel="0" collapsed="false">
      <c r="D65" s="84"/>
      <c r="E65" s="84"/>
      <c r="F65" s="84"/>
      <c r="AL65" s="1"/>
      <c r="AM65" s="1"/>
    </row>
    <row r="66" s="40" customFormat="true" ht="12.75" hidden="false" customHeight="false" outlineLevel="0" collapsed="false">
      <c r="D66" s="84"/>
      <c r="E66" s="84"/>
      <c r="F66" s="84"/>
      <c r="AL66" s="1"/>
      <c r="AM66" s="1"/>
    </row>
    <row r="67" s="40" customFormat="true" ht="12.75" hidden="false" customHeight="false" outlineLevel="0" collapsed="false">
      <c r="D67" s="84"/>
      <c r="E67" s="84"/>
      <c r="F67" s="84"/>
      <c r="AL67" s="1"/>
      <c r="AM67" s="1"/>
    </row>
    <row r="68" s="40" customFormat="true" ht="12.75" hidden="false" customHeight="false" outlineLevel="0" collapsed="false">
      <c r="D68" s="84"/>
      <c r="E68" s="84"/>
      <c r="F68" s="84"/>
      <c r="AL68" s="1"/>
      <c r="AM68" s="1"/>
    </row>
    <row r="69" s="40" customFormat="true" ht="12.75" hidden="false" customHeight="false" outlineLevel="0" collapsed="false">
      <c r="D69" s="84"/>
      <c r="E69" s="84"/>
      <c r="F69" s="84"/>
      <c r="AL69" s="1"/>
      <c r="AM69" s="1"/>
    </row>
    <row r="70" s="40" customFormat="true" ht="12.75" hidden="false" customHeight="false" outlineLevel="0" collapsed="false">
      <c r="D70" s="84"/>
      <c r="E70" s="84"/>
      <c r="F70" s="84"/>
      <c r="AL70" s="1"/>
      <c r="AM70" s="1"/>
    </row>
    <row r="71" s="40" customFormat="true" ht="12.75" hidden="false" customHeight="false" outlineLevel="0" collapsed="false">
      <c r="D71" s="84"/>
      <c r="E71" s="84"/>
      <c r="F71" s="84"/>
      <c r="AL71" s="1"/>
      <c r="AM71" s="1"/>
    </row>
    <row r="72" s="40" customFormat="true" ht="12.75" hidden="false" customHeight="false" outlineLevel="0" collapsed="false">
      <c r="D72" s="84"/>
      <c r="E72" s="84"/>
      <c r="F72" s="84"/>
      <c r="AL72" s="1"/>
      <c r="AM72" s="1"/>
    </row>
    <row r="73" s="40" customFormat="true" ht="12.75" hidden="false" customHeight="false" outlineLevel="0" collapsed="false">
      <c r="D73" s="84"/>
      <c r="E73" s="84"/>
      <c r="F73" s="84"/>
      <c r="AL73" s="1"/>
      <c r="AM73" s="1"/>
    </row>
    <row r="74" s="40" customFormat="true" ht="12.75" hidden="false" customHeight="false" outlineLevel="0" collapsed="false">
      <c r="D74" s="84"/>
      <c r="E74" s="84"/>
      <c r="F74" s="84"/>
      <c r="AL74" s="1"/>
      <c r="AM74" s="1"/>
    </row>
    <row r="75" s="40" customFormat="true" ht="12.75" hidden="false" customHeight="false" outlineLevel="0" collapsed="false">
      <c r="D75" s="84"/>
      <c r="E75" s="84"/>
      <c r="F75" s="84"/>
      <c r="AL75" s="1"/>
      <c r="AM75" s="1"/>
    </row>
    <row r="76" s="40" customFormat="true" ht="12.75" hidden="false" customHeight="false" outlineLevel="0" collapsed="false">
      <c r="D76" s="84"/>
      <c r="E76" s="84"/>
      <c r="F76" s="84"/>
      <c r="AL76" s="1"/>
      <c r="AM76" s="1"/>
    </row>
    <row r="77" s="40" customFormat="true" ht="12.75" hidden="false" customHeight="false" outlineLevel="0" collapsed="false">
      <c r="D77" s="84"/>
      <c r="E77" s="84"/>
      <c r="F77" s="84"/>
      <c r="AL77" s="1"/>
      <c r="AM77" s="1"/>
    </row>
    <row r="78" s="40" customFormat="true" ht="12.75" hidden="false" customHeight="false" outlineLevel="0" collapsed="false">
      <c r="D78" s="84"/>
      <c r="E78" s="84"/>
      <c r="F78" s="84"/>
      <c r="AL78" s="1"/>
      <c r="AM78" s="1"/>
    </row>
    <row r="79" s="40" customFormat="true" ht="12.75" hidden="false" customHeight="false" outlineLevel="0" collapsed="false">
      <c r="D79" s="84"/>
      <c r="E79" s="84"/>
      <c r="F79" s="84"/>
      <c r="AL79" s="1"/>
      <c r="AM79" s="1"/>
    </row>
    <row r="80" s="40" customFormat="true" ht="12.75" hidden="false" customHeight="false" outlineLevel="0" collapsed="false">
      <c r="D80" s="84"/>
      <c r="E80" s="84"/>
      <c r="F80" s="84"/>
      <c r="AL80" s="1"/>
      <c r="AM80" s="1"/>
    </row>
    <row r="81" s="40" customFormat="true" ht="12.75" hidden="false" customHeight="false" outlineLevel="0" collapsed="false">
      <c r="D81" s="84"/>
      <c r="E81" s="84"/>
      <c r="F81" s="84"/>
      <c r="AL81" s="1"/>
      <c r="AM81" s="1"/>
    </row>
    <row r="82" s="40" customFormat="true" ht="12.75" hidden="false" customHeight="false" outlineLevel="0" collapsed="false">
      <c r="D82" s="84"/>
      <c r="E82" s="84"/>
      <c r="F82" s="84"/>
      <c r="AL82" s="1"/>
      <c r="AM82" s="1"/>
    </row>
    <row r="83" s="40" customFormat="true" ht="12.75" hidden="false" customHeight="false" outlineLevel="0" collapsed="false">
      <c r="D83" s="84"/>
      <c r="E83" s="84"/>
      <c r="F83" s="84"/>
      <c r="AL83" s="1"/>
      <c r="AM83" s="1"/>
    </row>
    <row r="84" s="40" customFormat="true" ht="12.75" hidden="false" customHeight="false" outlineLevel="0" collapsed="false">
      <c r="D84" s="84"/>
      <c r="E84" s="84"/>
      <c r="F84" s="84"/>
      <c r="AL84" s="1"/>
      <c r="AM84" s="1"/>
    </row>
    <row r="85" s="40" customFormat="true" ht="12.75" hidden="false" customHeight="false" outlineLevel="0" collapsed="false">
      <c r="D85" s="84"/>
      <c r="E85" s="84"/>
      <c r="F85" s="84"/>
      <c r="AL85" s="1"/>
      <c r="AM85" s="1"/>
    </row>
    <row r="86" s="40" customFormat="true" ht="12.75" hidden="false" customHeight="false" outlineLevel="0" collapsed="false">
      <c r="D86" s="84"/>
      <c r="E86" s="84"/>
      <c r="F86" s="84"/>
      <c r="AL86" s="1"/>
      <c r="AM86" s="1"/>
    </row>
    <row r="87" s="40" customFormat="true" ht="12.75" hidden="false" customHeight="false" outlineLevel="0" collapsed="false">
      <c r="D87" s="84"/>
      <c r="E87" s="84"/>
      <c r="F87" s="84"/>
      <c r="AL87" s="1"/>
      <c r="AM87" s="1"/>
    </row>
    <row r="88" s="40" customFormat="true" ht="12.75" hidden="false" customHeight="false" outlineLevel="0" collapsed="false">
      <c r="D88" s="84"/>
      <c r="E88" s="84"/>
      <c r="F88" s="84"/>
      <c r="AL88" s="1"/>
      <c r="AM88" s="1"/>
    </row>
    <row r="89" s="40" customFormat="true" ht="12.75" hidden="false" customHeight="false" outlineLevel="0" collapsed="false">
      <c r="D89" s="84"/>
      <c r="E89" s="84"/>
      <c r="F89" s="84"/>
      <c r="AL89" s="1"/>
      <c r="AM89" s="1"/>
    </row>
    <row r="90" s="40" customFormat="true" ht="12.75" hidden="false" customHeight="false" outlineLevel="0" collapsed="false">
      <c r="D90" s="84"/>
      <c r="E90" s="84"/>
      <c r="F90" s="84"/>
      <c r="AL90" s="1"/>
      <c r="AM90" s="1"/>
    </row>
    <row r="91" s="40" customFormat="true" ht="12.75" hidden="false" customHeight="false" outlineLevel="0" collapsed="false">
      <c r="D91" s="84"/>
      <c r="E91" s="84"/>
      <c r="F91" s="84"/>
      <c r="AL91" s="1"/>
      <c r="AM91" s="1"/>
    </row>
    <row r="92" s="40" customFormat="true" ht="12.75" hidden="false" customHeight="false" outlineLevel="0" collapsed="false">
      <c r="D92" s="84"/>
      <c r="E92" s="84"/>
      <c r="F92" s="84"/>
      <c r="AL92" s="1"/>
      <c r="AM92" s="1"/>
    </row>
    <row r="93" s="40" customFormat="true" ht="12.75" hidden="false" customHeight="false" outlineLevel="0" collapsed="false">
      <c r="D93" s="84"/>
      <c r="E93" s="84"/>
      <c r="F93" s="84"/>
      <c r="AL93" s="1"/>
      <c r="AM93" s="1"/>
    </row>
    <row r="94" s="40" customFormat="true" ht="12.75" hidden="false" customHeight="false" outlineLevel="0" collapsed="false">
      <c r="D94" s="84"/>
      <c r="E94" s="84"/>
      <c r="F94" s="84"/>
      <c r="AL94" s="1"/>
      <c r="AM94" s="1"/>
    </row>
    <row r="95" s="40" customFormat="true" ht="12.75" hidden="false" customHeight="false" outlineLevel="0" collapsed="false">
      <c r="D95" s="84"/>
      <c r="E95" s="84"/>
      <c r="F95" s="84"/>
      <c r="AL95" s="1"/>
      <c r="AM95" s="1"/>
    </row>
    <row r="96" s="40" customFormat="true" ht="12.75" hidden="false" customHeight="false" outlineLevel="0" collapsed="false">
      <c r="D96" s="84"/>
      <c r="E96" s="84"/>
      <c r="F96" s="84"/>
      <c r="AL96" s="1"/>
      <c r="AM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8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4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4&amp;", "&amp;'Schedule R'!C24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79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5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5&amp;", "&amp;'Schedule R'!C25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7" t="s">
        <v>98</v>
      </c>
      <c r="D15" s="647"/>
      <c r="E15" s="647" t="s">
        <v>99</v>
      </c>
      <c r="F15" s="647"/>
      <c r="G15" s="647" t="s">
        <v>100</v>
      </c>
      <c r="H15" s="647"/>
      <c r="I15" s="647" t="s">
        <v>101</v>
      </c>
      <c r="J15" s="647"/>
      <c r="K15" s="647" t="s">
        <v>102</v>
      </c>
      <c r="L15" s="647"/>
      <c r="M15" s="647" t="s">
        <v>103</v>
      </c>
      <c r="N15" s="647"/>
      <c r="O15" s="680" t="s">
        <v>104</v>
      </c>
      <c r="P15" s="680"/>
      <c r="Q15" s="649"/>
      <c r="R15" s="331"/>
    </row>
    <row r="16" customFormat="false" ht="28.5" hidden="false" customHeight="true" outlineLevel="0" collapsed="false">
      <c r="A16" s="638"/>
      <c r="B16" s="650"/>
      <c r="C16" s="681" t="n">
        <f aca="false">'Schedule R'!D3</f>
        <v>43583</v>
      </c>
      <c r="D16" s="681"/>
      <c r="E16" s="681" t="n">
        <f aca="false">C16+1</f>
        <v>43584</v>
      </c>
      <c r="F16" s="681"/>
      <c r="G16" s="681" t="n">
        <f aca="false">E16+1</f>
        <v>43585</v>
      </c>
      <c r="H16" s="681"/>
      <c r="I16" s="681" t="n">
        <f aca="false">G16+1</f>
        <v>43586</v>
      </c>
      <c r="J16" s="681"/>
      <c r="K16" s="681" t="n">
        <f aca="false">I16+1</f>
        <v>43587</v>
      </c>
      <c r="L16" s="681"/>
      <c r="M16" s="681" t="n">
        <f aca="false">K16+1</f>
        <v>43588</v>
      </c>
      <c r="N16" s="681"/>
      <c r="O16" s="682" t="n">
        <f aca="false">M16+1</f>
        <v>43589</v>
      </c>
      <c r="P16" s="68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0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6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6&amp;", "&amp;'Schedule R'!C26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1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7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7&amp;", "&amp;'Schedule R'!C27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8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2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8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8&amp;", "&amp;'Schedule R'!C28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3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29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29&amp;", "&amp;'Schedule R'!C29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4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0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0&amp;", "&amp;'Schedule R'!C30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5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1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1&amp;", "&amp;'Schedule R'!C31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6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2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2&amp;", "&amp;'Schedule R'!C32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0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1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7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3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3&amp;", "&amp;'Schedule R'!C33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96"/>
  <sheetViews>
    <sheetView showFormulas="false" showGridLines="false" showRowColHeaders="false" showZeros="false" rightToLeft="false" tabSelected="false" showOutlineSymbols="true" defaultGridColor="true" view="normal" topLeftCell="Y1" colorId="64" zoomScale="75" zoomScaleNormal="75" zoomScalePageLayoutView="100" workbookViewId="0">
      <selection pane="topLeft" activeCell="AT2" activeCellId="0" sqref="AT2"/>
    </sheetView>
  </sheetViews>
  <sheetFormatPr defaultColWidth="9.13671875" defaultRowHeight="15" zeroHeight="false" outlineLevelRow="0" outlineLevelCol="0"/>
  <cols>
    <col collapsed="false" customWidth="true" hidden="false" outlineLevel="0" max="2" min="1" style="85" width="25.28"/>
    <col collapsed="false" customWidth="true" hidden="false" outlineLevel="0" max="3" min="3" style="85" width="13.99"/>
    <col collapsed="false" customWidth="true" hidden="false" outlineLevel="0" max="4" min="4" style="86" width="25.41"/>
    <col collapsed="false" customWidth="true" hidden="false" outlineLevel="0" max="5" min="5" style="86" width="16.28"/>
    <col collapsed="false" customWidth="true" hidden="false" outlineLevel="0" max="6" min="6" style="86" width="13.99"/>
    <col collapsed="false" customWidth="true" hidden="false" outlineLevel="0" max="7" min="7" style="85" width="9.99"/>
    <col collapsed="false" customWidth="true" hidden="false" outlineLevel="0" max="8" min="8" style="85" width="14.7"/>
    <col collapsed="false" customWidth="true" hidden="false" outlineLevel="0" max="9" min="9" style="85" width="9.28"/>
    <col collapsed="false" customWidth="true" hidden="false" outlineLevel="0" max="10" min="10" style="85" width="9.56"/>
    <col collapsed="false" customWidth="true" hidden="false" outlineLevel="0" max="11" min="11" style="85" width="9.28"/>
    <col collapsed="false" customWidth="true" hidden="false" outlineLevel="0" max="12" min="12" style="85" width="9.56"/>
    <col collapsed="false" customWidth="true" hidden="false" outlineLevel="0" max="13" min="13" style="85" width="9.28"/>
    <col collapsed="false" customWidth="true" hidden="false" outlineLevel="0" max="14" min="14" style="85" width="13.28"/>
    <col collapsed="false" customWidth="true" hidden="false" outlineLevel="0" max="15" min="15" style="85" width="9.28"/>
    <col collapsed="false" customWidth="true" hidden="false" outlineLevel="0" max="16" min="16" style="85" width="13.28"/>
    <col collapsed="false" customWidth="true" hidden="false" outlineLevel="0" max="17" min="17" style="85" width="9.28"/>
    <col collapsed="false" customWidth="true" hidden="false" outlineLevel="0" max="18" min="18" style="85" width="13.28"/>
    <col collapsed="false" customWidth="true" hidden="false" outlineLevel="0" max="19" min="19" style="85" width="9.28"/>
    <col collapsed="false" customWidth="true" hidden="false" outlineLevel="0" max="20" min="20" style="85" width="13.28"/>
    <col collapsed="false" customWidth="true" hidden="false" outlineLevel="0" max="21" min="21" style="85" width="9.28"/>
    <col collapsed="false" customWidth="true" hidden="false" outlineLevel="0" max="22" min="22" style="85" width="13.28"/>
    <col collapsed="false" customWidth="true" hidden="false" outlineLevel="0" max="23" min="23" style="85" width="13.99"/>
    <col collapsed="false" customWidth="true" hidden="false" outlineLevel="0" max="24" min="24" style="85" width="14.14"/>
    <col collapsed="false" customWidth="true" hidden="false" outlineLevel="0" max="25" min="25" style="85" width="13.28"/>
    <col collapsed="false" customWidth="true" hidden="false" outlineLevel="0" max="26" min="26" style="85" width="14.85"/>
    <col collapsed="false" customWidth="true" hidden="false" outlineLevel="0" max="27" min="27" style="85" width="14.41"/>
    <col collapsed="false" customWidth="true" hidden="false" outlineLevel="0" max="28" min="28" style="85" width="18.99"/>
    <col collapsed="false" customWidth="true" hidden="false" outlineLevel="0" max="29" min="29" style="85" width="13.28"/>
    <col collapsed="false" customWidth="true" hidden="false" outlineLevel="0" max="30" min="30" style="85" width="18.7"/>
    <col collapsed="false" customWidth="true" hidden="false" outlineLevel="0" max="31" min="31" style="85" width="20.7"/>
    <col collapsed="false" customWidth="true" hidden="false" outlineLevel="0" max="32" min="32" style="85" width="11.85"/>
    <col collapsed="false" customWidth="true" hidden="false" outlineLevel="0" max="33" min="33" style="85" width="13.56"/>
    <col collapsed="false" customWidth="true" hidden="false" outlineLevel="0" max="34" min="34" style="85" width="11.85"/>
    <col collapsed="false" customWidth="true" hidden="false" outlineLevel="0" max="35" min="35" style="85" width="8.99"/>
    <col collapsed="false" customWidth="true" hidden="false" outlineLevel="0" max="36" min="36" style="85" width="8.41"/>
    <col collapsed="false" customWidth="true" hidden="false" outlineLevel="0" max="37" min="37" style="85" width="13.56"/>
    <col collapsed="false" customWidth="true" hidden="false" outlineLevel="0" max="38" min="38" style="85" width="13.41"/>
    <col collapsed="false" customWidth="true" hidden="false" outlineLevel="0" max="40" min="39" style="85" width="14.14"/>
    <col collapsed="false" customWidth="true" hidden="false" outlineLevel="0" max="41" min="41" style="85" width="14.56"/>
    <col collapsed="false" customWidth="true" hidden="false" outlineLevel="0" max="42" min="42" style="85" width="12.99"/>
    <col collapsed="false" customWidth="true" hidden="false" outlineLevel="0" max="43" min="43" style="85" width="15.7"/>
    <col collapsed="false" customWidth="true" hidden="false" outlineLevel="0" max="44" min="44" style="85" width="20.41"/>
    <col collapsed="false" customWidth="true" hidden="false" outlineLevel="0" max="45" min="45" style="86" width="15.41"/>
    <col collapsed="false" customWidth="true" hidden="false" outlineLevel="0" max="46" min="46" style="86" width="16.42"/>
    <col collapsed="false" customWidth="true" hidden="false" outlineLevel="0" max="47" min="47" style="86" width="15.41"/>
    <col collapsed="false" customWidth="false" hidden="false" outlineLevel="0" max="257" min="48" style="85" width="9.14"/>
  </cols>
  <sheetData>
    <row r="1" s="92" customFormat="true" ht="63" hidden="false" customHeight="true" outlineLevel="0" collapsed="false">
      <c r="A1" s="87" t="s">
        <v>0</v>
      </c>
      <c r="B1" s="87" t="s">
        <v>1</v>
      </c>
      <c r="C1" s="88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8" t="s">
        <v>7</v>
      </c>
      <c r="I1" s="88" t="s">
        <v>8</v>
      </c>
      <c r="J1" s="88" t="s">
        <v>9</v>
      </c>
      <c r="K1" s="88" t="s">
        <v>10</v>
      </c>
      <c r="L1" s="88" t="s">
        <v>11</v>
      </c>
      <c r="M1" s="88" t="s">
        <v>12</v>
      </c>
      <c r="N1" s="88" t="s">
        <v>13</v>
      </c>
      <c r="O1" s="88" t="s">
        <v>14</v>
      </c>
      <c r="P1" s="88" t="s">
        <v>15</v>
      </c>
      <c r="Q1" s="88" t="s">
        <v>16</v>
      </c>
      <c r="R1" s="88" t="s">
        <v>17</v>
      </c>
      <c r="S1" s="88" t="s">
        <v>18</v>
      </c>
      <c r="T1" s="88" t="s">
        <v>19</v>
      </c>
      <c r="U1" s="88" t="s">
        <v>20</v>
      </c>
      <c r="V1" s="88" t="s">
        <v>21</v>
      </c>
      <c r="W1" s="88" t="s">
        <v>22</v>
      </c>
      <c r="X1" s="88" t="s">
        <v>79</v>
      </c>
      <c r="Y1" s="88" t="s">
        <v>24</v>
      </c>
      <c r="Z1" s="88" t="s">
        <v>25</v>
      </c>
      <c r="AA1" s="88" t="s">
        <v>26</v>
      </c>
      <c r="AB1" s="88" t="s">
        <v>80</v>
      </c>
      <c r="AC1" s="88" t="s">
        <v>28</v>
      </c>
      <c r="AD1" s="88" t="s">
        <v>29</v>
      </c>
      <c r="AE1" s="88" t="s">
        <v>30</v>
      </c>
      <c r="AF1" s="88" t="s">
        <v>23</v>
      </c>
      <c r="AG1" s="89" t="s">
        <v>60</v>
      </c>
      <c r="AH1" s="89" t="s">
        <v>61</v>
      </c>
      <c r="AI1" s="89" t="s">
        <v>62</v>
      </c>
      <c r="AJ1" s="89" t="s">
        <v>63</v>
      </c>
      <c r="AK1" s="89" t="s">
        <v>64</v>
      </c>
      <c r="AL1" s="89" t="s">
        <v>65</v>
      </c>
      <c r="AM1" s="89" t="s">
        <v>66</v>
      </c>
      <c r="AN1" s="89" t="s">
        <v>67</v>
      </c>
      <c r="AO1" s="89" t="s">
        <v>68</v>
      </c>
      <c r="AP1" s="89" t="s">
        <v>69</v>
      </c>
      <c r="AQ1" s="90" t="s">
        <v>70</v>
      </c>
      <c r="AR1" s="90" t="s">
        <v>73</v>
      </c>
      <c r="AS1" s="88" t="s">
        <v>32</v>
      </c>
      <c r="AT1" s="91" t="s">
        <v>33</v>
      </c>
      <c r="AU1" s="88" t="s">
        <v>75</v>
      </c>
    </row>
    <row r="2" customFormat="false" ht="15.75" hidden="false" customHeight="false" outlineLevel="0" collapsed="false">
      <c r="A2" s="93" t="s">
        <v>81</v>
      </c>
      <c r="B2" s="94" t="n">
        <f aca="false">('Schedule R2'!$D$6)</f>
        <v>0</v>
      </c>
      <c r="C2" s="94" t="n">
        <f aca="false">('Schedule R2'!$D$4)</f>
        <v>0</v>
      </c>
      <c r="D2" s="94" t="n">
        <f aca="false">('Schedule R2'!$D$5)</f>
        <v>0</v>
      </c>
      <c r="E2" s="95" t="n">
        <f aca="false">'Schedule R2'!$D$3</f>
        <v>43583</v>
      </c>
      <c r="F2" s="95" t="n">
        <f aca="false">'Schedule R2'!$E$3</f>
        <v>43589</v>
      </c>
      <c r="G2" s="96" t="n">
        <f aca="false">'Schedule R2'!B13</f>
        <v>0</v>
      </c>
      <c r="H2" s="96" t="n">
        <f aca="false">'Schedule R2'!C13</f>
        <v>0</v>
      </c>
      <c r="I2" s="96" t="n">
        <f aca="false">'Schedule R2'!D13</f>
        <v>0</v>
      </c>
      <c r="J2" s="97" t="n">
        <f aca="false">'Schedule R2'!F13</f>
        <v>0</v>
      </c>
      <c r="K2" s="97" t="n">
        <f aca="false">'Schedule R2'!G13</f>
        <v>0</v>
      </c>
      <c r="L2" s="97" t="n">
        <f aca="false">'Schedule R2'!H13</f>
        <v>0</v>
      </c>
      <c r="M2" s="97" t="n">
        <f aca="false">'Schedule R2'!I13</f>
        <v>0</v>
      </c>
      <c r="N2" s="97" t="n">
        <f aca="false">'Schedule R2'!J13</f>
        <v>0</v>
      </c>
      <c r="O2" s="97" t="n">
        <f aca="false">'Schedule R2'!K13</f>
        <v>0</v>
      </c>
      <c r="P2" s="97" t="n">
        <f aca="false">'Schedule R2'!L13</f>
        <v>0</v>
      </c>
      <c r="Q2" s="97" t="n">
        <f aca="false">'Schedule R2'!M13</f>
        <v>0</v>
      </c>
      <c r="R2" s="97" t="n">
        <f aca="false">'Schedule R2'!N13</f>
        <v>0</v>
      </c>
      <c r="S2" s="97" t="n">
        <f aca="false">'Schedule R2'!O13</f>
        <v>0</v>
      </c>
      <c r="T2" s="97" t="n">
        <f aca="false">'Schedule R2'!P13</f>
        <v>0</v>
      </c>
      <c r="U2" s="97" t="n">
        <f aca="false">'Schedule R2'!Q13</f>
        <v>0</v>
      </c>
      <c r="V2" s="97" t="n">
        <f aca="false">'Schedule R2'!R13</f>
        <v>0</v>
      </c>
      <c r="W2" s="97" t="n">
        <f aca="false">'Schedule R2'!S13</f>
        <v>0</v>
      </c>
      <c r="X2" s="97" t="n">
        <f aca="false">'Schedule R2'!T13</f>
        <v>0</v>
      </c>
      <c r="Y2" s="97" t="n">
        <f aca="false">'Schedule R2'!U13</f>
        <v>0</v>
      </c>
      <c r="Z2" s="98" t="n">
        <f aca="false">'Schedule R2'!V13</f>
        <v>0</v>
      </c>
      <c r="AA2" s="98" t="n">
        <f aca="false">'Schedule R2'!W13</f>
        <v>0</v>
      </c>
      <c r="AB2" s="99" t="n">
        <f aca="false">'Schedule R2'!X13</f>
        <v>0</v>
      </c>
      <c r="AC2" s="100" t="n">
        <f aca="false">'Schedule R2'!Y13</f>
        <v>0</v>
      </c>
      <c r="AD2" s="100" t="n">
        <f aca="false">'Schedule R2'!Z13</f>
        <v>0</v>
      </c>
      <c r="AE2" s="100" t="n">
        <f aca="false">'Schedule R2'!AA13</f>
        <v>0</v>
      </c>
      <c r="AF2" s="101" t="n">
        <f aca="false">X2+Y2</f>
        <v>0</v>
      </c>
      <c r="AG2" s="102"/>
      <c r="AH2" s="102"/>
      <c r="AI2" s="103" t="n">
        <f aca="false">IF(AR2="wk1",X2,0)</f>
        <v>0</v>
      </c>
      <c r="AJ2" s="103" t="n">
        <f aca="false">IF(AR2="wk2",X2,0)</f>
        <v>0</v>
      </c>
      <c r="AK2" s="102"/>
      <c r="AL2" s="102"/>
      <c r="AM2" s="102"/>
      <c r="AN2" s="102"/>
      <c r="AO2" s="104" t="n">
        <f aca="false">AG2+AI2+AK2+AM2</f>
        <v>0</v>
      </c>
      <c r="AP2" s="104" t="n">
        <f aca="false">AH2+AJ2+AL2+AN2</f>
        <v>0</v>
      </c>
      <c r="AQ2" s="105" t="n">
        <f aca="false">AO2+AP2</f>
        <v>0</v>
      </c>
      <c r="AR2" s="106" t="str">
        <f aca="false">'B to Upload'!AK2</f>
        <v>W2</v>
      </c>
      <c r="AS2" s="106" t="str">
        <f aca="false">'B to Upload'!AL2</f>
        <v>29th</v>
      </c>
      <c r="AT2" s="106" t="str">
        <f aca="false">'B to Upload'!AM2</f>
        <v>FY2019</v>
      </c>
      <c r="AU2" s="106" t="n">
        <f aca="false">'B to Upload'!AN2</f>
        <v>1</v>
      </c>
    </row>
    <row r="3" customFormat="false" ht="15" hidden="false" customHeight="false" outlineLevel="0" collapsed="false">
      <c r="A3" s="107" t="str">
        <f aca="false">A2</f>
        <v>ROSTER 2</v>
      </c>
      <c r="B3" s="107" t="n">
        <f aca="false">('Schedule R2'!$D$6)</f>
        <v>0</v>
      </c>
      <c r="C3" s="107" t="n">
        <f aca="false">('Schedule R2'!$D$4)</f>
        <v>0</v>
      </c>
      <c r="D3" s="107" t="n">
        <f aca="false">('Schedule R2'!$D$5)</f>
        <v>0</v>
      </c>
      <c r="E3" s="108" t="n">
        <f aca="false">'Schedule R2'!$D$3</f>
        <v>43583</v>
      </c>
      <c r="F3" s="95" t="n">
        <f aca="false">'Schedule R2'!$E$3</f>
        <v>43589</v>
      </c>
      <c r="G3" s="109" t="n">
        <f aca="false">'Schedule R2'!B14</f>
        <v>0</v>
      </c>
      <c r="H3" s="109" t="n">
        <f aca="false">'Schedule R2'!C14</f>
        <v>0</v>
      </c>
      <c r="I3" s="109" t="n">
        <f aca="false">'Schedule R2'!D14</f>
        <v>0</v>
      </c>
      <c r="J3" s="110" t="n">
        <f aca="false">'Schedule R2'!F14</f>
        <v>0</v>
      </c>
      <c r="K3" s="110" t="n">
        <f aca="false">'Schedule R2'!G14</f>
        <v>0</v>
      </c>
      <c r="L3" s="110" t="n">
        <f aca="false">'Schedule R2'!H14</f>
        <v>0</v>
      </c>
      <c r="M3" s="110" t="n">
        <f aca="false">'Schedule R2'!I14</f>
        <v>0</v>
      </c>
      <c r="N3" s="110" t="n">
        <f aca="false">'Schedule R2'!J14</f>
        <v>0</v>
      </c>
      <c r="O3" s="110" t="n">
        <f aca="false">'Schedule R2'!K14</f>
        <v>0</v>
      </c>
      <c r="P3" s="110" t="n">
        <f aca="false">'Schedule R2'!L14</f>
        <v>0</v>
      </c>
      <c r="Q3" s="110" t="n">
        <f aca="false">'Schedule R2'!M14</f>
        <v>0</v>
      </c>
      <c r="R3" s="110" t="n">
        <f aca="false">'Schedule R2'!N14</f>
        <v>0</v>
      </c>
      <c r="S3" s="110" t="n">
        <f aca="false">'Schedule R2'!O14</f>
        <v>0</v>
      </c>
      <c r="T3" s="110" t="n">
        <f aca="false">'Schedule R2'!P14</f>
        <v>0</v>
      </c>
      <c r="U3" s="110" t="n">
        <f aca="false">'Schedule R2'!Q14</f>
        <v>0</v>
      </c>
      <c r="V3" s="110" t="n">
        <f aca="false">'Schedule R2'!R14</f>
        <v>0</v>
      </c>
      <c r="W3" s="110" t="n">
        <f aca="false">'Schedule R2'!S14</f>
        <v>0</v>
      </c>
      <c r="X3" s="110" t="n">
        <f aca="false">'Schedule R2'!T14</f>
        <v>0</v>
      </c>
      <c r="Y3" s="110" t="n">
        <f aca="false">'Schedule R2'!U14</f>
        <v>0</v>
      </c>
      <c r="Z3" s="111" t="n">
        <f aca="false">'Schedule R2'!V14</f>
        <v>0</v>
      </c>
      <c r="AA3" s="111" t="n">
        <f aca="false">'Schedule R2'!W14</f>
        <v>0</v>
      </c>
      <c r="AB3" s="112" t="n">
        <f aca="false">'Schedule R2'!X14</f>
        <v>0</v>
      </c>
      <c r="AC3" s="111" t="n">
        <f aca="false">'Schedule R2'!Y14</f>
        <v>0</v>
      </c>
      <c r="AD3" s="111" t="n">
        <f aca="false">'Schedule R2'!Z14</f>
        <v>0</v>
      </c>
      <c r="AE3" s="111" t="n">
        <f aca="false">'Schedule R2'!AA14</f>
        <v>0</v>
      </c>
      <c r="AF3" s="110" t="n">
        <f aca="false">X3+Y3</f>
        <v>0</v>
      </c>
      <c r="AG3" s="113"/>
      <c r="AH3" s="113"/>
      <c r="AI3" s="114" t="n">
        <f aca="false">IF(AR3="wk1",X3,0)</f>
        <v>0</v>
      </c>
      <c r="AJ3" s="114" t="n">
        <f aca="false">IF(AR3="wk2",X3,0)</f>
        <v>0</v>
      </c>
      <c r="AK3" s="113"/>
      <c r="AL3" s="113"/>
      <c r="AM3" s="113"/>
      <c r="AN3" s="113"/>
      <c r="AO3" s="115" t="n">
        <f aca="false">AG3+AI3+AK3+AM3</f>
        <v>0</v>
      </c>
      <c r="AP3" s="115" t="n">
        <f aca="false">AH3+AJ3+AL3+AN3</f>
        <v>0</v>
      </c>
      <c r="AQ3" s="116" t="n">
        <f aca="false">AO3+AP3</f>
        <v>0</v>
      </c>
      <c r="AR3" s="117" t="str">
        <f aca="false">AR2</f>
        <v>W2</v>
      </c>
      <c r="AS3" s="118" t="str">
        <f aca="false">AS2</f>
        <v>29th</v>
      </c>
      <c r="AT3" s="118" t="str">
        <f aca="false">AT2</f>
        <v>FY2019</v>
      </c>
      <c r="AU3" s="118" t="n">
        <f aca="false">AU2</f>
        <v>1</v>
      </c>
    </row>
    <row r="4" customFormat="false" ht="15" hidden="false" customHeight="false" outlineLevel="0" collapsed="false">
      <c r="A4" s="107" t="str">
        <f aca="false">A3</f>
        <v>ROSTER 2</v>
      </c>
      <c r="B4" s="107" t="n">
        <f aca="false">('Schedule R2'!$D$6)</f>
        <v>0</v>
      </c>
      <c r="C4" s="107" t="n">
        <f aca="false">('Schedule R2'!$D$4)</f>
        <v>0</v>
      </c>
      <c r="D4" s="107" t="n">
        <f aca="false">('Schedule R2'!$D$5)</f>
        <v>0</v>
      </c>
      <c r="E4" s="108" t="n">
        <f aca="false">'Schedule R2'!$D$3</f>
        <v>43583</v>
      </c>
      <c r="F4" s="95" t="n">
        <f aca="false">'Schedule R2'!$E$3</f>
        <v>43589</v>
      </c>
      <c r="G4" s="109" t="n">
        <f aca="false">'Schedule R2'!B15</f>
        <v>0</v>
      </c>
      <c r="H4" s="109" t="n">
        <f aca="false">'Schedule R2'!C15</f>
        <v>0</v>
      </c>
      <c r="I4" s="109" t="n">
        <f aca="false">'Schedule R2'!D15</f>
        <v>0</v>
      </c>
      <c r="J4" s="110" t="n">
        <f aca="false">'Schedule R2'!F15</f>
        <v>0</v>
      </c>
      <c r="K4" s="110" t="n">
        <f aca="false">'Schedule R2'!G15</f>
        <v>0</v>
      </c>
      <c r="L4" s="110" t="n">
        <f aca="false">'Schedule R2'!H15</f>
        <v>0</v>
      </c>
      <c r="M4" s="110" t="n">
        <f aca="false">'Schedule R2'!I15</f>
        <v>0</v>
      </c>
      <c r="N4" s="110" t="n">
        <f aca="false">'Schedule R2'!J15</f>
        <v>0</v>
      </c>
      <c r="O4" s="110" t="n">
        <f aca="false">'Schedule R2'!K15</f>
        <v>0</v>
      </c>
      <c r="P4" s="110" t="n">
        <f aca="false">'Schedule R2'!L15</f>
        <v>0</v>
      </c>
      <c r="Q4" s="110" t="n">
        <f aca="false">'Schedule R2'!M15</f>
        <v>0</v>
      </c>
      <c r="R4" s="110" t="n">
        <f aca="false">'Schedule R2'!N15</f>
        <v>0</v>
      </c>
      <c r="S4" s="110" t="n">
        <f aca="false">'Schedule R2'!O15</f>
        <v>0</v>
      </c>
      <c r="T4" s="110" t="n">
        <f aca="false">'Schedule R2'!P15</f>
        <v>0</v>
      </c>
      <c r="U4" s="110" t="n">
        <f aca="false">'Schedule R2'!Q15</f>
        <v>0</v>
      </c>
      <c r="V4" s="110" t="n">
        <f aca="false">'Schedule R2'!R15</f>
        <v>0</v>
      </c>
      <c r="W4" s="110" t="n">
        <f aca="false">'Schedule R2'!S15</f>
        <v>0</v>
      </c>
      <c r="X4" s="110" t="n">
        <f aca="false">'Schedule R2'!T15</f>
        <v>0</v>
      </c>
      <c r="Y4" s="110" t="n">
        <f aca="false">'Schedule R2'!U15</f>
        <v>0</v>
      </c>
      <c r="Z4" s="111" t="n">
        <f aca="false">'Schedule R2'!V15</f>
        <v>0</v>
      </c>
      <c r="AA4" s="111" t="n">
        <f aca="false">'Schedule R2'!W15</f>
        <v>0</v>
      </c>
      <c r="AB4" s="112" t="n">
        <f aca="false">'Schedule R2'!X15</f>
        <v>0</v>
      </c>
      <c r="AC4" s="111" t="n">
        <f aca="false">'Schedule R2'!Y15</f>
        <v>0</v>
      </c>
      <c r="AD4" s="111" t="n">
        <f aca="false">'Schedule R2'!Z15</f>
        <v>0</v>
      </c>
      <c r="AE4" s="111" t="n">
        <f aca="false">'Schedule R2'!AA15</f>
        <v>0</v>
      </c>
      <c r="AF4" s="110" t="n">
        <f aca="false">X4+Y4</f>
        <v>0</v>
      </c>
      <c r="AG4" s="113"/>
      <c r="AH4" s="113"/>
      <c r="AI4" s="114" t="n">
        <f aca="false">IF(AR4="wk1",X4,0)</f>
        <v>0</v>
      </c>
      <c r="AJ4" s="114" t="n">
        <f aca="false">IF(AR4="wk2",X4,0)</f>
        <v>0</v>
      </c>
      <c r="AK4" s="113"/>
      <c r="AL4" s="113"/>
      <c r="AM4" s="113"/>
      <c r="AN4" s="113"/>
      <c r="AO4" s="115" t="n">
        <f aca="false">AG4+AI4+AK4+AM4</f>
        <v>0</v>
      </c>
      <c r="AP4" s="115" t="n">
        <f aca="false">AH4+AJ4+AL4+AN4</f>
        <v>0</v>
      </c>
      <c r="AQ4" s="116" t="n">
        <f aca="false">AO4+AP4</f>
        <v>0</v>
      </c>
      <c r="AR4" s="117" t="str">
        <f aca="false">AR3</f>
        <v>W2</v>
      </c>
      <c r="AS4" s="117" t="str">
        <f aca="false">AS3</f>
        <v>29th</v>
      </c>
      <c r="AT4" s="117" t="str">
        <f aca="false">AT3</f>
        <v>FY2019</v>
      </c>
      <c r="AU4" s="117" t="n">
        <f aca="false">AU3</f>
        <v>1</v>
      </c>
    </row>
    <row r="5" customFormat="false" ht="15" hidden="false" customHeight="false" outlineLevel="0" collapsed="false">
      <c r="A5" s="107" t="str">
        <f aca="false">A4</f>
        <v>ROSTER 2</v>
      </c>
      <c r="B5" s="107" t="n">
        <f aca="false">('Schedule R2'!$D$6)</f>
        <v>0</v>
      </c>
      <c r="C5" s="107" t="n">
        <f aca="false">('Schedule R2'!$D$4)</f>
        <v>0</v>
      </c>
      <c r="D5" s="107" t="n">
        <f aca="false">('Schedule R2'!$D$5)</f>
        <v>0</v>
      </c>
      <c r="E5" s="108" t="n">
        <f aca="false">'Schedule R2'!$D$3</f>
        <v>43583</v>
      </c>
      <c r="F5" s="95" t="n">
        <f aca="false">'Schedule R2'!$E$3</f>
        <v>43589</v>
      </c>
      <c r="G5" s="109" t="n">
        <f aca="false">'Schedule R2'!B16</f>
        <v>0</v>
      </c>
      <c r="H5" s="109" t="n">
        <f aca="false">'Schedule R2'!C16</f>
        <v>0</v>
      </c>
      <c r="I5" s="109" t="n">
        <f aca="false">'Schedule R2'!D16</f>
        <v>0</v>
      </c>
      <c r="J5" s="110" t="n">
        <f aca="false">'Schedule R2'!F16</f>
        <v>0</v>
      </c>
      <c r="K5" s="110" t="n">
        <f aca="false">'Schedule R2'!G16</f>
        <v>0</v>
      </c>
      <c r="L5" s="110" t="n">
        <f aca="false">'Schedule R2'!H16</f>
        <v>0</v>
      </c>
      <c r="M5" s="110" t="n">
        <f aca="false">'Schedule R2'!I16</f>
        <v>0</v>
      </c>
      <c r="N5" s="110" t="n">
        <f aca="false">'Schedule R2'!J16</f>
        <v>0</v>
      </c>
      <c r="O5" s="110" t="n">
        <f aca="false">'Schedule R2'!K16</f>
        <v>0</v>
      </c>
      <c r="P5" s="110" t="n">
        <f aca="false">'Schedule R2'!L16</f>
        <v>0</v>
      </c>
      <c r="Q5" s="110" t="n">
        <f aca="false">'Schedule R2'!M16</f>
        <v>0</v>
      </c>
      <c r="R5" s="110" t="n">
        <f aca="false">'Schedule R2'!N16</f>
        <v>0</v>
      </c>
      <c r="S5" s="110" t="n">
        <f aca="false">'Schedule R2'!O16</f>
        <v>0</v>
      </c>
      <c r="T5" s="110" t="n">
        <f aca="false">'Schedule R2'!P16</f>
        <v>0</v>
      </c>
      <c r="U5" s="110" t="n">
        <f aca="false">'Schedule R2'!Q16</f>
        <v>0</v>
      </c>
      <c r="V5" s="110" t="n">
        <f aca="false">'Schedule R2'!R16</f>
        <v>0</v>
      </c>
      <c r="W5" s="110" t="n">
        <f aca="false">'Schedule R2'!S16</f>
        <v>0</v>
      </c>
      <c r="X5" s="110" t="n">
        <f aca="false">'Schedule R2'!T16</f>
        <v>0</v>
      </c>
      <c r="Y5" s="110" t="n">
        <f aca="false">'Schedule R2'!U16</f>
        <v>0</v>
      </c>
      <c r="Z5" s="111" t="n">
        <f aca="false">'Schedule R2'!V16</f>
        <v>0</v>
      </c>
      <c r="AA5" s="111" t="n">
        <f aca="false">'Schedule R2'!W16</f>
        <v>0</v>
      </c>
      <c r="AB5" s="112" t="n">
        <f aca="false">'Schedule R2'!X16</f>
        <v>0</v>
      </c>
      <c r="AC5" s="111" t="n">
        <f aca="false">'Schedule R2'!Y16</f>
        <v>0</v>
      </c>
      <c r="AD5" s="111" t="n">
        <f aca="false">'Schedule R2'!Z16</f>
        <v>0</v>
      </c>
      <c r="AE5" s="111" t="n">
        <f aca="false">'Schedule R2'!AA16</f>
        <v>0</v>
      </c>
      <c r="AF5" s="110" t="n">
        <f aca="false">X5+Y5</f>
        <v>0</v>
      </c>
      <c r="AG5" s="113"/>
      <c r="AH5" s="113"/>
      <c r="AI5" s="114" t="n">
        <f aca="false">IF(AR5="wk1",X5,0)</f>
        <v>0</v>
      </c>
      <c r="AJ5" s="114" t="n">
        <f aca="false">IF(AR5="wk2",X5,0)</f>
        <v>0</v>
      </c>
      <c r="AK5" s="113"/>
      <c r="AL5" s="113"/>
      <c r="AM5" s="113"/>
      <c r="AN5" s="113"/>
      <c r="AO5" s="115" t="n">
        <f aca="false">AG5+AI5+AK5+AM5</f>
        <v>0</v>
      </c>
      <c r="AP5" s="115" t="n">
        <f aca="false">AH5+AJ5+AL5+AN5</f>
        <v>0</v>
      </c>
      <c r="AQ5" s="116" t="n">
        <f aca="false">AO5+AP5</f>
        <v>0</v>
      </c>
      <c r="AR5" s="117" t="str">
        <f aca="false">AR4</f>
        <v>W2</v>
      </c>
      <c r="AS5" s="117" t="str">
        <f aca="false">AS4</f>
        <v>29th</v>
      </c>
      <c r="AT5" s="117" t="str">
        <f aca="false">AT4</f>
        <v>FY2019</v>
      </c>
      <c r="AU5" s="117" t="n">
        <f aca="false">AU4</f>
        <v>1</v>
      </c>
    </row>
    <row r="6" customFormat="false" ht="15" hidden="false" customHeight="false" outlineLevel="0" collapsed="false">
      <c r="A6" s="107" t="str">
        <f aca="false">A5</f>
        <v>ROSTER 2</v>
      </c>
      <c r="B6" s="107" t="n">
        <f aca="false">('Schedule R2'!$D$6)</f>
        <v>0</v>
      </c>
      <c r="C6" s="107" t="n">
        <f aca="false">('Schedule R2'!$D$4)</f>
        <v>0</v>
      </c>
      <c r="D6" s="107" t="n">
        <f aca="false">('Schedule R2'!$D$5)</f>
        <v>0</v>
      </c>
      <c r="E6" s="108" t="n">
        <f aca="false">'Schedule R2'!$D$3</f>
        <v>43583</v>
      </c>
      <c r="F6" s="95" t="n">
        <f aca="false">'Schedule R2'!$E$3</f>
        <v>43589</v>
      </c>
      <c r="G6" s="109" t="n">
        <f aca="false">'Schedule R2'!B17</f>
        <v>0</v>
      </c>
      <c r="H6" s="109" t="n">
        <f aca="false">'Schedule R2'!C17</f>
        <v>0</v>
      </c>
      <c r="I6" s="109" t="n">
        <f aca="false">'Schedule R2'!D17</f>
        <v>0</v>
      </c>
      <c r="J6" s="110" t="n">
        <f aca="false">'Schedule R2'!F17</f>
        <v>0</v>
      </c>
      <c r="K6" s="110" t="n">
        <f aca="false">'Schedule R2'!G17</f>
        <v>0</v>
      </c>
      <c r="L6" s="110" t="n">
        <f aca="false">'Schedule R2'!H17</f>
        <v>0</v>
      </c>
      <c r="M6" s="110" t="n">
        <f aca="false">'Schedule R2'!I17</f>
        <v>0</v>
      </c>
      <c r="N6" s="110" t="n">
        <f aca="false">'Schedule R2'!J17</f>
        <v>0</v>
      </c>
      <c r="O6" s="110" t="n">
        <f aca="false">'Schedule R2'!K17</f>
        <v>0</v>
      </c>
      <c r="P6" s="110" t="n">
        <f aca="false">'Schedule R2'!L17</f>
        <v>0</v>
      </c>
      <c r="Q6" s="110" t="n">
        <f aca="false">'Schedule R2'!M17</f>
        <v>0</v>
      </c>
      <c r="R6" s="110" t="n">
        <f aca="false">'Schedule R2'!N17</f>
        <v>0</v>
      </c>
      <c r="S6" s="110" t="n">
        <f aca="false">'Schedule R2'!O17</f>
        <v>0</v>
      </c>
      <c r="T6" s="110" t="n">
        <f aca="false">'Schedule R2'!P17</f>
        <v>0</v>
      </c>
      <c r="U6" s="110" t="n">
        <f aca="false">'Schedule R2'!Q17</f>
        <v>0</v>
      </c>
      <c r="V6" s="110" t="n">
        <f aca="false">'Schedule R2'!R17</f>
        <v>0</v>
      </c>
      <c r="W6" s="110" t="n">
        <f aca="false">'Schedule R2'!S17</f>
        <v>0</v>
      </c>
      <c r="X6" s="110" t="n">
        <f aca="false">'Schedule R2'!T17</f>
        <v>0</v>
      </c>
      <c r="Y6" s="110" t="n">
        <f aca="false">'Schedule R2'!U17</f>
        <v>0</v>
      </c>
      <c r="Z6" s="111" t="n">
        <f aca="false">'Schedule R2'!V17</f>
        <v>0</v>
      </c>
      <c r="AA6" s="111" t="n">
        <f aca="false">'Schedule R2'!W17</f>
        <v>0</v>
      </c>
      <c r="AB6" s="112" t="n">
        <f aca="false">'Schedule R2'!X17</f>
        <v>0</v>
      </c>
      <c r="AC6" s="111" t="n">
        <f aca="false">'Schedule R2'!Y17</f>
        <v>0</v>
      </c>
      <c r="AD6" s="111" t="n">
        <f aca="false">'Schedule R2'!Z17</f>
        <v>0</v>
      </c>
      <c r="AE6" s="111" t="n">
        <f aca="false">'Schedule R2'!AA17</f>
        <v>0</v>
      </c>
      <c r="AF6" s="110" t="n">
        <f aca="false">X6+Y6</f>
        <v>0</v>
      </c>
      <c r="AG6" s="113"/>
      <c r="AH6" s="113"/>
      <c r="AI6" s="114" t="n">
        <f aca="false">IF(AR6="wk1",X6,0)</f>
        <v>0</v>
      </c>
      <c r="AJ6" s="114" t="n">
        <f aca="false">IF(AR6="wk2",X6,0)</f>
        <v>0</v>
      </c>
      <c r="AK6" s="113"/>
      <c r="AL6" s="113"/>
      <c r="AM6" s="113"/>
      <c r="AN6" s="113"/>
      <c r="AO6" s="115" t="n">
        <f aca="false">AG6+AI6+AK6+AM6</f>
        <v>0</v>
      </c>
      <c r="AP6" s="115" t="n">
        <f aca="false">AH6+AJ6+AL6+AN6</f>
        <v>0</v>
      </c>
      <c r="AQ6" s="116" t="n">
        <f aca="false">AO6+AP6</f>
        <v>0</v>
      </c>
      <c r="AR6" s="117" t="str">
        <f aca="false">AR5</f>
        <v>W2</v>
      </c>
      <c r="AS6" s="117" t="str">
        <f aca="false">AS5</f>
        <v>29th</v>
      </c>
      <c r="AT6" s="117" t="str">
        <f aca="false">AT5</f>
        <v>FY2019</v>
      </c>
      <c r="AU6" s="117" t="n">
        <f aca="false">AU5</f>
        <v>1</v>
      </c>
    </row>
    <row r="7" customFormat="false" ht="15" hidden="false" customHeight="false" outlineLevel="0" collapsed="false">
      <c r="A7" s="107" t="str">
        <f aca="false">A6</f>
        <v>ROSTER 2</v>
      </c>
      <c r="B7" s="107" t="n">
        <f aca="false">('Schedule R2'!$D$6)</f>
        <v>0</v>
      </c>
      <c r="C7" s="107" t="n">
        <f aca="false">('Schedule R2'!$D$4)</f>
        <v>0</v>
      </c>
      <c r="D7" s="107" t="n">
        <f aca="false">('Schedule R2'!$D$5)</f>
        <v>0</v>
      </c>
      <c r="E7" s="108" t="n">
        <f aca="false">'Schedule R2'!$D$3</f>
        <v>43583</v>
      </c>
      <c r="F7" s="95" t="n">
        <f aca="false">'Schedule R2'!$E$3</f>
        <v>43589</v>
      </c>
      <c r="G7" s="109" t="n">
        <f aca="false">'Schedule R2'!B18</f>
        <v>0</v>
      </c>
      <c r="H7" s="109" t="n">
        <f aca="false">'Schedule R2'!C18</f>
        <v>0</v>
      </c>
      <c r="I7" s="109" t="n">
        <f aca="false">'Schedule R2'!D18</f>
        <v>0</v>
      </c>
      <c r="J7" s="110" t="n">
        <f aca="false">'Schedule R2'!F18</f>
        <v>0</v>
      </c>
      <c r="K7" s="110" t="n">
        <f aca="false">'Schedule R2'!G18</f>
        <v>0</v>
      </c>
      <c r="L7" s="110" t="n">
        <f aca="false">'Schedule R2'!H18</f>
        <v>0</v>
      </c>
      <c r="M7" s="110" t="n">
        <f aca="false">'Schedule R2'!I18</f>
        <v>0</v>
      </c>
      <c r="N7" s="110" t="n">
        <f aca="false">'Schedule R2'!J18</f>
        <v>0</v>
      </c>
      <c r="O7" s="110" t="n">
        <f aca="false">'Schedule R2'!K18</f>
        <v>0</v>
      </c>
      <c r="P7" s="110" t="n">
        <f aca="false">'Schedule R2'!L18</f>
        <v>0</v>
      </c>
      <c r="Q7" s="110" t="n">
        <f aca="false">'Schedule R2'!M18</f>
        <v>0</v>
      </c>
      <c r="R7" s="110" t="n">
        <f aca="false">'Schedule R2'!N18</f>
        <v>0</v>
      </c>
      <c r="S7" s="110" t="n">
        <f aca="false">'Schedule R2'!O18</f>
        <v>0</v>
      </c>
      <c r="T7" s="110" t="n">
        <f aca="false">'Schedule R2'!P18</f>
        <v>0</v>
      </c>
      <c r="U7" s="110" t="n">
        <f aca="false">'Schedule R2'!Q18</f>
        <v>0</v>
      </c>
      <c r="V7" s="110" t="n">
        <f aca="false">'Schedule R2'!R18</f>
        <v>0</v>
      </c>
      <c r="W7" s="110" t="n">
        <f aca="false">'Schedule R2'!S18</f>
        <v>0</v>
      </c>
      <c r="X7" s="110" t="n">
        <f aca="false">'Schedule R2'!T18</f>
        <v>0</v>
      </c>
      <c r="Y7" s="110" t="n">
        <f aca="false">'Schedule R2'!U18</f>
        <v>0</v>
      </c>
      <c r="Z7" s="111" t="n">
        <f aca="false">'Schedule R2'!V18</f>
        <v>0</v>
      </c>
      <c r="AA7" s="111" t="n">
        <f aca="false">'Schedule R2'!W18</f>
        <v>0</v>
      </c>
      <c r="AB7" s="112" t="n">
        <f aca="false">'Schedule R2'!X18</f>
        <v>0</v>
      </c>
      <c r="AC7" s="111" t="n">
        <f aca="false">'Schedule R2'!Y18</f>
        <v>0</v>
      </c>
      <c r="AD7" s="111" t="n">
        <f aca="false">'Schedule R2'!Z18</f>
        <v>0</v>
      </c>
      <c r="AE7" s="111" t="n">
        <f aca="false">'Schedule R2'!AA18</f>
        <v>0</v>
      </c>
      <c r="AF7" s="110" t="n">
        <f aca="false">X7+Y7</f>
        <v>0</v>
      </c>
      <c r="AG7" s="113"/>
      <c r="AH7" s="113"/>
      <c r="AI7" s="114" t="n">
        <f aca="false">IF(AR7="wk1",X7,0)</f>
        <v>0</v>
      </c>
      <c r="AJ7" s="114" t="n">
        <f aca="false">IF(AR7="wk2",X7,0)</f>
        <v>0</v>
      </c>
      <c r="AK7" s="113"/>
      <c r="AL7" s="113"/>
      <c r="AM7" s="113"/>
      <c r="AN7" s="113"/>
      <c r="AO7" s="115" t="n">
        <f aca="false">AG7+AI7+AK7+AM7</f>
        <v>0</v>
      </c>
      <c r="AP7" s="115" t="n">
        <f aca="false">AH7+AJ7+AL7+AN7</f>
        <v>0</v>
      </c>
      <c r="AQ7" s="116" t="n">
        <f aca="false">AO7+AP7</f>
        <v>0</v>
      </c>
      <c r="AR7" s="117" t="str">
        <f aca="false">AR6</f>
        <v>W2</v>
      </c>
      <c r="AS7" s="117" t="str">
        <f aca="false">AS6</f>
        <v>29th</v>
      </c>
      <c r="AT7" s="117" t="str">
        <f aca="false">AT6</f>
        <v>FY2019</v>
      </c>
      <c r="AU7" s="117" t="n">
        <f aca="false">AU6</f>
        <v>1</v>
      </c>
    </row>
    <row r="8" customFormat="false" ht="15" hidden="false" customHeight="false" outlineLevel="0" collapsed="false">
      <c r="A8" s="107" t="str">
        <f aca="false">A7</f>
        <v>ROSTER 2</v>
      </c>
      <c r="B8" s="107" t="n">
        <f aca="false">('Schedule R2'!$D$6)</f>
        <v>0</v>
      </c>
      <c r="C8" s="107" t="n">
        <f aca="false">('Schedule R2'!$D$4)</f>
        <v>0</v>
      </c>
      <c r="D8" s="107" t="n">
        <f aca="false">('Schedule R2'!$D$5)</f>
        <v>0</v>
      </c>
      <c r="E8" s="108" t="n">
        <f aca="false">'Schedule R2'!$D$3</f>
        <v>43583</v>
      </c>
      <c r="F8" s="95" t="n">
        <f aca="false">'Schedule R2'!$E$3</f>
        <v>43589</v>
      </c>
      <c r="G8" s="109" t="n">
        <f aca="false">'Schedule R2'!B19</f>
        <v>0</v>
      </c>
      <c r="H8" s="109" t="n">
        <f aca="false">'Schedule R2'!C19</f>
        <v>0</v>
      </c>
      <c r="I8" s="109" t="n">
        <f aca="false">'Schedule R2'!D19</f>
        <v>0</v>
      </c>
      <c r="J8" s="110" t="n">
        <f aca="false">'Schedule R2'!F19</f>
        <v>0</v>
      </c>
      <c r="K8" s="110" t="n">
        <f aca="false">'Schedule R2'!G19</f>
        <v>0</v>
      </c>
      <c r="L8" s="110" t="n">
        <f aca="false">'Schedule R2'!H19</f>
        <v>0</v>
      </c>
      <c r="M8" s="110" t="n">
        <f aca="false">'Schedule R2'!I19</f>
        <v>0</v>
      </c>
      <c r="N8" s="110" t="n">
        <f aca="false">'Schedule R2'!J19</f>
        <v>0</v>
      </c>
      <c r="O8" s="110" t="n">
        <f aca="false">'Schedule R2'!K19</f>
        <v>0</v>
      </c>
      <c r="P8" s="110" t="n">
        <f aca="false">'Schedule R2'!L19</f>
        <v>0</v>
      </c>
      <c r="Q8" s="110" t="n">
        <f aca="false">'Schedule R2'!M19</f>
        <v>0</v>
      </c>
      <c r="R8" s="110" t="n">
        <f aca="false">'Schedule R2'!N19</f>
        <v>0</v>
      </c>
      <c r="S8" s="110" t="n">
        <f aca="false">'Schedule R2'!O19</f>
        <v>0</v>
      </c>
      <c r="T8" s="110" t="n">
        <f aca="false">'Schedule R2'!P19</f>
        <v>0</v>
      </c>
      <c r="U8" s="110" t="n">
        <f aca="false">'Schedule R2'!Q19</f>
        <v>0</v>
      </c>
      <c r="V8" s="110" t="n">
        <f aca="false">'Schedule R2'!R19</f>
        <v>0</v>
      </c>
      <c r="W8" s="110" t="n">
        <f aca="false">'Schedule R2'!S19</f>
        <v>0</v>
      </c>
      <c r="X8" s="110" t="n">
        <f aca="false">'Schedule R2'!T19</f>
        <v>0</v>
      </c>
      <c r="Y8" s="110" t="n">
        <f aca="false">'Schedule R2'!U19</f>
        <v>0</v>
      </c>
      <c r="Z8" s="111" t="n">
        <f aca="false">'Schedule R2'!V19</f>
        <v>0</v>
      </c>
      <c r="AA8" s="111" t="n">
        <f aca="false">'Schedule R2'!W19</f>
        <v>0</v>
      </c>
      <c r="AB8" s="112" t="n">
        <f aca="false">'Schedule R2'!X19</f>
        <v>0</v>
      </c>
      <c r="AC8" s="111" t="n">
        <f aca="false">'Schedule R2'!Y19</f>
        <v>0</v>
      </c>
      <c r="AD8" s="111" t="n">
        <f aca="false">'Schedule R2'!Z19</f>
        <v>0</v>
      </c>
      <c r="AE8" s="111" t="n">
        <f aca="false">'Schedule R2'!AA19</f>
        <v>0</v>
      </c>
      <c r="AF8" s="110" t="n">
        <f aca="false">X8+Y8</f>
        <v>0</v>
      </c>
      <c r="AG8" s="113"/>
      <c r="AH8" s="113"/>
      <c r="AI8" s="114" t="n">
        <f aca="false">IF(AR8="wk1",X8,0)</f>
        <v>0</v>
      </c>
      <c r="AJ8" s="114" t="n">
        <f aca="false">IF(AR8="wk2",X8,0)</f>
        <v>0</v>
      </c>
      <c r="AK8" s="113"/>
      <c r="AL8" s="113"/>
      <c r="AM8" s="113"/>
      <c r="AN8" s="113"/>
      <c r="AO8" s="115" t="n">
        <f aca="false">AG8+AI8+AK8+AM8</f>
        <v>0</v>
      </c>
      <c r="AP8" s="115" t="n">
        <f aca="false">AH8+AJ8+AL8+AN8</f>
        <v>0</v>
      </c>
      <c r="AQ8" s="116" t="n">
        <f aca="false">AO8+AP8</f>
        <v>0</v>
      </c>
      <c r="AR8" s="117" t="str">
        <f aca="false">AR7</f>
        <v>W2</v>
      </c>
      <c r="AS8" s="117" t="str">
        <f aca="false">AS7</f>
        <v>29th</v>
      </c>
      <c r="AT8" s="117" t="str">
        <f aca="false">AT7</f>
        <v>FY2019</v>
      </c>
      <c r="AU8" s="117" t="n">
        <f aca="false">AU7</f>
        <v>1</v>
      </c>
    </row>
    <row r="9" customFormat="false" ht="15" hidden="false" customHeight="false" outlineLevel="0" collapsed="false">
      <c r="A9" s="107" t="str">
        <f aca="false">A8</f>
        <v>ROSTER 2</v>
      </c>
      <c r="B9" s="107" t="n">
        <f aca="false">('Schedule R2'!$D$6)</f>
        <v>0</v>
      </c>
      <c r="C9" s="107" t="n">
        <f aca="false">('Schedule R2'!$D$4)</f>
        <v>0</v>
      </c>
      <c r="D9" s="107" t="n">
        <f aca="false">('Schedule R2'!$D$5)</f>
        <v>0</v>
      </c>
      <c r="E9" s="108" t="n">
        <f aca="false">'Schedule R2'!$D$3</f>
        <v>43583</v>
      </c>
      <c r="F9" s="95" t="n">
        <f aca="false">'Schedule R2'!$E$3</f>
        <v>43589</v>
      </c>
      <c r="G9" s="109" t="n">
        <f aca="false">'Schedule R2'!B20</f>
        <v>0</v>
      </c>
      <c r="H9" s="109" t="n">
        <f aca="false">'Schedule R2'!C20</f>
        <v>0</v>
      </c>
      <c r="I9" s="109" t="n">
        <f aca="false">'Schedule R2'!D20</f>
        <v>0</v>
      </c>
      <c r="J9" s="110" t="n">
        <f aca="false">'Schedule R2'!F20</f>
        <v>0</v>
      </c>
      <c r="K9" s="110" t="n">
        <f aca="false">'Schedule R2'!G20</f>
        <v>0</v>
      </c>
      <c r="L9" s="110" t="n">
        <f aca="false">'Schedule R2'!H20</f>
        <v>0</v>
      </c>
      <c r="M9" s="110" t="n">
        <f aca="false">'Schedule R2'!I20</f>
        <v>0</v>
      </c>
      <c r="N9" s="110" t="n">
        <f aca="false">'Schedule R2'!J20</f>
        <v>0</v>
      </c>
      <c r="O9" s="110" t="n">
        <f aca="false">'Schedule R2'!K20</f>
        <v>0</v>
      </c>
      <c r="P9" s="110" t="n">
        <f aca="false">'Schedule R2'!L20</f>
        <v>0</v>
      </c>
      <c r="Q9" s="110" t="n">
        <f aca="false">'Schedule R2'!M20</f>
        <v>0</v>
      </c>
      <c r="R9" s="110" t="n">
        <f aca="false">'Schedule R2'!N20</f>
        <v>0</v>
      </c>
      <c r="S9" s="110" t="n">
        <f aca="false">'Schedule R2'!O20</f>
        <v>0</v>
      </c>
      <c r="T9" s="110" t="n">
        <f aca="false">'Schedule R2'!P20</f>
        <v>0</v>
      </c>
      <c r="U9" s="110" t="n">
        <f aca="false">'Schedule R2'!Q20</f>
        <v>0</v>
      </c>
      <c r="V9" s="110" t="n">
        <f aca="false">'Schedule R2'!R20</f>
        <v>0</v>
      </c>
      <c r="W9" s="110" t="n">
        <f aca="false">'Schedule R2'!S20</f>
        <v>0</v>
      </c>
      <c r="X9" s="110" t="n">
        <f aca="false">'Schedule R2'!T20</f>
        <v>0</v>
      </c>
      <c r="Y9" s="110" t="n">
        <f aca="false">'Schedule R2'!U20</f>
        <v>0</v>
      </c>
      <c r="Z9" s="111" t="n">
        <f aca="false">'Schedule R2'!V20</f>
        <v>0</v>
      </c>
      <c r="AA9" s="111" t="n">
        <f aca="false">'Schedule R2'!W20</f>
        <v>0</v>
      </c>
      <c r="AB9" s="112" t="n">
        <f aca="false">'Schedule R2'!X20</f>
        <v>0</v>
      </c>
      <c r="AC9" s="111" t="n">
        <f aca="false">'Schedule R2'!Y20</f>
        <v>0</v>
      </c>
      <c r="AD9" s="111" t="n">
        <f aca="false">'Schedule R2'!Z20</f>
        <v>0</v>
      </c>
      <c r="AE9" s="111" t="n">
        <f aca="false">'Schedule R2'!AA20</f>
        <v>0</v>
      </c>
      <c r="AF9" s="110" t="n">
        <f aca="false">X9+Y9</f>
        <v>0</v>
      </c>
      <c r="AG9" s="113"/>
      <c r="AH9" s="113"/>
      <c r="AI9" s="114" t="n">
        <f aca="false">IF(AR9="wk1",X9,0)</f>
        <v>0</v>
      </c>
      <c r="AJ9" s="114" t="n">
        <f aca="false">IF(AR9="wk2",X9,0)</f>
        <v>0</v>
      </c>
      <c r="AK9" s="113"/>
      <c r="AL9" s="113"/>
      <c r="AM9" s="113"/>
      <c r="AN9" s="113"/>
      <c r="AO9" s="115" t="n">
        <f aca="false">AG9+AI9+AK9+AM9</f>
        <v>0</v>
      </c>
      <c r="AP9" s="115" t="n">
        <f aca="false">AH9+AJ9+AL9+AN9</f>
        <v>0</v>
      </c>
      <c r="AQ9" s="116" t="n">
        <f aca="false">AO9+AP9</f>
        <v>0</v>
      </c>
      <c r="AR9" s="117" t="str">
        <f aca="false">AR8</f>
        <v>W2</v>
      </c>
      <c r="AS9" s="117" t="str">
        <f aca="false">AS8</f>
        <v>29th</v>
      </c>
      <c r="AT9" s="117" t="str">
        <f aca="false">AT8</f>
        <v>FY2019</v>
      </c>
      <c r="AU9" s="117" t="n">
        <f aca="false">AU8</f>
        <v>1</v>
      </c>
    </row>
    <row r="10" customFormat="false" ht="15" hidden="false" customHeight="false" outlineLevel="0" collapsed="false">
      <c r="A10" s="107" t="str">
        <f aca="false">A9</f>
        <v>ROSTER 2</v>
      </c>
      <c r="B10" s="107" t="n">
        <f aca="false">('Schedule R2'!$D$6)</f>
        <v>0</v>
      </c>
      <c r="C10" s="107" t="n">
        <f aca="false">('Schedule R2'!$D$4)</f>
        <v>0</v>
      </c>
      <c r="D10" s="107" t="n">
        <f aca="false">('Schedule R2'!$D$5)</f>
        <v>0</v>
      </c>
      <c r="E10" s="108" t="n">
        <f aca="false">'Schedule R2'!$D$3</f>
        <v>43583</v>
      </c>
      <c r="F10" s="95" t="n">
        <f aca="false">'Schedule R2'!$E$3</f>
        <v>43589</v>
      </c>
      <c r="G10" s="109" t="n">
        <f aca="false">'Schedule R2'!B21</f>
        <v>0</v>
      </c>
      <c r="H10" s="109" t="n">
        <f aca="false">'Schedule R2'!C21</f>
        <v>0</v>
      </c>
      <c r="I10" s="109" t="n">
        <f aca="false">'Schedule R2'!D21</f>
        <v>0</v>
      </c>
      <c r="J10" s="110" t="n">
        <f aca="false">'Schedule R2'!F21</f>
        <v>0</v>
      </c>
      <c r="K10" s="110" t="n">
        <f aca="false">'Schedule R2'!G21</f>
        <v>0</v>
      </c>
      <c r="L10" s="110" t="n">
        <f aca="false">'Schedule R2'!H21</f>
        <v>0</v>
      </c>
      <c r="M10" s="110" t="n">
        <f aca="false">'Schedule R2'!I21</f>
        <v>0</v>
      </c>
      <c r="N10" s="110" t="n">
        <f aca="false">'Schedule R2'!J21</f>
        <v>0</v>
      </c>
      <c r="O10" s="110" t="n">
        <f aca="false">'Schedule R2'!K21</f>
        <v>0</v>
      </c>
      <c r="P10" s="110" t="n">
        <f aca="false">'Schedule R2'!L21</f>
        <v>0</v>
      </c>
      <c r="Q10" s="110" t="n">
        <f aca="false">'Schedule R2'!M21</f>
        <v>0</v>
      </c>
      <c r="R10" s="110" t="n">
        <f aca="false">'Schedule R2'!N21</f>
        <v>0</v>
      </c>
      <c r="S10" s="110" t="n">
        <f aca="false">'Schedule R2'!O21</f>
        <v>0</v>
      </c>
      <c r="T10" s="110" t="n">
        <f aca="false">'Schedule R2'!P21</f>
        <v>0</v>
      </c>
      <c r="U10" s="110" t="n">
        <f aca="false">'Schedule R2'!Q21</f>
        <v>0</v>
      </c>
      <c r="V10" s="110" t="n">
        <f aca="false">'Schedule R2'!R21</f>
        <v>0</v>
      </c>
      <c r="W10" s="110" t="n">
        <f aca="false">'Schedule R2'!S21</f>
        <v>0</v>
      </c>
      <c r="X10" s="110" t="n">
        <f aca="false">'Schedule R2'!T21</f>
        <v>0</v>
      </c>
      <c r="Y10" s="110" t="n">
        <f aca="false">'Schedule R2'!U21</f>
        <v>0</v>
      </c>
      <c r="Z10" s="111" t="n">
        <f aca="false">'Schedule R2'!V21</f>
        <v>0</v>
      </c>
      <c r="AA10" s="111" t="n">
        <f aca="false">'Schedule R2'!W21</f>
        <v>0</v>
      </c>
      <c r="AB10" s="112" t="n">
        <f aca="false">'Schedule R2'!X21</f>
        <v>0</v>
      </c>
      <c r="AC10" s="111" t="n">
        <f aca="false">'Schedule R2'!Y21</f>
        <v>0</v>
      </c>
      <c r="AD10" s="111" t="n">
        <f aca="false">'Schedule R2'!Z21</f>
        <v>0</v>
      </c>
      <c r="AE10" s="111" t="n">
        <f aca="false">'Schedule R2'!AA21</f>
        <v>0</v>
      </c>
      <c r="AF10" s="110" t="n">
        <f aca="false">X10+Y10</f>
        <v>0</v>
      </c>
      <c r="AG10" s="113"/>
      <c r="AH10" s="113"/>
      <c r="AI10" s="114" t="n">
        <f aca="false">IF(AR10="wk1",X10,0)</f>
        <v>0</v>
      </c>
      <c r="AJ10" s="114" t="n">
        <f aca="false">IF(AR10="wk2",X10,0)</f>
        <v>0</v>
      </c>
      <c r="AK10" s="113"/>
      <c r="AL10" s="113"/>
      <c r="AM10" s="113"/>
      <c r="AN10" s="113"/>
      <c r="AO10" s="115" t="n">
        <f aca="false">AG10+AI10+AK10+AM10</f>
        <v>0</v>
      </c>
      <c r="AP10" s="115" t="n">
        <f aca="false">AH10+AJ10+AL10+AN10</f>
        <v>0</v>
      </c>
      <c r="AQ10" s="116" t="n">
        <f aca="false">AO10+AP10</f>
        <v>0</v>
      </c>
      <c r="AR10" s="117" t="str">
        <f aca="false">AR9</f>
        <v>W2</v>
      </c>
      <c r="AS10" s="117" t="str">
        <f aca="false">AS9</f>
        <v>29th</v>
      </c>
      <c r="AT10" s="117" t="str">
        <f aca="false">AT9</f>
        <v>FY2019</v>
      </c>
      <c r="AU10" s="117" t="n">
        <f aca="false">AU9</f>
        <v>1</v>
      </c>
    </row>
    <row r="11" customFormat="false" ht="15" hidden="false" customHeight="false" outlineLevel="0" collapsed="false">
      <c r="A11" s="107" t="str">
        <f aca="false">A10</f>
        <v>ROSTER 2</v>
      </c>
      <c r="B11" s="107" t="n">
        <f aca="false">('Schedule R2'!$D$6)</f>
        <v>0</v>
      </c>
      <c r="C11" s="107" t="n">
        <f aca="false">('Schedule R2'!$D$4)</f>
        <v>0</v>
      </c>
      <c r="D11" s="107" t="n">
        <f aca="false">('Schedule R2'!$D$5)</f>
        <v>0</v>
      </c>
      <c r="E11" s="108" t="n">
        <f aca="false">'Schedule R2'!$D$3</f>
        <v>43583</v>
      </c>
      <c r="F11" s="95" t="n">
        <f aca="false">'Schedule R2'!$E$3</f>
        <v>43589</v>
      </c>
      <c r="G11" s="109" t="n">
        <f aca="false">'Schedule R2'!B22</f>
        <v>0</v>
      </c>
      <c r="H11" s="109" t="n">
        <f aca="false">'Schedule R2'!C22</f>
        <v>0</v>
      </c>
      <c r="I11" s="109" t="n">
        <f aca="false">'Schedule R2'!D22</f>
        <v>0</v>
      </c>
      <c r="J11" s="110" t="n">
        <f aca="false">'Schedule R2'!F22</f>
        <v>0</v>
      </c>
      <c r="K11" s="110" t="n">
        <f aca="false">'Schedule R2'!G22</f>
        <v>0</v>
      </c>
      <c r="L11" s="110" t="n">
        <f aca="false">'Schedule R2'!H22</f>
        <v>0</v>
      </c>
      <c r="M11" s="110" t="n">
        <f aca="false">'Schedule R2'!I22</f>
        <v>0</v>
      </c>
      <c r="N11" s="110" t="n">
        <f aca="false">'Schedule R2'!J22</f>
        <v>0</v>
      </c>
      <c r="O11" s="110" t="n">
        <f aca="false">'Schedule R2'!K22</f>
        <v>0</v>
      </c>
      <c r="P11" s="110" t="n">
        <f aca="false">'Schedule R2'!L22</f>
        <v>0</v>
      </c>
      <c r="Q11" s="110" t="n">
        <f aca="false">'Schedule R2'!M22</f>
        <v>0</v>
      </c>
      <c r="R11" s="110" t="n">
        <f aca="false">'Schedule R2'!N22</f>
        <v>0</v>
      </c>
      <c r="S11" s="110" t="n">
        <f aca="false">'Schedule R2'!O22</f>
        <v>0</v>
      </c>
      <c r="T11" s="110" t="n">
        <f aca="false">'Schedule R2'!P22</f>
        <v>0</v>
      </c>
      <c r="U11" s="110" t="n">
        <f aca="false">'Schedule R2'!Q22</f>
        <v>0</v>
      </c>
      <c r="V11" s="110" t="n">
        <f aca="false">'Schedule R2'!R22</f>
        <v>0</v>
      </c>
      <c r="W11" s="110" t="n">
        <f aca="false">'Schedule R2'!S22</f>
        <v>0</v>
      </c>
      <c r="X11" s="110" t="n">
        <f aca="false">'Schedule R2'!T22</f>
        <v>0</v>
      </c>
      <c r="Y11" s="110" t="n">
        <f aca="false">'Schedule R2'!U22</f>
        <v>0</v>
      </c>
      <c r="Z11" s="111" t="n">
        <f aca="false">'Schedule R2'!V22</f>
        <v>0</v>
      </c>
      <c r="AA11" s="111" t="n">
        <f aca="false">'Schedule R2'!W22</f>
        <v>0</v>
      </c>
      <c r="AB11" s="112" t="n">
        <f aca="false">'Schedule R2'!X22</f>
        <v>0</v>
      </c>
      <c r="AC11" s="111" t="n">
        <f aca="false">'Schedule R2'!Y22</f>
        <v>0</v>
      </c>
      <c r="AD11" s="111" t="n">
        <f aca="false">'Schedule R2'!Z22</f>
        <v>0</v>
      </c>
      <c r="AE11" s="111" t="n">
        <f aca="false">'Schedule R2'!AA22</f>
        <v>0</v>
      </c>
      <c r="AF11" s="110" t="n">
        <f aca="false">X11+Y11</f>
        <v>0</v>
      </c>
      <c r="AG11" s="113"/>
      <c r="AH11" s="113"/>
      <c r="AI11" s="114" t="n">
        <f aca="false">IF(AR11="wk1",X11,0)</f>
        <v>0</v>
      </c>
      <c r="AJ11" s="114" t="n">
        <f aca="false">IF(AR11="wk2",X11,0)</f>
        <v>0</v>
      </c>
      <c r="AK11" s="113"/>
      <c r="AL11" s="113"/>
      <c r="AM11" s="113"/>
      <c r="AN11" s="113"/>
      <c r="AO11" s="115" t="n">
        <f aca="false">AG11+AI11+AK11+AM11</f>
        <v>0</v>
      </c>
      <c r="AP11" s="115" t="n">
        <f aca="false">AH11+AJ11+AL11+AN11</f>
        <v>0</v>
      </c>
      <c r="AQ11" s="116" t="n">
        <f aca="false">AO11+AP11</f>
        <v>0</v>
      </c>
      <c r="AR11" s="117" t="str">
        <f aca="false">AR10</f>
        <v>W2</v>
      </c>
      <c r="AS11" s="117" t="str">
        <f aca="false">AS10</f>
        <v>29th</v>
      </c>
      <c r="AT11" s="117" t="str">
        <f aca="false">AT10</f>
        <v>FY2019</v>
      </c>
      <c r="AU11" s="117" t="n">
        <f aca="false">AU10</f>
        <v>1</v>
      </c>
    </row>
    <row r="12" customFormat="false" ht="15" hidden="false" customHeight="false" outlineLevel="0" collapsed="false">
      <c r="A12" s="107" t="str">
        <f aca="false">A11</f>
        <v>ROSTER 2</v>
      </c>
      <c r="B12" s="107" t="n">
        <f aca="false">('Schedule R2'!$D$6)</f>
        <v>0</v>
      </c>
      <c r="C12" s="107" t="n">
        <f aca="false">('Schedule R2'!$D$4)</f>
        <v>0</v>
      </c>
      <c r="D12" s="107" t="n">
        <f aca="false">('Schedule R2'!$D$5)</f>
        <v>0</v>
      </c>
      <c r="E12" s="108" t="n">
        <f aca="false">'Schedule R2'!$D$3</f>
        <v>43583</v>
      </c>
      <c r="F12" s="95" t="n">
        <f aca="false">'Schedule R2'!$E$3</f>
        <v>43589</v>
      </c>
      <c r="G12" s="109" t="n">
        <f aca="false">'Schedule R2'!B23</f>
        <v>0</v>
      </c>
      <c r="H12" s="109" t="n">
        <f aca="false">'Schedule R2'!C23</f>
        <v>0</v>
      </c>
      <c r="I12" s="109" t="n">
        <f aca="false">'Schedule R2'!D23</f>
        <v>0</v>
      </c>
      <c r="J12" s="110" t="n">
        <f aca="false">'Schedule R2'!F23</f>
        <v>0</v>
      </c>
      <c r="K12" s="110" t="n">
        <f aca="false">'Schedule R2'!G23</f>
        <v>0</v>
      </c>
      <c r="L12" s="110" t="n">
        <f aca="false">'Schedule R2'!H23</f>
        <v>0</v>
      </c>
      <c r="M12" s="110" t="n">
        <f aca="false">'Schedule R2'!I23</f>
        <v>0</v>
      </c>
      <c r="N12" s="110" t="n">
        <f aca="false">'Schedule R2'!J23</f>
        <v>0</v>
      </c>
      <c r="O12" s="110" t="n">
        <f aca="false">'Schedule R2'!K23</f>
        <v>0</v>
      </c>
      <c r="P12" s="110" t="n">
        <f aca="false">'Schedule R2'!L23</f>
        <v>0</v>
      </c>
      <c r="Q12" s="110" t="n">
        <f aca="false">'Schedule R2'!M23</f>
        <v>0</v>
      </c>
      <c r="R12" s="110" t="n">
        <f aca="false">'Schedule R2'!N23</f>
        <v>0</v>
      </c>
      <c r="S12" s="110" t="n">
        <f aca="false">'Schedule R2'!O23</f>
        <v>0</v>
      </c>
      <c r="T12" s="110" t="n">
        <f aca="false">'Schedule R2'!P23</f>
        <v>0</v>
      </c>
      <c r="U12" s="110" t="n">
        <f aca="false">'Schedule R2'!Q23</f>
        <v>0</v>
      </c>
      <c r="V12" s="110" t="n">
        <f aca="false">'Schedule R2'!R23</f>
        <v>0</v>
      </c>
      <c r="W12" s="110" t="n">
        <f aca="false">'Schedule R2'!S23</f>
        <v>0</v>
      </c>
      <c r="X12" s="110" t="n">
        <f aca="false">'Schedule R2'!T23</f>
        <v>0</v>
      </c>
      <c r="Y12" s="110" t="n">
        <f aca="false">'Schedule R2'!U23</f>
        <v>0</v>
      </c>
      <c r="Z12" s="111" t="n">
        <f aca="false">'Schedule R2'!V23</f>
        <v>0</v>
      </c>
      <c r="AA12" s="111" t="n">
        <f aca="false">'Schedule R2'!W23</f>
        <v>0</v>
      </c>
      <c r="AB12" s="112" t="n">
        <f aca="false">'Schedule R2'!X23</f>
        <v>0</v>
      </c>
      <c r="AC12" s="111" t="n">
        <f aca="false">'Schedule R2'!Y23</f>
        <v>0</v>
      </c>
      <c r="AD12" s="111" t="n">
        <f aca="false">'Schedule R2'!Z23</f>
        <v>0</v>
      </c>
      <c r="AE12" s="111" t="n">
        <f aca="false">'Schedule R2'!AA23</f>
        <v>0</v>
      </c>
      <c r="AF12" s="110" t="n">
        <f aca="false">X12+Y12</f>
        <v>0</v>
      </c>
      <c r="AG12" s="113"/>
      <c r="AH12" s="113"/>
      <c r="AI12" s="114" t="n">
        <f aca="false">IF(AR12="wk1",X12,0)</f>
        <v>0</v>
      </c>
      <c r="AJ12" s="114" t="n">
        <f aca="false">IF(AR12="wk2",X12,0)</f>
        <v>0</v>
      </c>
      <c r="AK12" s="113"/>
      <c r="AL12" s="113"/>
      <c r="AM12" s="113"/>
      <c r="AN12" s="113"/>
      <c r="AO12" s="115" t="n">
        <f aca="false">AG12+AI12+AK12+AM12</f>
        <v>0</v>
      </c>
      <c r="AP12" s="115" t="n">
        <f aca="false">AH12+AJ12+AL12+AN12</f>
        <v>0</v>
      </c>
      <c r="AQ12" s="116" t="n">
        <f aca="false">AO12+AP12</f>
        <v>0</v>
      </c>
      <c r="AR12" s="117" t="str">
        <f aca="false">AR11</f>
        <v>W2</v>
      </c>
      <c r="AS12" s="117" t="str">
        <f aca="false">AS11</f>
        <v>29th</v>
      </c>
      <c r="AT12" s="117" t="str">
        <f aca="false">AT11</f>
        <v>FY2019</v>
      </c>
      <c r="AU12" s="117" t="n">
        <f aca="false">AU11</f>
        <v>1</v>
      </c>
    </row>
    <row r="13" customFormat="false" ht="15" hidden="false" customHeight="false" outlineLevel="0" collapsed="false">
      <c r="A13" s="107" t="str">
        <f aca="false">A12</f>
        <v>ROSTER 2</v>
      </c>
      <c r="B13" s="107" t="n">
        <f aca="false">('Schedule R2'!$D$6)</f>
        <v>0</v>
      </c>
      <c r="C13" s="107" t="n">
        <f aca="false">('Schedule R2'!$D$4)</f>
        <v>0</v>
      </c>
      <c r="D13" s="107" t="n">
        <f aca="false">('Schedule R2'!$D$5)</f>
        <v>0</v>
      </c>
      <c r="E13" s="108" t="n">
        <f aca="false">'Schedule R2'!$D$3</f>
        <v>43583</v>
      </c>
      <c r="F13" s="95" t="n">
        <f aca="false">'Schedule R2'!$E$3</f>
        <v>43589</v>
      </c>
      <c r="G13" s="109" t="n">
        <f aca="false">'Schedule R2'!B24</f>
        <v>0</v>
      </c>
      <c r="H13" s="109" t="n">
        <f aca="false">'Schedule R2'!C24</f>
        <v>0</v>
      </c>
      <c r="I13" s="109" t="n">
        <f aca="false">'Schedule R2'!D24</f>
        <v>0</v>
      </c>
      <c r="J13" s="110" t="n">
        <f aca="false">'Schedule R2'!F24</f>
        <v>0</v>
      </c>
      <c r="K13" s="110" t="n">
        <f aca="false">'Schedule R2'!G24</f>
        <v>0</v>
      </c>
      <c r="L13" s="110" t="n">
        <f aca="false">'Schedule R2'!H24</f>
        <v>0</v>
      </c>
      <c r="M13" s="110" t="n">
        <f aca="false">'Schedule R2'!I24</f>
        <v>0</v>
      </c>
      <c r="N13" s="110" t="n">
        <f aca="false">'Schedule R2'!J24</f>
        <v>0</v>
      </c>
      <c r="O13" s="110" t="n">
        <f aca="false">'Schedule R2'!K24</f>
        <v>0</v>
      </c>
      <c r="P13" s="110" t="n">
        <f aca="false">'Schedule R2'!L24</f>
        <v>0</v>
      </c>
      <c r="Q13" s="110" t="n">
        <f aca="false">'Schedule R2'!M24</f>
        <v>0</v>
      </c>
      <c r="R13" s="110" t="n">
        <f aca="false">'Schedule R2'!N24</f>
        <v>0</v>
      </c>
      <c r="S13" s="110" t="n">
        <f aca="false">'Schedule R2'!O24</f>
        <v>0</v>
      </c>
      <c r="T13" s="110" t="n">
        <f aca="false">'Schedule R2'!P24</f>
        <v>0</v>
      </c>
      <c r="U13" s="110" t="n">
        <f aca="false">'Schedule R2'!Q24</f>
        <v>0</v>
      </c>
      <c r="V13" s="110" t="n">
        <f aca="false">'Schedule R2'!R24</f>
        <v>0</v>
      </c>
      <c r="W13" s="110" t="n">
        <f aca="false">'Schedule R2'!S24</f>
        <v>0</v>
      </c>
      <c r="X13" s="110" t="n">
        <f aca="false">'Schedule R2'!T24</f>
        <v>0</v>
      </c>
      <c r="Y13" s="110" t="n">
        <f aca="false">'Schedule R2'!U24</f>
        <v>0</v>
      </c>
      <c r="Z13" s="111" t="n">
        <f aca="false">'Schedule R2'!V24</f>
        <v>0</v>
      </c>
      <c r="AA13" s="111" t="n">
        <f aca="false">'Schedule R2'!W24</f>
        <v>0</v>
      </c>
      <c r="AB13" s="112" t="n">
        <f aca="false">'Schedule R2'!X24</f>
        <v>0</v>
      </c>
      <c r="AC13" s="111" t="n">
        <f aca="false">'Schedule R2'!Y24</f>
        <v>0</v>
      </c>
      <c r="AD13" s="111" t="n">
        <f aca="false">'Schedule R2'!Z24</f>
        <v>0</v>
      </c>
      <c r="AE13" s="111" t="n">
        <f aca="false">'Schedule R2'!AA24</f>
        <v>0</v>
      </c>
      <c r="AF13" s="110" t="n">
        <f aca="false">X13+Y13</f>
        <v>0</v>
      </c>
      <c r="AG13" s="113"/>
      <c r="AH13" s="113"/>
      <c r="AI13" s="114" t="n">
        <f aca="false">IF(AR13="wk1",X13,0)</f>
        <v>0</v>
      </c>
      <c r="AJ13" s="114" t="n">
        <f aca="false">IF(AR13="wk2",X13,0)</f>
        <v>0</v>
      </c>
      <c r="AK13" s="113"/>
      <c r="AL13" s="113"/>
      <c r="AM13" s="113"/>
      <c r="AN13" s="113"/>
      <c r="AO13" s="115" t="n">
        <f aca="false">AG13+AI13+AK13+AM13</f>
        <v>0</v>
      </c>
      <c r="AP13" s="115" t="n">
        <f aca="false">AH13+AJ13+AL13+AN13</f>
        <v>0</v>
      </c>
      <c r="AQ13" s="116" t="n">
        <f aca="false">AO13+AP13</f>
        <v>0</v>
      </c>
      <c r="AR13" s="117" t="str">
        <f aca="false">AR12</f>
        <v>W2</v>
      </c>
      <c r="AS13" s="117" t="str">
        <f aca="false">AS12</f>
        <v>29th</v>
      </c>
      <c r="AT13" s="117" t="str">
        <f aca="false">AT12</f>
        <v>FY2019</v>
      </c>
      <c r="AU13" s="117" t="n">
        <f aca="false">AU12</f>
        <v>1</v>
      </c>
    </row>
    <row r="14" customFormat="false" ht="15" hidden="false" customHeight="false" outlineLevel="0" collapsed="false">
      <c r="A14" s="107" t="str">
        <f aca="false">A13</f>
        <v>ROSTER 2</v>
      </c>
      <c r="B14" s="107" t="n">
        <f aca="false">('Schedule R2'!$D$6)</f>
        <v>0</v>
      </c>
      <c r="C14" s="107" t="n">
        <f aca="false">('Schedule R2'!$D$4)</f>
        <v>0</v>
      </c>
      <c r="D14" s="107" t="n">
        <f aca="false">('Schedule R2'!$D$5)</f>
        <v>0</v>
      </c>
      <c r="E14" s="108" t="n">
        <f aca="false">'Schedule R2'!$D$3</f>
        <v>43583</v>
      </c>
      <c r="F14" s="95" t="n">
        <f aca="false">'Schedule R2'!$E$3</f>
        <v>43589</v>
      </c>
      <c r="G14" s="109" t="n">
        <f aca="false">'Schedule R2'!B25</f>
        <v>0</v>
      </c>
      <c r="H14" s="109" t="n">
        <f aca="false">'Schedule R2'!C25</f>
        <v>0</v>
      </c>
      <c r="I14" s="109" t="n">
        <f aca="false">'Schedule R2'!D25</f>
        <v>0</v>
      </c>
      <c r="J14" s="110" t="n">
        <f aca="false">'Schedule R2'!F25</f>
        <v>0</v>
      </c>
      <c r="K14" s="110" t="n">
        <f aca="false">'Schedule R2'!G25</f>
        <v>0</v>
      </c>
      <c r="L14" s="110" t="n">
        <f aca="false">'Schedule R2'!H25</f>
        <v>0</v>
      </c>
      <c r="M14" s="110" t="n">
        <f aca="false">'Schedule R2'!I25</f>
        <v>0</v>
      </c>
      <c r="N14" s="110" t="n">
        <f aca="false">'Schedule R2'!J25</f>
        <v>0</v>
      </c>
      <c r="O14" s="110" t="n">
        <f aca="false">'Schedule R2'!K25</f>
        <v>0</v>
      </c>
      <c r="P14" s="110" t="n">
        <f aca="false">'Schedule R2'!L25</f>
        <v>0</v>
      </c>
      <c r="Q14" s="110" t="n">
        <f aca="false">'Schedule R2'!M25</f>
        <v>0</v>
      </c>
      <c r="R14" s="110" t="n">
        <f aca="false">'Schedule R2'!N25</f>
        <v>0</v>
      </c>
      <c r="S14" s="110" t="n">
        <f aca="false">'Schedule R2'!O25</f>
        <v>0</v>
      </c>
      <c r="T14" s="110" t="n">
        <f aca="false">'Schedule R2'!P25</f>
        <v>0</v>
      </c>
      <c r="U14" s="110" t="n">
        <f aca="false">'Schedule R2'!Q25</f>
        <v>0</v>
      </c>
      <c r="V14" s="110" t="n">
        <f aca="false">'Schedule R2'!R25</f>
        <v>0</v>
      </c>
      <c r="W14" s="110" t="n">
        <f aca="false">'Schedule R2'!S25</f>
        <v>0</v>
      </c>
      <c r="X14" s="110" t="n">
        <f aca="false">'Schedule R2'!T25</f>
        <v>0</v>
      </c>
      <c r="Y14" s="110" t="n">
        <f aca="false">'Schedule R2'!U25</f>
        <v>0</v>
      </c>
      <c r="Z14" s="111" t="n">
        <f aca="false">'Schedule R2'!V25</f>
        <v>0</v>
      </c>
      <c r="AA14" s="111" t="n">
        <f aca="false">'Schedule R2'!W25</f>
        <v>0</v>
      </c>
      <c r="AB14" s="112" t="n">
        <f aca="false">'Schedule R2'!X25</f>
        <v>0</v>
      </c>
      <c r="AC14" s="111" t="n">
        <f aca="false">'Schedule R2'!Y25</f>
        <v>0</v>
      </c>
      <c r="AD14" s="111" t="n">
        <f aca="false">'Schedule R2'!Z25</f>
        <v>0</v>
      </c>
      <c r="AE14" s="111" t="n">
        <f aca="false">'Schedule R2'!AA25</f>
        <v>0</v>
      </c>
      <c r="AF14" s="110" t="n">
        <f aca="false">X14+Y14</f>
        <v>0</v>
      </c>
      <c r="AG14" s="113"/>
      <c r="AH14" s="113"/>
      <c r="AI14" s="114" t="n">
        <f aca="false">IF(AR14="wk1",X14,0)</f>
        <v>0</v>
      </c>
      <c r="AJ14" s="114" t="n">
        <f aca="false">IF(AR14="wk2",X14,0)</f>
        <v>0</v>
      </c>
      <c r="AK14" s="113"/>
      <c r="AL14" s="113"/>
      <c r="AM14" s="113"/>
      <c r="AN14" s="113"/>
      <c r="AO14" s="115" t="n">
        <f aca="false">AG14+AI14+AK14+AM14</f>
        <v>0</v>
      </c>
      <c r="AP14" s="115" t="n">
        <f aca="false">AH14+AJ14+AL14+AN14</f>
        <v>0</v>
      </c>
      <c r="AQ14" s="116" t="n">
        <f aca="false">AO14+AP14</f>
        <v>0</v>
      </c>
      <c r="AR14" s="117" t="str">
        <f aca="false">AR13</f>
        <v>W2</v>
      </c>
      <c r="AS14" s="117" t="str">
        <f aca="false">AS13</f>
        <v>29th</v>
      </c>
      <c r="AT14" s="117" t="str">
        <f aca="false">AT13</f>
        <v>FY2019</v>
      </c>
      <c r="AU14" s="117" t="n">
        <f aca="false">AU13</f>
        <v>1</v>
      </c>
    </row>
    <row r="15" customFormat="false" ht="15" hidden="false" customHeight="false" outlineLevel="0" collapsed="false">
      <c r="A15" s="107" t="str">
        <f aca="false">A14</f>
        <v>ROSTER 2</v>
      </c>
      <c r="B15" s="107" t="n">
        <f aca="false">('Schedule R2'!$D$6)</f>
        <v>0</v>
      </c>
      <c r="C15" s="107" t="n">
        <f aca="false">('Schedule R2'!$D$4)</f>
        <v>0</v>
      </c>
      <c r="D15" s="107" t="n">
        <f aca="false">('Schedule R2'!$D$5)</f>
        <v>0</v>
      </c>
      <c r="E15" s="108" t="n">
        <f aca="false">'Schedule R2'!$D$3</f>
        <v>43583</v>
      </c>
      <c r="F15" s="95" t="n">
        <f aca="false">'Schedule R2'!$E$3</f>
        <v>43589</v>
      </c>
      <c r="G15" s="109" t="n">
        <f aca="false">'Schedule R2'!B26</f>
        <v>0</v>
      </c>
      <c r="H15" s="109" t="n">
        <f aca="false">'Schedule R2'!C26</f>
        <v>0</v>
      </c>
      <c r="I15" s="109" t="n">
        <f aca="false">'Schedule R2'!D26</f>
        <v>0</v>
      </c>
      <c r="J15" s="110" t="n">
        <f aca="false">'Schedule R2'!F26</f>
        <v>0</v>
      </c>
      <c r="K15" s="110" t="n">
        <f aca="false">'Schedule R2'!G26</f>
        <v>0</v>
      </c>
      <c r="L15" s="110" t="n">
        <f aca="false">'Schedule R2'!H26</f>
        <v>0</v>
      </c>
      <c r="M15" s="110" t="n">
        <f aca="false">'Schedule R2'!I26</f>
        <v>0</v>
      </c>
      <c r="N15" s="110" t="n">
        <f aca="false">'Schedule R2'!J26</f>
        <v>0</v>
      </c>
      <c r="O15" s="110" t="n">
        <f aca="false">'Schedule R2'!K26</f>
        <v>0</v>
      </c>
      <c r="P15" s="110" t="n">
        <f aca="false">'Schedule R2'!L26</f>
        <v>0</v>
      </c>
      <c r="Q15" s="110" t="n">
        <f aca="false">'Schedule R2'!M26</f>
        <v>0</v>
      </c>
      <c r="R15" s="110" t="n">
        <f aca="false">'Schedule R2'!N26</f>
        <v>0</v>
      </c>
      <c r="S15" s="110" t="n">
        <f aca="false">'Schedule R2'!O26</f>
        <v>0</v>
      </c>
      <c r="T15" s="110" t="n">
        <f aca="false">'Schedule R2'!P26</f>
        <v>0</v>
      </c>
      <c r="U15" s="110" t="n">
        <f aca="false">'Schedule R2'!Q26</f>
        <v>0</v>
      </c>
      <c r="V15" s="110" t="n">
        <f aca="false">'Schedule R2'!R26</f>
        <v>0</v>
      </c>
      <c r="W15" s="110" t="n">
        <f aca="false">'Schedule R2'!S26</f>
        <v>0</v>
      </c>
      <c r="X15" s="110" t="n">
        <f aca="false">'Schedule R2'!T26</f>
        <v>0</v>
      </c>
      <c r="Y15" s="110" t="n">
        <f aca="false">'Schedule R2'!U26</f>
        <v>0</v>
      </c>
      <c r="Z15" s="111" t="n">
        <f aca="false">'Schedule R2'!V26</f>
        <v>0</v>
      </c>
      <c r="AA15" s="111" t="n">
        <f aca="false">'Schedule R2'!W26</f>
        <v>0</v>
      </c>
      <c r="AB15" s="112" t="n">
        <f aca="false">'Schedule R2'!X26</f>
        <v>0</v>
      </c>
      <c r="AC15" s="111" t="n">
        <f aca="false">'Schedule R2'!Y26</f>
        <v>0</v>
      </c>
      <c r="AD15" s="111" t="n">
        <f aca="false">'Schedule R2'!Z26</f>
        <v>0</v>
      </c>
      <c r="AE15" s="111" t="n">
        <f aca="false">'Schedule R2'!AA26</f>
        <v>0</v>
      </c>
      <c r="AF15" s="110" t="n">
        <f aca="false">X15+Y15</f>
        <v>0</v>
      </c>
      <c r="AG15" s="113"/>
      <c r="AH15" s="113"/>
      <c r="AI15" s="114" t="n">
        <f aca="false">IF(AR15="wk1",X15,0)</f>
        <v>0</v>
      </c>
      <c r="AJ15" s="114" t="n">
        <f aca="false">IF(AR15="wk2",X15,0)</f>
        <v>0</v>
      </c>
      <c r="AK15" s="113"/>
      <c r="AL15" s="113"/>
      <c r="AM15" s="113"/>
      <c r="AN15" s="113"/>
      <c r="AO15" s="115" t="n">
        <f aca="false">AG15+AI15+AK15+AM15</f>
        <v>0</v>
      </c>
      <c r="AP15" s="115" t="n">
        <f aca="false">AH15+AJ15+AL15+AN15</f>
        <v>0</v>
      </c>
      <c r="AQ15" s="116" t="n">
        <f aca="false">AO15+AP15</f>
        <v>0</v>
      </c>
      <c r="AR15" s="117" t="str">
        <f aca="false">AR14</f>
        <v>W2</v>
      </c>
      <c r="AS15" s="117" t="str">
        <f aca="false">AS14</f>
        <v>29th</v>
      </c>
      <c r="AT15" s="117" t="str">
        <f aca="false">AT14</f>
        <v>FY2019</v>
      </c>
      <c r="AU15" s="117" t="n">
        <f aca="false">AU14</f>
        <v>1</v>
      </c>
    </row>
    <row r="16" customFormat="false" ht="15" hidden="false" customHeight="false" outlineLevel="0" collapsed="false">
      <c r="A16" s="107" t="str">
        <f aca="false">A15</f>
        <v>ROSTER 2</v>
      </c>
      <c r="B16" s="107" t="n">
        <f aca="false">('Schedule R2'!$D$6)</f>
        <v>0</v>
      </c>
      <c r="C16" s="107" t="n">
        <f aca="false">('Schedule R2'!$D$4)</f>
        <v>0</v>
      </c>
      <c r="D16" s="107" t="n">
        <f aca="false">('Schedule R2'!$D$5)</f>
        <v>0</v>
      </c>
      <c r="E16" s="108" t="n">
        <f aca="false">'Schedule R2'!$D$3</f>
        <v>43583</v>
      </c>
      <c r="F16" s="95" t="n">
        <f aca="false">'Schedule R2'!$E$3</f>
        <v>43589</v>
      </c>
      <c r="G16" s="109" t="n">
        <f aca="false">'Schedule R2'!B27</f>
        <v>0</v>
      </c>
      <c r="H16" s="109" t="n">
        <f aca="false">'Schedule R2'!C27</f>
        <v>0</v>
      </c>
      <c r="I16" s="109" t="n">
        <f aca="false">'Schedule R2'!D27</f>
        <v>0</v>
      </c>
      <c r="J16" s="110" t="n">
        <f aca="false">'Schedule R2'!F27</f>
        <v>0</v>
      </c>
      <c r="K16" s="110" t="n">
        <f aca="false">'Schedule R2'!G27</f>
        <v>0</v>
      </c>
      <c r="L16" s="110" t="n">
        <f aca="false">'Schedule R2'!H27</f>
        <v>0</v>
      </c>
      <c r="M16" s="110" t="n">
        <f aca="false">'Schedule R2'!I27</f>
        <v>0</v>
      </c>
      <c r="N16" s="110" t="n">
        <f aca="false">'Schedule R2'!J27</f>
        <v>0</v>
      </c>
      <c r="O16" s="110" t="n">
        <f aca="false">'Schedule R2'!K27</f>
        <v>0</v>
      </c>
      <c r="P16" s="110" t="n">
        <f aca="false">'Schedule R2'!L27</f>
        <v>0</v>
      </c>
      <c r="Q16" s="110" t="n">
        <f aca="false">'Schedule R2'!M27</f>
        <v>0</v>
      </c>
      <c r="R16" s="110" t="n">
        <f aca="false">'Schedule R2'!N27</f>
        <v>0</v>
      </c>
      <c r="S16" s="110" t="n">
        <f aca="false">'Schedule R2'!O27</f>
        <v>0</v>
      </c>
      <c r="T16" s="110" t="n">
        <f aca="false">'Schedule R2'!P27</f>
        <v>0</v>
      </c>
      <c r="U16" s="110" t="n">
        <f aca="false">'Schedule R2'!Q27</f>
        <v>0</v>
      </c>
      <c r="V16" s="110" t="n">
        <f aca="false">'Schedule R2'!R27</f>
        <v>0</v>
      </c>
      <c r="W16" s="110" t="n">
        <f aca="false">'Schedule R2'!S27</f>
        <v>0</v>
      </c>
      <c r="X16" s="110" t="n">
        <f aca="false">'Schedule R2'!T27</f>
        <v>0</v>
      </c>
      <c r="Y16" s="110" t="n">
        <f aca="false">'Schedule R2'!U27</f>
        <v>0</v>
      </c>
      <c r="Z16" s="111" t="n">
        <f aca="false">'Schedule R2'!V27</f>
        <v>0</v>
      </c>
      <c r="AA16" s="111" t="n">
        <f aca="false">'Schedule R2'!W27</f>
        <v>0</v>
      </c>
      <c r="AB16" s="112" t="n">
        <f aca="false">'Schedule R2'!X27</f>
        <v>0</v>
      </c>
      <c r="AC16" s="111" t="n">
        <f aca="false">'Schedule R2'!Y27</f>
        <v>0</v>
      </c>
      <c r="AD16" s="111" t="n">
        <f aca="false">'Schedule R2'!Z27</f>
        <v>0</v>
      </c>
      <c r="AE16" s="111" t="n">
        <f aca="false">'Schedule R2'!AA27</f>
        <v>0</v>
      </c>
      <c r="AF16" s="110" t="n">
        <f aca="false">X16+Y16</f>
        <v>0</v>
      </c>
      <c r="AG16" s="113"/>
      <c r="AH16" s="113"/>
      <c r="AI16" s="114" t="n">
        <f aca="false">IF(AR16="wk1",X16,0)</f>
        <v>0</v>
      </c>
      <c r="AJ16" s="114" t="n">
        <f aca="false">IF(AR16="wk2",X16,0)</f>
        <v>0</v>
      </c>
      <c r="AK16" s="113"/>
      <c r="AL16" s="113"/>
      <c r="AM16" s="113"/>
      <c r="AN16" s="113"/>
      <c r="AO16" s="115" t="n">
        <f aca="false">AG16+AI16+AK16+AM16</f>
        <v>0</v>
      </c>
      <c r="AP16" s="115" t="n">
        <f aca="false">AH16+AJ16+AL16+AN16</f>
        <v>0</v>
      </c>
      <c r="AQ16" s="116" t="n">
        <f aca="false">AO16+AP16</f>
        <v>0</v>
      </c>
      <c r="AR16" s="117" t="str">
        <f aca="false">AR15</f>
        <v>W2</v>
      </c>
      <c r="AS16" s="117" t="str">
        <f aca="false">AS15</f>
        <v>29th</v>
      </c>
      <c r="AT16" s="117" t="str">
        <f aca="false">AT15</f>
        <v>FY2019</v>
      </c>
      <c r="AU16" s="117" t="n">
        <f aca="false">AU15</f>
        <v>1</v>
      </c>
    </row>
    <row r="17" customFormat="false" ht="15" hidden="false" customHeight="false" outlineLevel="0" collapsed="false">
      <c r="A17" s="107" t="str">
        <f aca="false">A16</f>
        <v>ROSTER 2</v>
      </c>
      <c r="B17" s="107" t="n">
        <f aca="false">('Schedule R2'!$D$6)</f>
        <v>0</v>
      </c>
      <c r="C17" s="107" t="n">
        <f aca="false">('Schedule R2'!$D$4)</f>
        <v>0</v>
      </c>
      <c r="D17" s="107" t="n">
        <f aca="false">('Schedule R2'!$D$5)</f>
        <v>0</v>
      </c>
      <c r="E17" s="108" t="n">
        <f aca="false">'Schedule R2'!$D$3</f>
        <v>43583</v>
      </c>
      <c r="F17" s="95" t="n">
        <f aca="false">'Schedule R2'!$E$3</f>
        <v>43589</v>
      </c>
      <c r="G17" s="109" t="n">
        <f aca="false">'Schedule R2'!B28</f>
        <v>0</v>
      </c>
      <c r="H17" s="109" t="n">
        <f aca="false">'Schedule R2'!C28</f>
        <v>0</v>
      </c>
      <c r="I17" s="109" t="n">
        <f aca="false">'Schedule R2'!D28</f>
        <v>0</v>
      </c>
      <c r="J17" s="110" t="n">
        <f aca="false">'Schedule R2'!F28</f>
        <v>0</v>
      </c>
      <c r="K17" s="110" t="n">
        <f aca="false">'Schedule R2'!G28</f>
        <v>0</v>
      </c>
      <c r="L17" s="110" t="n">
        <f aca="false">'Schedule R2'!H28</f>
        <v>0</v>
      </c>
      <c r="M17" s="110" t="n">
        <f aca="false">'Schedule R2'!I28</f>
        <v>0</v>
      </c>
      <c r="N17" s="110" t="n">
        <f aca="false">'Schedule R2'!J28</f>
        <v>0</v>
      </c>
      <c r="O17" s="110" t="n">
        <f aca="false">'Schedule R2'!K28</f>
        <v>0</v>
      </c>
      <c r="P17" s="110" t="n">
        <f aca="false">'Schedule R2'!L28</f>
        <v>0</v>
      </c>
      <c r="Q17" s="110" t="n">
        <f aca="false">'Schedule R2'!M28</f>
        <v>0</v>
      </c>
      <c r="R17" s="110" t="n">
        <f aca="false">'Schedule R2'!N28</f>
        <v>0</v>
      </c>
      <c r="S17" s="110" t="n">
        <f aca="false">'Schedule R2'!O28</f>
        <v>0</v>
      </c>
      <c r="T17" s="110" t="n">
        <f aca="false">'Schedule R2'!P28</f>
        <v>0</v>
      </c>
      <c r="U17" s="110" t="n">
        <f aca="false">'Schedule R2'!Q28</f>
        <v>0</v>
      </c>
      <c r="V17" s="110" t="n">
        <f aca="false">'Schedule R2'!R28</f>
        <v>0</v>
      </c>
      <c r="W17" s="110" t="n">
        <f aca="false">'Schedule R2'!S28</f>
        <v>0</v>
      </c>
      <c r="X17" s="110" t="n">
        <f aca="false">'Schedule R2'!T28</f>
        <v>0</v>
      </c>
      <c r="Y17" s="110" t="n">
        <f aca="false">'Schedule R2'!U28</f>
        <v>0</v>
      </c>
      <c r="Z17" s="111" t="n">
        <f aca="false">'Schedule R2'!V28</f>
        <v>0</v>
      </c>
      <c r="AA17" s="111" t="n">
        <f aca="false">'Schedule R2'!W28</f>
        <v>0</v>
      </c>
      <c r="AB17" s="112" t="n">
        <f aca="false">'Schedule R2'!X28</f>
        <v>0</v>
      </c>
      <c r="AC17" s="111" t="n">
        <f aca="false">'Schedule R2'!Y28</f>
        <v>0</v>
      </c>
      <c r="AD17" s="111" t="n">
        <f aca="false">'Schedule R2'!Z28</f>
        <v>0</v>
      </c>
      <c r="AE17" s="111" t="n">
        <f aca="false">'Schedule R2'!AA28</f>
        <v>0</v>
      </c>
      <c r="AF17" s="110" t="n">
        <f aca="false">X17+Y17</f>
        <v>0</v>
      </c>
      <c r="AG17" s="113"/>
      <c r="AH17" s="113"/>
      <c r="AI17" s="114" t="n">
        <f aca="false">IF(AR17="wk1",X17,0)</f>
        <v>0</v>
      </c>
      <c r="AJ17" s="114" t="n">
        <f aca="false">IF(AR17="wk2",X17,0)</f>
        <v>0</v>
      </c>
      <c r="AK17" s="113"/>
      <c r="AL17" s="113"/>
      <c r="AM17" s="113"/>
      <c r="AN17" s="113"/>
      <c r="AO17" s="115" t="n">
        <f aca="false">AG17+AI17+AK17+AM17</f>
        <v>0</v>
      </c>
      <c r="AP17" s="115" t="n">
        <f aca="false">AH17+AJ17+AL17+AN17</f>
        <v>0</v>
      </c>
      <c r="AQ17" s="116" t="n">
        <f aca="false">AO17+AP17</f>
        <v>0</v>
      </c>
      <c r="AR17" s="117" t="str">
        <f aca="false">AR16</f>
        <v>W2</v>
      </c>
      <c r="AS17" s="117" t="str">
        <f aca="false">AS16</f>
        <v>29th</v>
      </c>
      <c r="AT17" s="117" t="str">
        <f aca="false">AT16</f>
        <v>FY2019</v>
      </c>
      <c r="AU17" s="117" t="n">
        <f aca="false">AU16</f>
        <v>1</v>
      </c>
    </row>
    <row r="18" customFormat="false" ht="15" hidden="false" customHeight="false" outlineLevel="0" collapsed="false">
      <c r="A18" s="107" t="str">
        <f aca="false">A17</f>
        <v>ROSTER 2</v>
      </c>
      <c r="B18" s="107" t="n">
        <f aca="false">('Schedule R2'!$D$6)</f>
        <v>0</v>
      </c>
      <c r="C18" s="107" t="n">
        <f aca="false">('Schedule R2'!$D$4)</f>
        <v>0</v>
      </c>
      <c r="D18" s="107" t="n">
        <f aca="false">('Schedule R2'!$D$5)</f>
        <v>0</v>
      </c>
      <c r="E18" s="108" t="n">
        <f aca="false">'Schedule R2'!$D$3</f>
        <v>43583</v>
      </c>
      <c r="F18" s="95" t="n">
        <f aca="false">'Schedule R2'!$E$3</f>
        <v>43589</v>
      </c>
      <c r="G18" s="109" t="n">
        <f aca="false">'Schedule R2'!B29</f>
        <v>0</v>
      </c>
      <c r="H18" s="109" t="n">
        <f aca="false">'Schedule R2'!C29</f>
        <v>0</v>
      </c>
      <c r="I18" s="109" t="n">
        <f aca="false">'Schedule R2'!D29</f>
        <v>0</v>
      </c>
      <c r="J18" s="110" t="n">
        <f aca="false">'Schedule R2'!F29</f>
        <v>0</v>
      </c>
      <c r="K18" s="110" t="n">
        <f aca="false">'Schedule R2'!G29</f>
        <v>0</v>
      </c>
      <c r="L18" s="110" t="n">
        <f aca="false">'Schedule R2'!H29</f>
        <v>0</v>
      </c>
      <c r="M18" s="110" t="n">
        <f aca="false">'Schedule R2'!I29</f>
        <v>0</v>
      </c>
      <c r="N18" s="110" t="n">
        <f aca="false">'Schedule R2'!J29</f>
        <v>0</v>
      </c>
      <c r="O18" s="110" t="n">
        <f aca="false">'Schedule R2'!K29</f>
        <v>0</v>
      </c>
      <c r="P18" s="110" t="n">
        <f aca="false">'Schedule R2'!L29</f>
        <v>0</v>
      </c>
      <c r="Q18" s="110" t="n">
        <f aca="false">'Schedule R2'!M29</f>
        <v>0</v>
      </c>
      <c r="R18" s="110" t="n">
        <f aca="false">'Schedule R2'!N29</f>
        <v>0</v>
      </c>
      <c r="S18" s="110" t="n">
        <f aca="false">'Schedule R2'!O29</f>
        <v>0</v>
      </c>
      <c r="T18" s="110" t="n">
        <f aca="false">'Schedule R2'!P29</f>
        <v>0</v>
      </c>
      <c r="U18" s="110" t="n">
        <f aca="false">'Schedule R2'!Q29</f>
        <v>0</v>
      </c>
      <c r="V18" s="110" t="n">
        <f aca="false">'Schedule R2'!R29</f>
        <v>0</v>
      </c>
      <c r="W18" s="110" t="n">
        <f aca="false">'Schedule R2'!S29</f>
        <v>0</v>
      </c>
      <c r="X18" s="110" t="n">
        <f aca="false">'Schedule R2'!T29</f>
        <v>0</v>
      </c>
      <c r="Y18" s="110" t="n">
        <f aca="false">'Schedule R2'!U29</f>
        <v>0</v>
      </c>
      <c r="Z18" s="111" t="n">
        <f aca="false">'Schedule R2'!V29</f>
        <v>0</v>
      </c>
      <c r="AA18" s="111" t="n">
        <f aca="false">'Schedule R2'!W29</f>
        <v>0</v>
      </c>
      <c r="AB18" s="112" t="n">
        <f aca="false">'Schedule R2'!X29</f>
        <v>0</v>
      </c>
      <c r="AC18" s="111" t="n">
        <f aca="false">'Schedule R2'!Y29</f>
        <v>0</v>
      </c>
      <c r="AD18" s="111" t="n">
        <f aca="false">'Schedule R2'!Z29</f>
        <v>0</v>
      </c>
      <c r="AE18" s="111" t="n">
        <f aca="false">'Schedule R2'!AA29</f>
        <v>0</v>
      </c>
      <c r="AF18" s="110" t="n">
        <f aca="false">X18+Y18</f>
        <v>0</v>
      </c>
      <c r="AG18" s="113"/>
      <c r="AH18" s="113"/>
      <c r="AI18" s="114" t="n">
        <f aca="false">IF(AR18="wk1",X18,0)</f>
        <v>0</v>
      </c>
      <c r="AJ18" s="114" t="n">
        <f aca="false">IF(AR18="wk2",X18,0)</f>
        <v>0</v>
      </c>
      <c r="AK18" s="113"/>
      <c r="AL18" s="113"/>
      <c r="AM18" s="113"/>
      <c r="AN18" s="113"/>
      <c r="AO18" s="115" t="n">
        <f aca="false">AG18+AI18+AK18+AM18</f>
        <v>0</v>
      </c>
      <c r="AP18" s="115" t="n">
        <f aca="false">AH18+AJ18+AL18+AN18</f>
        <v>0</v>
      </c>
      <c r="AQ18" s="116" t="n">
        <f aca="false">AO18+AP18</f>
        <v>0</v>
      </c>
      <c r="AR18" s="117" t="str">
        <f aca="false">AR17</f>
        <v>W2</v>
      </c>
      <c r="AS18" s="117" t="str">
        <f aca="false">AS17</f>
        <v>29th</v>
      </c>
      <c r="AT18" s="117" t="str">
        <f aca="false">AT17</f>
        <v>FY2019</v>
      </c>
      <c r="AU18" s="117" t="n">
        <f aca="false">AU17</f>
        <v>1</v>
      </c>
    </row>
    <row r="19" customFormat="false" ht="15" hidden="false" customHeight="false" outlineLevel="0" collapsed="false">
      <c r="A19" s="107" t="str">
        <f aca="false">A18</f>
        <v>ROSTER 2</v>
      </c>
      <c r="B19" s="107" t="n">
        <f aca="false">('Schedule R2'!$D$6)</f>
        <v>0</v>
      </c>
      <c r="C19" s="107" t="n">
        <f aca="false">('Schedule R2'!$D$4)</f>
        <v>0</v>
      </c>
      <c r="D19" s="107" t="n">
        <f aca="false">('Schedule R2'!$D$5)</f>
        <v>0</v>
      </c>
      <c r="E19" s="108" t="n">
        <f aca="false">'Schedule R2'!$D$3</f>
        <v>43583</v>
      </c>
      <c r="F19" s="95" t="n">
        <f aca="false">'Schedule R2'!$E$3</f>
        <v>43589</v>
      </c>
      <c r="G19" s="109" t="n">
        <f aca="false">'Schedule R2'!B30</f>
        <v>0</v>
      </c>
      <c r="H19" s="109" t="n">
        <f aca="false">'Schedule R2'!C30</f>
        <v>0</v>
      </c>
      <c r="I19" s="109" t="n">
        <f aca="false">'Schedule R2'!D30</f>
        <v>0</v>
      </c>
      <c r="J19" s="110" t="n">
        <f aca="false">'Schedule R2'!F30</f>
        <v>0</v>
      </c>
      <c r="K19" s="110" t="n">
        <f aca="false">'Schedule R2'!G30</f>
        <v>0</v>
      </c>
      <c r="L19" s="110" t="n">
        <f aca="false">'Schedule R2'!H30</f>
        <v>0</v>
      </c>
      <c r="M19" s="110" t="n">
        <f aca="false">'Schedule R2'!I30</f>
        <v>0</v>
      </c>
      <c r="N19" s="110" t="n">
        <f aca="false">'Schedule R2'!J30</f>
        <v>0</v>
      </c>
      <c r="O19" s="110" t="n">
        <f aca="false">'Schedule R2'!K30</f>
        <v>0</v>
      </c>
      <c r="P19" s="110" t="n">
        <f aca="false">'Schedule R2'!L30</f>
        <v>0</v>
      </c>
      <c r="Q19" s="110" t="n">
        <f aca="false">'Schedule R2'!M30</f>
        <v>0</v>
      </c>
      <c r="R19" s="110" t="n">
        <f aca="false">'Schedule R2'!N30</f>
        <v>0</v>
      </c>
      <c r="S19" s="110" t="n">
        <f aca="false">'Schedule R2'!O30</f>
        <v>0</v>
      </c>
      <c r="T19" s="110" t="n">
        <f aca="false">'Schedule R2'!P30</f>
        <v>0</v>
      </c>
      <c r="U19" s="110" t="n">
        <f aca="false">'Schedule R2'!Q30</f>
        <v>0</v>
      </c>
      <c r="V19" s="110" t="n">
        <f aca="false">'Schedule R2'!R30</f>
        <v>0</v>
      </c>
      <c r="W19" s="110" t="n">
        <f aca="false">'Schedule R2'!S30</f>
        <v>0</v>
      </c>
      <c r="X19" s="110" t="n">
        <f aca="false">'Schedule R2'!T30</f>
        <v>0</v>
      </c>
      <c r="Y19" s="110" t="n">
        <f aca="false">'Schedule R2'!U30</f>
        <v>0</v>
      </c>
      <c r="Z19" s="111" t="n">
        <f aca="false">'Schedule R2'!V30</f>
        <v>0</v>
      </c>
      <c r="AA19" s="111" t="n">
        <f aca="false">'Schedule R2'!W30</f>
        <v>0</v>
      </c>
      <c r="AB19" s="112" t="n">
        <f aca="false">'Schedule R2'!X30</f>
        <v>0</v>
      </c>
      <c r="AC19" s="111" t="n">
        <f aca="false">'Schedule R2'!Y30</f>
        <v>0</v>
      </c>
      <c r="AD19" s="111" t="n">
        <f aca="false">'Schedule R2'!Z30</f>
        <v>0</v>
      </c>
      <c r="AE19" s="111" t="n">
        <f aca="false">'Schedule R2'!AA30</f>
        <v>0</v>
      </c>
      <c r="AF19" s="110" t="n">
        <f aca="false">X19+Y19</f>
        <v>0</v>
      </c>
      <c r="AG19" s="113"/>
      <c r="AH19" s="113"/>
      <c r="AI19" s="114" t="n">
        <f aca="false">IF(AR19="wk1",X19,0)</f>
        <v>0</v>
      </c>
      <c r="AJ19" s="114" t="n">
        <f aca="false">IF(AR19="wk2",X19,0)</f>
        <v>0</v>
      </c>
      <c r="AK19" s="113"/>
      <c r="AL19" s="113"/>
      <c r="AM19" s="113"/>
      <c r="AN19" s="113"/>
      <c r="AO19" s="115" t="n">
        <f aca="false">AG19+AI19+AK19+AM19</f>
        <v>0</v>
      </c>
      <c r="AP19" s="115" t="n">
        <f aca="false">AH19+AJ19+AL19+AN19</f>
        <v>0</v>
      </c>
      <c r="AQ19" s="116" t="n">
        <f aca="false">AO19+AP19</f>
        <v>0</v>
      </c>
      <c r="AR19" s="117" t="str">
        <f aca="false">AR18</f>
        <v>W2</v>
      </c>
      <c r="AS19" s="117" t="str">
        <f aca="false">AS18</f>
        <v>29th</v>
      </c>
      <c r="AT19" s="117" t="str">
        <f aca="false">AT18</f>
        <v>FY2019</v>
      </c>
      <c r="AU19" s="117" t="n">
        <f aca="false">AU18</f>
        <v>1</v>
      </c>
    </row>
    <row r="20" customFormat="false" ht="15" hidden="false" customHeight="false" outlineLevel="0" collapsed="false">
      <c r="A20" s="107" t="str">
        <f aca="false">A19</f>
        <v>ROSTER 2</v>
      </c>
      <c r="B20" s="107" t="n">
        <f aca="false">('Schedule R2'!$D$6)</f>
        <v>0</v>
      </c>
      <c r="C20" s="107" t="n">
        <f aca="false">('Schedule R2'!$D$4)</f>
        <v>0</v>
      </c>
      <c r="D20" s="107" t="n">
        <f aca="false">('Schedule R2'!$D$5)</f>
        <v>0</v>
      </c>
      <c r="E20" s="108" t="n">
        <f aca="false">'Schedule R2'!$D$3</f>
        <v>43583</v>
      </c>
      <c r="F20" s="95" t="n">
        <f aca="false">'Schedule R2'!$E$3</f>
        <v>43589</v>
      </c>
      <c r="G20" s="109" t="n">
        <f aca="false">'Schedule R2'!B31</f>
        <v>0</v>
      </c>
      <c r="H20" s="109" t="n">
        <f aca="false">'Schedule R2'!C31</f>
        <v>0</v>
      </c>
      <c r="I20" s="109" t="n">
        <f aca="false">'Schedule R2'!D31</f>
        <v>0</v>
      </c>
      <c r="J20" s="110" t="n">
        <f aca="false">'Schedule R2'!F31</f>
        <v>0</v>
      </c>
      <c r="K20" s="110" t="n">
        <f aca="false">'Schedule R2'!G31</f>
        <v>0</v>
      </c>
      <c r="L20" s="110" t="n">
        <f aca="false">'Schedule R2'!H31</f>
        <v>0</v>
      </c>
      <c r="M20" s="110" t="n">
        <f aca="false">'Schedule R2'!I31</f>
        <v>0</v>
      </c>
      <c r="N20" s="110" t="n">
        <f aca="false">'Schedule R2'!J31</f>
        <v>0</v>
      </c>
      <c r="O20" s="110" t="n">
        <f aca="false">'Schedule R2'!K31</f>
        <v>0</v>
      </c>
      <c r="P20" s="110" t="n">
        <f aca="false">'Schedule R2'!L31</f>
        <v>0</v>
      </c>
      <c r="Q20" s="110" t="n">
        <f aca="false">'Schedule R2'!M31</f>
        <v>0</v>
      </c>
      <c r="R20" s="110" t="n">
        <f aca="false">'Schedule R2'!N31</f>
        <v>0</v>
      </c>
      <c r="S20" s="110" t="n">
        <f aca="false">'Schedule R2'!O31</f>
        <v>0</v>
      </c>
      <c r="T20" s="110" t="n">
        <f aca="false">'Schedule R2'!P31</f>
        <v>0</v>
      </c>
      <c r="U20" s="110" t="n">
        <f aca="false">'Schedule R2'!Q31</f>
        <v>0</v>
      </c>
      <c r="V20" s="110" t="n">
        <f aca="false">'Schedule R2'!R31</f>
        <v>0</v>
      </c>
      <c r="W20" s="110" t="n">
        <f aca="false">'Schedule R2'!S31</f>
        <v>0</v>
      </c>
      <c r="X20" s="110" t="n">
        <f aca="false">'Schedule R2'!T31</f>
        <v>0</v>
      </c>
      <c r="Y20" s="110" t="n">
        <f aca="false">'Schedule R2'!U31</f>
        <v>0</v>
      </c>
      <c r="Z20" s="111" t="n">
        <f aca="false">'Schedule R2'!V31</f>
        <v>0</v>
      </c>
      <c r="AA20" s="111" t="n">
        <f aca="false">'Schedule R2'!W31</f>
        <v>0</v>
      </c>
      <c r="AB20" s="112" t="n">
        <f aca="false">'Schedule R2'!X31</f>
        <v>0</v>
      </c>
      <c r="AC20" s="111" t="n">
        <f aca="false">'Schedule R2'!Y31</f>
        <v>0</v>
      </c>
      <c r="AD20" s="111" t="n">
        <f aca="false">'Schedule R2'!Z31</f>
        <v>0</v>
      </c>
      <c r="AE20" s="111" t="n">
        <f aca="false">'Schedule R2'!AA31</f>
        <v>0</v>
      </c>
      <c r="AF20" s="110" t="n">
        <f aca="false">X20+Y20</f>
        <v>0</v>
      </c>
      <c r="AG20" s="113"/>
      <c r="AH20" s="113"/>
      <c r="AI20" s="114" t="n">
        <f aca="false">IF(AR20="wk1",X20,0)</f>
        <v>0</v>
      </c>
      <c r="AJ20" s="114" t="n">
        <f aca="false">IF(AR20="wk2",X20,0)</f>
        <v>0</v>
      </c>
      <c r="AK20" s="113"/>
      <c r="AL20" s="113"/>
      <c r="AM20" s="113"/>
      <c r="AN20" s="113"/>
      <c r="AO20" s="115" t="n">
        <f aca="false">AG20+AI20+AK20+AM20</f>
        <v>0</v>
      </c>
      <c r="AP20" s="115" t="n">
        <f aca="false">AH20+AJ20+AL20+AN20</f>
        <v>0</v>
      </c>
      <c r="AQ20" s="116" t="n">
        <f aca="false">AO20+AP20</f>
        <v>0</v>
      </c>
      <c r="AR20" s="117" t="str">
        <f aca="false">AR19</f>
        <v>W2</v>
      </c>
      <c r="AS20" s="117" t="str">
        <f aca="false">AS19</f>
        <v>29th</v>
      </c>
      <c r="AT20" s="117" t="str">
        <f aca="false">AT19</f>
        <v>FY2019</v>
      </c>
      <c r="AU20" s="117" t="n">
        <f aca="false">AU19</f>
        <v>1</v>
      </c>
    </row>
    <row r="21" customFormat="false" ht="15" hidden="false" customHeight="false" outlineLevel="0" collapsed="false">
      <c r="A21" s="107" t="str">
        <f aca="false">A20</f>
        <v>ROSTER 2</v>
      </c>
      <c r="B21" s="107" t="n">
        <f aca="false">('Schedule R2'!$D$6)</f>
        <v>0</v>
      </c>
      <c r="C21" s="107" t="n">
        <f aca="false">('Schedule R2'!$D$4)</f>
        <v>0</v>
      </c>
      <c r="D21" s="107" t="n">
        <f aca="false">('Schedule R2'!$D$5)</f>
        <v>0</v>
      </c>
      <c r="E21" s="108" t="n">
        <f aca="false">'Schedule R2'!$D$3</f>
        <v>43583</v>
      </c>
      <c r="F21" s="95" t="n">
        <f aca="false">'Schedule R2'!$E$3</f>
        <v>43589</v>
      </c>
      <c r="G21" s="109" t="n">
        <f aca="false">'Schedule R2'!B32</f>
        <v>0</v>
      </c>
      <c r="H21" s="109" t="n">
        <f aca="false">'Schedule R2'!C32</f>
        <v>0</v>
      </c>
      <c r="I21" s="109" t="n">
        <f aca="false">'Schedule R2'!D32</f>
        <v>0</v>
      </c>
      <c r="J21" s="110" t="n">
        <f aca="false">'Schedule R2'!F32</f>
        <v>0</v>
      </c>
      <c r="K21" s="110" t="n">
        <f aca="false">'Schedule R2'!G32</f>
        <v>0</v>
      </c>
      <c r="L21" s="110" t="n">
        <f aca="false">'Schedule R2'!H32</f>
        <v>0</v>
      </c>
      <c r="M21" s="110" t="n">
        <f aca="false">'Schedule R2'!I32</f>
        <v>0</v>
      </c>
      <c r="N21" s="110" t="n">
        <f aca="false">'Schedule R2'!J32</f>
        <v>0</v>
      </c>
      <c r="O21" s="110" t="n">
        <f aca="false">'Schedule R2'!K32</f>
        <v>0</v>
      </c>
      <c r="P21" s="110" t="n">
        <f aca="false">'Schedule R2'!L32</f>
        <v>0</v>
      </c>
      <c r="Q21" s="110" t="n">
        <f aca="false">'Schedule R2'!M32</f>
        <v>0</v>
      </c>
      <c r="R21" s="110" t="n">
        <f aca="false">'Schedule R2'!N32</f>
        <v>0</v>
      </c>
      <c r="S21" s="110" t="n">
        <f aca="false">'Schedule R2'!O32</f>
        <v>0</v>
      </c>
      <c r="T21" s="110" t="n">
        <f aca="false">'Schedule R2'!P32</f>
        <v>0</v>
      </c>
      <c r="U21" s="110" t="n">
        <f aca="false">'Schedule R2'!Q32</f>
        <v>0</v>
      </c>
      <c r="V21" s="110" t="n">
        <f aca="false">'Schedule R2'!R32</f>
        <v>0</v>
      </c>
      <c r="W21" s="110" t="n">
        <f aca="false">'Schedule R2'!S32</f>
        <v>0</v>
      </c>
      <c r="X21" s="110" t="n">
        <f aca="false">'Schedule R2'!T32</f>
        <v>0</v>
      </c>
      <c r="Y21" s="110" t="n">
        <f aca="false">'Schedule R2'!U32</f>
        <v>0</v>
      </c>
      <c r="Z21" s="111" t="n">
        <f aca="false">'Schedule R2'!V32</f>
        <v>0</v>
      </c>
      <c r="AA21" s="111" t="n">
        <f aca="false">'Schedule R2'!W32</f>
        <v>0</v>
      </c>
      <c r="AB21" s="112" t="n">
        <f aca="false">'Schedule R2'!X32</f>
        <v>0</v>
      </c>
      <c r="AC21" s="111" t="n">
        <f aca="false">'Schedule R2'!Y32</f>
        <v>0</v>
      </c>
      <c r="AD21" s="111" t="n">
        <f aca="false">'Schedule R2'!Z32</f>
        <v>0</v>
      </c>
      <c r="AE21" s="111" t="n">
        <f aca="false">'Schedule R2'!AA32</f>
        <v>0</v>
      </c>
      <c r="AF21" s="110" t="n">
        <f aca="false">X21+Y21</f>
        <v>0</v>
      </c>
      <c r="AG21" s="113"/>
      <c r="AH21" s="113"/>
      <c r="AI21" s="114" t="n">
        <f aca="false">IF(AR21="wk1",X21,0)</f>
        <v>0</v>
      </c>
      <c r="AJ21" s="114" t="n">
        <f aca="false">IF(AR21="wk2",X21,0)</f>
        <v>0</v>
      </c>
      <c r="AK21" s="113"/>
      <c r="AL21" s="113"/>
      <c r="AM21" s="113"/>
      <c r="AN21" s="113"/>
      <c r="AO21" s="115" t="n">
        <f aca="false">AG21+AI21+AK21+AM21</f>
        <v>0</v>
      </c>
      <c r="AP21" s="115" t="n">
        <f aca="false">AH21+AJ21+AL21+AN21</f>
        <v>0</v>
      </c>
      <c r="AQ21" s="116" t="n">
        <f aca="false">AO21+AP21</f>
        <v>0</v>
      </c>
      <c r="AR21" s="117" t="str">
        <f aca="false">AR20</f>
        <v>W2</v>
      </c>
      <c r="AS21" s="117" t="str">
        <f aca="false">AS20</f>
        <v>29th</v>
      </c>
      <c r="AT21" s="117" t="str">
        <f aca="false">AT20</f>
        <v>FY2019</v>
      </c>
      <c r="AU21" s="117" t="n">
        <f aca="false">AU20</f>
        <v>1</v>
      </c>
    </row>
    <row r="22" customFormat="false" ht="15" hidden="false" customHeight="false" outlineLevel="0" collapsed="false">
      <c r="A22" s="107" t="str">
        <f aca="false">A21</f>
        <v>ROSTER 2</v>
      </c>
      <c r="B22" s="107" t="n">
        <f aca="false">('Schedule R2'!$D$6)</f>
        <v>0</v>
      </c>
      <c r="C22" s="107" t="n">
        <f aca="false">('Schedule R2'!$D$4)</f>
        <v>0</v>
      </c>
      <c r="D22" s="107" t="n">
        <f aca="false">('Schedule R2'!$D$5)</f>
        <v>0</v>
      </c>
      <c r="E22" s="108" t="n">
        <f aca="false">'Schedule R2'!$D$3</f>
        <v>43583</v>
      </c>
      <c r="F22" s="95" t="n">
        <f aca="false">'Schedule R2'!$E$3</f>
        <v>43589</v>
      </c>
      <c r="G22" s="109" t="n">
        <f aca="false">'Schedule R2'!B33</f>
        <v>0</v>
      </c>
      <c r="H22" s="109" t="n">
        <f aca="false">'Schedule R2'!C33</f>
        <v>0</v>
      </c>
      <c r="I22" s="109" t="n">
        <f aca="false">'Schedule R2'!D33</f>
        <v>0</v>
      </c>
      <c r="J22" s="110" t="n">
        <f aca="false">'Schedule R2'!F33</f>
        <v>0</v>
      </c>
      <c r="K22" s="110" t="n">
        <f aca="false">'Schedule R2'!G33</f>
        <v>0</v>
      </c>
      <c r="L22" s="110" t="n">
        <f aca="false">'Schedule R2'!H33</f>
        <v>0</v>
      </c>
      <c r="M22" s="110" t="n">
        <f aca="false">'Schedule R2'!I33</f>
        <v>0</v>
      </c>
      <c r="N22" s="110" t="n">
        <f aca="false">'Schedule R2'!J33</f>
        <v>0</v>
      </c>
      <c r="O22" s="110" t="n">
        <f aca="false">'Schedule R2'!K33</f>
        <v>0</v>
      </c>
      <c r="P22" s="110" t="n">
        <f aca="false">'Schedule R2'!L33</f>
        <v>0</v>
      </c>
      <c r="Q22" s="110" t="n">
        <f aca="false">'Schedule R2'!M33</f>
        <v>0</v>
      </c>
      <c r="R22" s="110" t="n">
        <f aca="false">'Schedule R2'!N33</f>
        <v>0</v>
      </c>
      <c r="S22" s="110" t="n">
        <f aca="false">'Schedule R2'!O33</f>
        <v>0</v>
      </c>
      <c r="T22" s="110" t="n">
        <f aca="false">'Schedule R2'!P33</f>
        <v>0</v>
      </c>
      <c r="U22" s="110" t="n">
        <f aca="false">'Schedule R2'!Q33</f>
        <v>0</v>
      </c>
      <c r="V22" s="110" t="n">
        <f aca="false">'Schedule R2'!R33</f>
        <v>0</v>
      </c>
      <c r="W22" s="110" t="n">
        <f aca="false">'Schedule R2'!S33</f>
        <v>0</v>
      </c>
      <c r="X22" s="110" t="n">
        <f aca="false">'Schedule R2'!T33</f>
        <v>0</v>
      </c>
      <c r="Y22" s="110" t="n">
        <f aca="false">'Schedule R2'!U33</f>
        <v>0</v>
      </c>
      <c r="Z22" s="111" t="n">
        <f aca="false">'Schedule R2'!V33</f>
        <v>0</v>
      </c>
      <c r="AA22" s="111" t="n">
        <f aca="false">'Schedule R2'!W33</f>
        <v>0</v>
      </c>
      <c r="AB22" s="112" t="n">
        <f aca="false">'Schedule R2'!X33</f>
        <v>0</v>
      </c>
      <c r="AC22" s="111" t="n">
        <f aca="false">'Schedule R2'!Y33</f>
        <v>0</v>
      </c>
      <c r="AD22" s="111" t="n">
        <f aca="false">'Schedule R2'!Z33</f>
        <v>0</v>
      </c>
      <c r="AE22" s="111" t="n">
        <f aca="false">'Schedule R2'!AA33</f>
        <v>0</v>
      </c>
      <c r="AF22" s="110" t="n">
        <f aca="false">X22+Y22</f>
        <v>0</v>
      </c>
      <c r="AG22" s="113"/>
      <c r="AH22" s="113"/>
      <c r="AI22" s="114" t="n">
        <f aca="false">IF(AR22="wk1",X22,0)</f>
        <v>0</v>
      </c>
      <c r="AJ22" s="114" t="n">
        <f aca="false">IF(AR22="wk2",X22,0)</f>
        <v>0</v>
      </c>
      <c r="AK22" s="113"/>
      <c r="AL22" s="113"/>
      <c r="AM22" s="113"/>
      <c r="AN22" s="113"/>
      <c r="AO22" s="115" t="n">
        <f aca="false">AG22+AI22+AK22+AM22</f>
        <v>0</v>
      </c>
      <c r="AP22" s="115" t="n">
        <f aca="false">AH22+AJ22+AL22+AN22</f>
        <v>0</v>
      </c>
      <c r="AQ22" s="116" t="n">
        <f aca="false">AO22+AP22</f>
        <v>0</v>
      </c>
      <c r="AR22" s="117" t="str">
        <f aca="false">AR21</f>
        <v>W2</v>
      </c>
      <c r="AS22" s="117" t="str">
        <f aca="false">AS21</f>
        <v>29th</v>
      </c>
      <c r="AT22" s="117" t="str">
        <f aca="false">AT21</f>
        <v>FY2019</v>
      </c>
      <c r="AU22" s="117" t="n">
        <f aca="false">AU21</f>
        <v>1</v>
      </c>
    </row>
    <row r="23" customFormat="false" ht="15" hidden="false" customHeight="false" outlineLevel="0" collapsed="false">
      <c r="A23" s="107" t="str">
        <f aca="false">A22</f>
        <v>ROSTER 2</v>
      </c>
      <c r="B23" s="107" t="n">
        <f aca="false">('Schedule R2'!$D$6)</f>
        <v>0</v>
      </c>
      <c r="C23" s="107" t="n">
        <f aca="false">('Schedule R2'!$D$4)</f>
        <v>0</v>
      </c>
      <c r="D23" s="107" t="n">
        <f aca="false">('Schedule R2'!$D$5)</f>
        <v>0</v>
      </c>
      <c r="E23" s="108" t="n">
        <f aca="false">'Schedule R2'!$D$3</f>
        <v>43583</v>
      </c>
      <c r="F23" s="95" t="n">
        <f aca="false">'Schedule R2'!$E$3</f>
        <v>43589</v>
      </c>
      <c r="G23" s="109" t="n">
        <f aca="false">'Schedule R2'!B34</f>
        <v>0</v>
      </c>
      <c r="H23" s="109" t="n">
        <f aca="false">'Schedule R2'!C34</f>
        <v>0</v>
      </c>
      <c r="I23" s="109" t="n">
        <f aca="false">'Schedule R2'!D34</f>
        <v>0</v>
      </c>
      <c r="J23" s="110" t="n">
        <f aca="false">'Schedule R2'!F34</f>
        <v>0</v>
      </c>
      <c r="K23" s="110" t="n">
        <f aca="false">'Schedule R2'!G34</f>
        <v>0</v>
      </c>
      <c r="L23" s="110" t="n">
        <f aca="false">'Schedule R2'!H34</f>
        <v>0</v>
      </c>
      <c r="M23" s="110" t="n">
        <f aca="false">'Schedule R2'!I34</f>
        <v>0</v>
      </c>
      <c r="N23" s="110" t="n">
        <f aca="false">'Schedule R2'!J34</f>
        <v>0</v>
      </c>
      <c r="O23" s="110" t="n">
        <f aca="false">'Schedule R2'!K34</f>
        <v>0</v>
      </c>
      <c r="P23" s="110" t="n">
        <f aca="false">'Schedule R2'!L34</f>
        <v>0</v>
      </c>
      <c r="Q23" s="110" t="n">
        <f aca="false">'Schedule R2'!M34</f>
        <v>0</v>
      </c>
      <c r="R23" s="110" t="n">
        <f aca="false">'Schedule R2'!N34</f>
        <v>0</v>
      </c>
      <c r="S23" s="110" t="n">
        <f aca="false">'Schedule R2'!O34</f>
        <v>0</v>
      </c>
      <c r="T23" s="110" t="n">
        <f aca="false">'Schedule R2'!P34</f>
        <v>0</v>
      </c>
      <c r="U23" s="110" t="n">
        <f aca="false">'Schedule R2'!Q34</f>
        <v>0</v>
      </c>
      <c r="V23" s="110" t="n">
        <f aca="false">'Schedule R2'!R34</f>
        <v>0</v>
      </c>
      <c r="W23" s="110" t="n">
        <f aca="false">'Schedule R2'!S34</f>
        <v>0</v>
      </c>
      <c r="X23" s="110" t="n">
        <f aca="false">'Schedule R2'!T34</f>
        <v>0</v>
      </c>
      <c r="Y23" s="110" t="n">
        <f aca="false">'Schedule R2'!U34</f>
        <v>0</v>
      </c>
      <c r="Z23" s="111" t="n">
        <f aca="false">'Schedule R2'!V34</f>
        <v>0</v>
      </c>
      <c r="AA23" s="111" t="n">
        <f aca="false">'Schedule R2'!W34</f>
        <v>0</v>
      </c>
      <c r="AB23" s="112" t="n">
        <f aca="false">'Schedule R2'!X34</f>
        <v>0</v>
      </c>
      <c r="AC23" s="111" t="n">
        <f aca="false">'Schedule R2'!Y34</f>
        <v>0</v>
      </c>
      <c r="AD23" s="111" t="n">
        <f aca="false">'Schedule R2'!Z34</f>
        <v>0</v>
      </c>
      <c r="AE23" s="111" t="n">
        <f aca="false">'Schedule R2'!AA34</f>
        <v>0</v>
      </c>
      <c r="AF23" s="110" t="n">
        <f aca="false">X23+Y23</f>
        <v>0</v>
      </c>
      <c r="AG23" s="113"/>
      <c r="AH23" s="113"/>
      <c r="AI23" s="114" t="n">
        <f aca="false">IF(AR23="wk1",X23,0)</f>
        <v>0</v>
      </c>
      <c r="AJ23" s="114" t="n">
        <f aca="false">IF(AR23="wk2",X23,0)</f>
        <v>0</v>
      </c>
      <c r="AK23" s="113"/>
      <c r="AL23" s="113"/>
      <c r="AM23" s="113"/>
      <c r="AN23" s="113"/>
      <c r="AO23" s="115" t="n">
        <f aca="false">AG23+AI23+AK23+AM23</f>
        <v>0</v>
      </c>
      <c r="AP23" s="115" t="n">
        <f aca="false">AH23+AJ23+AL23+AN23</f>
        <v>0</v>
      </c>
      <c r="AQ23" s="116" t="n">
        <f aca="false">AO23+AP23</f>
        <v>0</v>
      </c>
      <c r="AR23" s="117" t="str">
        <f aca="false">AR22</f>
        <v>W2</v>
      </c>
      <c r="AS23" s="117" t="str">
        <f aca="false">AS22</f>
        <v>29th</v>
      </c>
      <c r="AT23" s="117" t="str">
        <f aca="false">AT22</f>
        <v>FY2019</v>
      </c>
      <c r="AU23" s="117" t="n">
        <f aca="false">AU22</f>
        <v>1</v>
      </c>
    </row>
    <row r="24" customFormat="false" ht="15" hidden="false" customHeight="false" outlineLevel="0" collapsed="false">
      <c r="A24" s="107" t="str">
        <f aca="false">A23</f>
        <v>ROSTER 2</v>
      </c>
      <c r="B24" s="107" t="n">
        <f aca="false">('Schedule R2'!$D$6)</f>
        <v>0</v>
      </c>
      <c r="C24" s="107" t="n">
        <f aca="false">('Schedule R2'!$D$4)</f>
        <v>0</v>
      </c>
      <c r="D24" s="107" t="n">
        <f aca="false">('Schedule R2'!$D$5)</f>
        <v>0</v>
      </c>
      <c r="E24" s="108" t="n">
        <f aca="false">'Schedule R2'!$D$3</f>
        <v>43583</v>
      </c>
      <c r="F24" s="95" t="n">
        <f aca="false">'Schedule R2'!$E$3</f>
        <v>43589</v>
      </c>
      <c r="G24" s="109" t="n">
        <f aca="false">'Schedule R2'!B35</f>
        <v>0</v>
      </c>
      <c r="H24" s="109" t="n">
        <f aca="false">'Schedule R2'!C35</f>
        <v>0</v>
      </c>
      <c r="I24" s="109" t="n">
        <f aca="false">'Schedule R2'!D35</f>
        <v>0</v>
      </c>
      <c r="J24" s="110" t="n">
        <f aca="false">'Schedule R2'!F35</f>
        <v>0</v>
      </c>
      <c r="K24" s="110" t="n">
        <f aca="false">'Schedule R2'!G35</f>
        <v>0</v>
      </c>
      <c r="L24" s="110" t="n">
        <f aca="false">'Schedule R2'!H35</f>
        <v>0</v>
      </c>
      <c r="M24" s="110" t="n">
        <f aca="false">'Schedule R2'!I35</f>
        <v>0</v>
      </c>
      <c r="N24" s="110" t="n">
        <f aca="false">'Schedule R2'!J35</f>
        <v>0</v>
      </c>
      <c r="O24" s="110" t="n">
        <f aca="false">'Schedule R2'!K35</f>
        <v>0</v>
      </c>
      <c r="P24" s="110" t="n">
        <f aca="false">'Schedule R2'!L35</f>
        <v>0</v>
      </c>
      <c r="Q24" s="110" t="n">
        <f aca="false">'Schedule R2'!M35</f>
        <v>0</v>
      </c>
      <c r="R24" s="110" t="n">
        <f aca="false">'Schedule R2'!N35</f>
        <v>0</v>
      </c>
      <c r="S24" s="110" t="n">
        <f aca="false">'Schedule R2'!O35</f>
        <v>0</v>
      </c>
      <c r="T24" s="110" t="n">
        <f aca="false">'Schedule R2'!P35</f>
        <v>0</v>
      </c>
      <c r="U24" s="110" t="n">
        <f aca="false">'Schedule R2'!Q35</f>
        <v>0</v>
      </c>
      <c r="V24" s="110" t="n">
        <f aca="false">'Schedule R2'!R35</f>
        <v>0</v>
      </c>
      <c r="W24" s="110" t="n">
        <f aca="false">'Schedule R2'!S35</f>
        <v>0</v>
      </c>
      <c r="X24" s="110" t="n">
        <f aca="false">'Schedule R2'!T35</f>
        <v>0</v>
      </c>
      <c r="Y24" s="110" t="n">
        <f aca="false">'Schedule R2'!U35</f>
        <v>0</v>
      </c>
      <c r="Z24" s="111" t="n">
        <f aca="false">'Schedule R2'!V35</f>
        <v>0</v>
      </c>
      <c r="AA24" s="111" t="n">
        <f aca="false">'Schedule R2'!W35</f>
        <v>0</v>
      </c>
      <c r="AB24" s="112" t="n">
        <f aca="false">'Schedule R2'!X35</f>
        <v>0</v>
      </c>
      <c r="AC24" s="111" t="n">
        <f aca="false">'Schedule R2'!Y35</f>
        <v>0</v>
      </c>
      <c r="AD24" s="111" t="n">
        <f aca="false">'Schedule R2'!Z35</f>
        <v>0</v>
      </c>
      <c r="AE24" s="111" t="n">
        <f aca="false">'Schedule R2'!AA35</f>
        <v>0</v>
      </c>
      <c r="AF24" s="110" t="n">
        <f aca="false">X24+Y24</f>
        <v>0</v>
      </c>
      <c r="AG24" s="113"/>
      <c r="AH24" s="113"/>
      <c r="AI24" s="114" t="n">
        <f aca="false">IF(AR24="wk1",X24,0)</f>
        <v>0</v>
      </c>
      <c r="AJ24" s="114" t="n">
        <f aca="false">IF(AR24="wk2",X24,0)</f>
        <v>0</v>
      </c>
      <c r="AK24" s="113"/>
      <c r="AL24" s="113"/>
      <c r="AM24" s="113"/>
      <c r="AN24" s="113"/>
      <c r="AO24" s="115" t="n">
        <f aca="false">AG24+AI24+AK24+AM24</f>
        <v>0</v>
      </c>
      <c r="AP24" s="115" t="n">
        <f aca="false">AH24+AJ24+AL24+AN24</f>
        <v>0</v>
      </c>
      <c r="AQ24" s="116" t="n">
        <f aca="false">AO24+AP24</f>
        <v>0</v>
      </c>
      <c r="AR24" s="117" t="str">
        <f aca="false">AR23</f>
        <v>W2</v>
      </c>
      <c r="AS24" s="117" t="str">
        <f aca="false">AS23</f>
        <v>29th</v>
      </c>
      <c r="AT24" s="117" t="str">
        <f aca="false">AT23</f>
        <v>FY2019</v>
      </c>
      <c r="AU24" s="117" t="n">
        <f aca="false">AU23</f>
        <v>1</v>
      </c>
    </row>
    <row r="25" customFormat="false" ht="15" hidden="false" customHeight="false" outlineLevel="0" collapsed="false">
      <c r="A25" s="107" t="str">
        <f aca="false">A24</f>
        <v>ROSTER 2</v>
      </c>
      <c r="B25" s="107" t="n">
        <f aca="false">('Schedule R2'!$D$6)</f>
        <v>0</v>
      </c>
      <c r="C25" s="107" t="n">
        <f aca="false">('Schedule R2'!$D$4)</f>
        <v>0</v>
      </c>
      <c r="D25" s="107" t="n">
        <f aca="false">('Schedule R2'!$D$5)</f>
        <v>0</v>
      </c>
      <c r="E25" s="108" t="n">
        <f aca="false">'Schedule R2'!$D$3</f>
        <v>43583</v>
      </c>
      <c r="F25" s="95" t="n">
        <f aca="false">'Schedule R2'!$E$3</f>
        <v>43589</v>
      </c>
      <c r="G25" s="109" t="n">
        <f aca="false">'Schedule R2'!B36</f>
        <v>0</v>
      </c>
      <c r="H25" s="109" t="n">
        <f aca="false">'Schedule R2'!C36</f>
        <v>0</v>
      </c>
      <c r="I25" s="109" t="n">
        <f aca="false">'Schedule R2'!D36</f>
        <v>0</v>
      </c>
      <c r="J25" s="110" t="n">
        <f aca="false">'Schedule R2'!F36</f>
        <v>0</v>
      </c>
      <c r="K25" s="110" t="n">
        <f aca="false">'Schedule R2'!G36</f>
        <v>0</v>
      </c>
      <c r="L25" s="110" t="n">
        <f aca="false">'Schedule R2'!H36</f>
        <v>0</v>
      </c>
      <c r="M25" s="110" t="n">
        <f aca="false">'Schedule R2'!I36</f>
        <v>0</v>
      </c>
      <c r="N25" s="110" t="n">
        <f aca="false">'Schedule R2'!J36</f>
        <v>0</v>
      </c>
      <c r="O25" s="110" t="n">
        <f aca="false">'Schedule R2'!K36</f>
        <v>0</v>
      </c>
      <c r="P25" s="110" t="n">
        <f aca="false">'Schedule R2'!L36</f>
        <v>0</v>
      </c>
      <c r="Q25" s="110" t="n">
        <f aca="false">'Schedule R2'!M36</f>
        <v>0</v>
      </c>
      <c r="R25" s="110" t="n">
        <f aca="false">'Schedule R2'!N36</f>
        <v>0</v>
      </c>
      <c r="S25" s="110" t="n">
        <f aca="false">'Schedule R2'!O36</f>
        <v>0</v>
      </c>
      <c r="T25" s="110" t="n">
        <f aca="false">'Schedule R2'!P36</f>
        <v>0</v>
      </c>
      <c r="U25" s="110" t="n">
        <f aca="false">'Schedule R2'!Q36</f>
        <v>0</v>
      </c>
      <c r="V25" s="110" t="n">
        <f aca="false">'Schedule R2'!R36</f>
        <v>0</v>
      </c>
      <c r="W25" s="110" t="n">
        <f aca="false">'Schedule R2'!S36</f>
        <v>0</v>
      </c>
      <c r="X25" s="110" t="n">
        <f aca="false">'Schedule R2'!T36</f>
        <v>0</v>
      </c>
      <c r="Y25" s="110" t="n">
        <f aca="false">'Schedule R2'!U36</f>
        <v>0</v>
      </c>
      <c r="Z25" s="111" t="n">
        <f aca="false">'Schedule R2'!V36</f>
        <v>0</v>
      </c>
      <c r="AA25" s="111" t="n">
        <f aca="false">'Schedule R2'!W36</f>
        <v>0</v>
      </c>
      <c r="AB25" s="112" t="n">
        <f aca="false">'Schedule R2'!X36</f>
        <v>0</v>
      </c>
      <c r="AC25" s="111" t="n">
        <f aca="false">'Schedule R2'!Y36</f>
        <v>0</v>
      </c>
      <c r="AD25" s="111" t="n">
        <f aca="false">'Schedule R2'!Z36</f>
        <v>0</v>
      </c>
      <c r="AE25" s="111" t="n">
        <f aca="false">'Schedule R2'!AA36</f>
        <v>0</v>
      </c>
      <c r="AF25" s="110" t="n">
        <f aca="false">X25+Y25</f>
        <v>0</v>
      </c>
      <c r="AG25" s="113"/>
      <c r="AH25" s="113"/>
      <c r="AI25" s="114" t="n">
        <f aca="false">IF(AR25="wk1",X25,0)</f>
        <v>0</v>
      </c>
      <c r="AJ25" s="114" t="n">
        <f aca="false">IF(AR25="wk2",X25,0)</f>
        <v>0</v>
      </c>
      <c r="AK25" s="113"/>
      <c r="AL25" s="113"/>
      <c r="AM25" s="113"/>
      <c r="AN25" s="113"/>
      <c r="AO25" s="115" t="n">
        <f aca="false">AG25+AI25+AK25+AM25</f>
        <v>0</v>
      </c>
      <c r="AP25" s="115" t="n">
        <f aca="false">AH25+AJ25+AL25+AN25</f>
        <v>0</v>
      </c>
      <c r="AQ25" s="116" t="n">
        <f aca="false">AO25+AP25</f>
        <v>0</v>
      </c>
      <c r="AR25" s="117" t="str">
        <f aca="false">AR24</f>
        <v>W2</v>
      </c>
      <c r="AS25" s="117" t="str">
        <f aca="false">AS24</f>
        <v>29th</v>
      </c>
      <c r="AT25" s="117" t="str">
        <f aca="false">AT24</f>
        <v>FY2019</v>
      </c>
      <c r="AU25" s="117" t="n">
        <f aca="false">AU24</f>
        <v>1</v>
      </c>
    </row>
    <row r="26" customFormat="false" ht="15" hidden="false" customHeight="false" outlineLevel="0" collapsed="false">
      <c r="A26" s="107" t="str">
        <f aca="false">A25</f>
        <v>ROSTER 2</v>
      </c>
      <c r="B26" s="107" t="n">
        <f aca="false">('Schedule R2'!$D$6)</f>
        <v>0</v>
      </c>
      <c r="C26" s="107" t="n">
        <f aca="false">('Schedule R2'!$D$4)</f>
        <v>0</v>
      </c>
      <c r="D26" s="107" t="n">
        <f aca="false">('Schedule R2'!$D$5)</f>
        <v>0</v>
      </c>
      <c r="E26" s="108" t="n">
        <f aca="false">'Schedule R2'!$D$3</f>
        <v>43583</v>
      </c>
      <c r="F26" s="95" t="n">
        <f aca="false">'Schedule R2'!$E$3</f>
        <v>43589</v>
      </c>
      <c r="G26" s="109" t="n">
        <f aca="false">'Schedule R2'!B37</f>
        <v>0</v>
      </c>
      <c r="H26" s="109" t="n">
        <f aca="false">'Schedule R2'!C37</f>
        <v>0</v>
      </c>
      <c r="I26" s="109" t="n">
        <f aca="false">'Schedule R2'!D37</f>
        <v>0</v>
      </c>
      <c r="J26" s="110" t="n">
        <f aca="false">'Schedule R2'!F37</f>
        <v>0</v>
      </c>
      <c r="K26" s="110" t="n">
        <f aca="false">'Schedule R2'!G37</f>
        <v>0</v>
      </c>
      <c r="L26" s="110" t="n">
        <f aca="false">'Schedule R2'!H37</f>
        <v>0</v>
      </c>
      <c r="M26" s="110" t="n">
        <f aca="false">'Schedule R2'!I37</f>
        <v>0</v>
      </c>
      <c r="N26" s="110" t="n">
        <f aca="false">'Schedule R2'!J37</f>
        <v>0</v>
      </c>
      <c r="O26" s="110" t="n">
        <f aca="false">'Schedule R2'!K37</f>
        <v>0</v>
      </c>
      <c r="P26" s="110" t="n">
        <f aca="false">'Schedule R2'!L37</f>
        <v>0</v>
      </c>
      <c r="Q26" s="110" t="n">
        <f aca="false">'Schedule R2'!M37</f>
        <v>0</v>
      </c>
      <c r="R26" s="110" t="n">
        <f aca="false">'Schedule R2'!N37</f>
        <v>0</v>
      </c>
      <c r="S26" s="110" t="n">
        <f aca="false">'Schedule R2'!O37</f>
        <v>0</v>
      </c>
      <c r="T26" s="110" t="n">
        <f aca="false">'Schedule R2'!P37</f>
        <v>0</v>
      </c>
      <c r="U26" s="110" t="n">
        <f aca="false">'Schedule R2'!Q37</f>
        <v>0</v>
      </c>
      <c r="V26" s="110" t="n">
        <f aca="false">'Schedule R2'!R37</f>
        <v>0</v>
      </c>
      <c r="W26" s="110" t="n">
        <f aca="false">'Schedule R2'!S37</f>
        <v>0</v>
      </c>
      <c r="X26" s="110" t="n">
        <f aca="false">'Schedule R2'!T37</f>
        <v>0</v>
      </c>
      <c r="Y26" s="110" t="n">
        <f aca="false">'Schedule R2'!U37</f>
        <v>0</v>
      </c>
      <c r="Z26" s="111" t="n">
        <f aca="false">'Schedule R2'!V37</f>
        <v>0</v>
      </c>
      <c r="AA26" s="111" t="n">
        <f aca="false">'Schedule R2'!W37</f>
        <v>0</v>
      </c>
      <c r="AB26" s="112" t="n">
        <f aca="false">'Schedule R2'!X37</f>
        <v>0</v>
      </c>
      <c r="AC26" s="111" t="n">
        <f aca="false">'Schedule R2'!Y37</f>
        <v>0</v>
      </c>
      <c r="AD26" s="111" t="n">
        <f aca="false">'Schedule R2'!Z37</f>
        <v>0</v>
      </c>
      <c r="AE26" s="111" t="n">
        <f aca="false">'Schedule R2'!AA37</f>
        <v>0</v>
      </c>
      <c r="AF26" s="110" t="n">
        <f aca="false">X26+Y26</f>
        <v>0</v>
      </c>
      <c r="AG26" s="113"/>
      <c r="AH26" s="113"/>
      <c r="AI26" s="114" t="n">
        <f aca="false">IF(AR26="wk1",X26,0)</f>
        <v>0</v>
      </c>
      <c r="AJ26" s="114" t="n">
        <f aca="false">IF(AR26="wk2",X26,0)</f>
        <v>0</v>
      </c>
      <c r="AK26" s="113"/>
      <c r="AL26" s="113"/>
      <c r="AM26" s="113"/>
      <c r="AN26" s="113"/>
      <c r="AO26" s="115" t="n">
        <f aca="false">AG26+AI26+AK26+AM26</f>
        <v>0</v>
      </c>
      <c r="AP26" s="115" t="n">
        <f aca="false">AH26+AJ26+AL26+AN26</f>
        <v>0</v>
      </c>
      <c r="AQ26" s="116" t="n">
        <f aca="false">AO26+AP26</f>
        <v>0</v>
      </c>
      <c r="AR26" s="117" t="str">
        <f aca="false">AR25</f>
        <v>W2</v>
      </c>
      <c r="AS26" s="117" t="str">
        <f aca="false">AS25</f>
        <v>29th</v>
      </c>
      <c r="AT26" s="117" t="str">
        <f aca="false">AT25</f>
        <v>FY2019</v>
      </c>
      <c r="AU26" s="117" t="n">
        <f aca="false">AU25</f>
        <v>1</v>
      </c>
    </row>
    <row r="27" customFormat="false" ht="15" hidden="false" customHeight="false" outlineLevel="0" collapsed="false">
      <c r="A27" s="107" t="str">
        <f aca="false">A26</f>
        <v>ROSTER 2</v>
      </c>
      <c r="B27" s="107" t="n">
        <f aca="false">('Schedule R2'!$D$6)</f>
        <v>0</v>
      </c>
      <c r="C27" s="107" t="n">
        <f aca="false">('Schedule R2'!$D$4)</f>
        <v>0</v>
      </c>
      <c r="D27" s="107" t="n">
        <f aca="false">('Schedule R2'!$D$5)</f>
        <v>0</v>
      </c>
      <c r="E27" s="108" t="n">
        <f aca="false">'Schedule R2'!$D$3</f>
        <v>43583</v>
      </c>
      <c r="F27" s="95" t="n">
        <f aca="false">'Schedule R2'!$E$3</f>
        <v>43589</v>
      </c>
      <c r="G27" s="109" t="n">
        <f aca="false">'Schedule R2'!B38</f>
        <v>0</v>
      </c>
      <c r="H27" s="109" t="n">
        <f aca="false">'Schedule R2'!C38</f>
        <v>0</v>
      </c>
      <c r="I27" s="109" t="n">
        <f aca="false">'Schedule R2'!D38</f>
        <v>0</v>
      </c>
      <c r="J27" s="110" t="n">
        <f aca="false">'Schedule R2'!F38</f>
        <v>0</v>
      </c>
      <c r="K27" s="110" t="n">
        <f aca="false">'Schedule R2'!G38</f>
        <v>0</v>
      </c>
      <c r="L27" s="110" t="n">
        <f aca="false">'Schedule R2'!H38</f>
        <v>0</v>
      </c>
      <c r="M27" s="110" t="n">
        <f aca="false">'Schedule R2'!I38</f>
        <v>0</v>
      </c>
      <c r="N27" s="110" t="n">
        <f aca="false">'Schedule R2'!J38</f>
        <v>0</v>
      </c>
      <c r="O27" s="110" t="n">
        <f aca="false">'Schedule R2'!K38</f>
        <v>0</v>
      </c>
      <c r="P27" s="110" t="n">
        <f aca="false">'Schedule R2'!L38</f>
        <v>0</v>
      </c>
      <c r="Q27" s="110" t="n">
        <f aca="false">'Schedule R2'!M38</f>
        <v>0</v>
      </c>
      <c r="R27" s="110" t="n">
        <f aca="false">'Schedule R2'!N38</f>
        <v>0</v>
      </c>
      <c r="S27" s="110" t="n">
        <f aca="false">'Schedule R2'!O38</f>
        <v>0</v>
      </c>
      <c r="T27" s="110" t="n">
        <f aca="false">'Schedule R2'!P38</f>
        <v>0</v>
      </c>
      <c r="U27" s="110" t="n">
        <f aca="false">'Schedule R2'!Q38</f>
        <v>0</v>
      </c>
      <c r="V27" s="110" t="n">
        <f aca="false">'Schedule R2'!R38</f>
        <v>0</v>
      </c>
      <c r="W27" s="110" t="n">
        <f aca="false">'Schedule R2'!S38</f>
        <v>0</v>
      </c>
      <c r="X27" s="110" t="n">
        <f aca="false">'Schedule R2'!T38</f>
        <v>0</v>
      </c>
      <c r="Y27" s="110" t="n">
        <f aca="false">'Schedule R2'!U38</f>
        <v>0</v>
      </c>
      <c r="Z27" s="111" t="n">
        <f aca="false">'Schedule R2'!V38</f>
        <v>0</v>
      </c>
      <c r="AA27" s="111" t="n">
        <f aca="false">'Schedule R2'!W38</f>
        <v>0</v>
      </c>
      <c r="AB27" s="111" t="n">
        <f aca="false">'Schedule R2'!X38</f>
        <v>0</v>
      </c>
      <c r="AC27" s="111" t="n">
        <f aca="false">'Schedule R2'!Y38</f>
        <v>0</v>
      </c>
      <c r="AD27" s="111" t="n">
        <f aca="false">'Schedule R2'!Z38</f>
        <v>0</v>
      </c>
      <c r="AE27" s="111" t="n">
        <f aca="false">'Schedule R2'!AA38</f>
        <v>0</v>
      </c>
      <c r="AF27" s="110" t="n">
        <f aca="false">X27+Y27</f>
        <v>0</v>
      </c>
      <c r="AG27" s="113"/>
      <c r="AH27" s="113"/>
      <c r="AI27" s="114" t="n">
        <f aca="false">IF(AR27="wk1",X27,0)</f>
        <v>0</v>
      </c>
      <c r="AJ27" s="114" t="n">
        <f aca="false">IF(AR27="wk2",X27,0)</f>
        <v>0</v>
      </c>
      <c r="AK27" s="113"/>
      <c r="AL27" s="113"/>
      <c r="AM27" s="113"/>
      <c r="AN27" s="113"/>
      <c r="AO27" s="115" t="n">
        <f aca="false">AG27+AI27+AK27+AM27</f>
        <v>0</v>
      </c>
      <c r="AP27" s="115" t="n">
        <f aca="false">AH27+AJ27+AL27+AN27</f>
        <v>0</v>
      </c>
      <c r="AQ27" s="116" t="n">
        <f aca="false">AO27+AP27</f>
        <v>0</v>
      </c>
      <c r="AR27" s="117" t="str">
        <f aca="false">AR26</f>
        <v>W2</v>
      </c>
      <c r="AS27" s="117" t="str">
        <f aca="false">AS26</f>
        <v>29th</v>
      </c>
      <c r="AT27" s="117" t="str">
        <f aca="false">AT26</f>
        <v>FY2019</v>
      </c>
      <c r="AU27" s="117" t="n">
        <f aca="false">AU26</f>
        <v>1</v>
      </c>
    </row>
    <row r="28" customFormat="false" ht="15" hidden="false" customHeight="false" outlineLevel="0" collapsed="false">
      <c r="AA28" s="119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S28" s="85"/>
    </row>
    <row r="29" customFormat="false" ht="15.75" hidden="false" customHeight="false" outlineLevel="0" collapsed="false">
      <c r="AC29" s="120" t="s">
        <v>78</v>
      </c>
      <c r="AD29" s="121"/>
      <c r="AE29" s="121"/>
      <c r="AG29" s="122"/>
      <c r="AH29" s="122"/>
      <c r="AI29" s="122"/>
      <c r="AJ29" s="122"/>
      <c r="AK29" s="122"/>
      <c r="AL29" s="122"/>
      <c r="AM29" s="122"/>
      <c r="AN29" s="122"/>
      <c r="AO29" s="86"/>
      <c r="AP29" s="86"/>
      <c r="AQ29" s="86"/>
      <c r="AR29" s="86"/>
    </row>
    <row r="30" customFormat="false" ht="15" hidden="false" customHeight="false" outlineLevel="0" collapsed="false"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</row>
    <row r="31" customFormat="false" ht="15" hidden="false" customHeight="false" outlineLevel="0" collapsed="false"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</row>
    <row r="32" customFormat="false" ht="15" hidden="false" customHeight="false" outlineLevel="0" collapsed="false"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</row>
    <row r="33" customFormat="false" ht="15" hidden="false" customHeight="false" outlineLevel="0" collapsed="false"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</row>
    <row r="34" customFormat="false" ht="15" hidden="false" customHeight="false" outlineLevel="0" collapsed="false"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</row>
    <row r="35" customFormat="false" ht="15" hidden="false" customHeight="false" outlineLevel="0" collapsed="false"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</row>
    <row r="36" customFormat="false" ht="15" hidden="false" customHeight="false" outlineLevel="0" collapsed="false"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</row>
    <row r="37" customFormat="false" ht="15" hidden="false" customHeight="false" outlineLevel="0" collapsed="false"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</row>
    <row r="38" customFormat="false" ht="15" hidden="false" customHeight="false" outlineLevel="0" collapsed="false"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</row>
    <row r="39" customFormat="false" ht="15" hidden="false" customHeight="false" outlineLevel="0" collapsed="false"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</row>
    <row r="40" customFormat="false" ht="15" hidden="false" customHeight="false" outlineLevel="0" collapsed="false"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</row>
    <row r="41" customFormat="false" ht="15" hidden="false" customHeight="false" outlineLevel="0" collapsed="false"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</row>
    <row r="42" customFormat="false" ht="15" hidden="false" customHeight="false" outlineLevel="0" collapsed="false"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</row>
    <row r="43" customFormat="false" ht="15" hidden="false" customHeight="false" outlineLevel="0" collapsed="false"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</row>
    <row r="44" customFormat="false" ht="15" hidden="false" customHeight="false" outlineLevel="0" collapsed="false"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</row>
    <row r="45" customFormat="false" ht="15" hidden="false" customHeight="false" outlineLevel="0" collapsed="false"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</row>
    <row r="46" customFormat="false" ht="15" hidden="false" customHeight="false" outlineLevel="0" collapsed="false"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</row>
    <row r="47" customFormat="false" ht="15" hidden="false" customHeight="false" outlineLevel="0" collapsed="false"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</row>
    <row r="48" customFormat="false" ht="15" hidden="false" customHeight="false" outlineLevel="0" collapsed="false"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</row>
    <row r="49" customFormat="false" ht="15" hidden="false" customHeight="false" outlineLevel="0" collapsed="false"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</row>
    <row r="50" customFormat="false" ht="15" hidden="false" customHeight="false" outlineLevel="0" collapsed="false"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</row>
    <row r="51" customFormat="false" ht="15" hidden="false" customHeight="false" outlineLevel="0" collapsed="false"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</row>
    <row r="52" customFormat="false" ht="15" hidden="false" customHeight="false" outlineLevel="0" collapsed="false"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</row>
    <row r="53" customFormat="false" ht="15" hidden="false" customHeight="false" outlineLevel="0" collapsed="false"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</row>
    <row r="54" customFormat="false" ht="15" hidden="false" customHeight="false" outlineLevel="0" collapsed="false"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</row>
    <row r="55" customFormat="false" ht="15" hidden="false" customHeight="false" outlineLevel="0" collapsed="false"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</row>
    <row r="56" customFormat="false" ht="15" hidden="false" customHeight="false" outlineLevel="0" collapsed="false"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</row>
    <row r="57" customFormat="false" ht="15" hidden="false" customHeight="false" outlineLevel="0" collapsed="false"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</row>
    <row r="58" customFormat="false" ht="15" hidden="false" customHeight="false" outlineLevel="0" collapsed="false"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</row>
    <row r="59" customFormat="false" ht="15" hidden="false" customHeight="false" outlineLevel="0" collapsed="false"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</row>
    <row r="60" customFormat="false" ht="15" hidden="false" customHeight="false" outlineLevel="0" collapsed="false"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</row>
    <row r="61" customFormat="false" ht="15" hidden="false" customHeight="false" outlineLevel="0" collapsed="false"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</row>
    <row r="62" customFormat="false" ht="15" hidden="false" customHeight="false" outlineLevel="0" collapsed="false"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</row>
    <row r="63" customFormat="false" ht="15" hidden="false" customHeight="false" outlineLevel="0" collapsed="false"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</row>
    <row r="64" customFormat="false" ht="15" hidden="false" customHeight="false" outlineLevel="0" collapsed="false"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</row>
    <row r="65" customFormat="false" ht="15" hidden="false" customHeight="false" outlineLevel="0" collapsed="false"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</row>
    <row r="66" customFormat="false" ht="15" hidden="false" customHeight="false" outlineLevel="0" collapsed="false"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</row>
    <row r="67" customFormat="false" ht="15" hidden="false" customHeight="false" outlineLevel="0" collapsed="false"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</row>
    <row r="68" customFormat="false" ht="15" hidden="false" customHeight="false" outlineLevel="0" collapsed="false"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</row>
    <row r="69" customFormat="false" ht="15" hidden="false" customHeight="false" outlineLevel="0" collapsed="false"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</row>
    <row r="70" customFormat="false" ht="15" hidden="false" customHeight="false" outlineLevel="0" collapsed="false"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</row>
    <row r="71" customFormat="false" ht="15" hidden="false" customHeight="false" outlineLevel="0" collapsed="false"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</row>
    <row r="72" customFormat="false" ht="15" hidden="false" customHeight="false" outlineLevel="0" collapsed="false"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</row>
    <row r="73" customFormat="false" ht="15" hidden="false" customHeight="false" outlineLevel="0" collapsed="false"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</row>
    <row r="74" customFormat="false" ht="15" hidden="false" customHeight="false" outlineLevel="0" collapsed="false"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</row>
    <row r="75" customFormat="false" ht="15" hidden="false" customHeight="false" outlineLevel="0" collapsed="false"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</row>
    <row r="76" customFormat="false" ht="15" hidden="false" customHeight="false" outlineLevel="0" collapsed="false"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</row>
    <row r="77" customFormat="false" ht="15" hidden="false" customHeight="false" outlineLevel="0" collapsed="false"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</row>
    <row r="78" customFormat="false" ht="15" hidden="false" customHeight="false" outlineLevel="0" collapsed="false"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</row>
    <row r="79" customFormat="false" ht="15" hidden="false" customHeight="false" outlineLevel="0" collapsed="false"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</row>
    <row r="80" customFormat="false" ht="15" hidden="false" customHeight="false" outlineLevel="0" collapsed="false"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</row>
    <row r="81" customFormat="false" ht="15" hidden="false" customHeight="false" outlineLevel="0" collapsed="false"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</row>
    <row r="82" customFormat="false" ht="15" hidden="false" customHeight="false" outlineLevel="0" collapsed="false"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</row>
    <row r="83" customFormat="false" ht="15" hidden="false" customHeight="false" outlineLevel="0" collapsed="false"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</row>
    <row r="84" customFormat="false" ht="15" hidden="false" customHeight="false" outlineLevel="0" collapsed="false"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</row>
    <row r="85" customFormat="false" ht="15" hidden="false" customHeight="false" outlineLevel="0" collapsed="false"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</row>
    <row r="86" customFormat="false" ht="15" hidden="false" customHeight="false" outlineLevel="0" collapsed="false"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</row>
    <row r="87" customFormat="false" ht="15" hidden="false" customHeight="false" outlineLevel="0" collapsed="false"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</row>
    <row r="88" customFormat="false" ht="15" hidden="false" customHeight="false" outlineLevel="0" collapsed="false"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</row>
    <row r="89" customFormat="false" ht="15" hidden="false" customHeight="false" outlineLevel="0" collapsed="false"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</row>
    <row r="90" customFormat="false" ht="15" hidden="false" customHeight="false" outlineLevel="0" collapsed="false"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</row>
    <row r="91" customFormat="false" ht="15" hidden="false" customHeight="false" outlineLevel="0" collapsed="false"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</row>
    <row r="92" customFormat="false" ht="15" hidden="false" customHeight="false" outlineLevel="0" collapsed="false"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</row>
    <row r="93" customFormat="false" ht="15" hidden="false" customHeight="false" outlineLevel="0" collapsed="false"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</row>
    <row r="94" customFormat="false" ht="15" hidden="false" customHeight="false" outlineLevel="0" collapsed="false"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</row>
    <row r="95" customFormat="false" ht="15" hidden="false" customHeight="false" outlineLevel="0" collapsed="false"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</row>
    <row r="96" customFormat="false" ht="15" hidden="false" customHeight="false" outlineLevel="0" collapsed="false"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8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4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4&amp;", "&amp;'Schedule R'!C34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7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89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5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5&amp;", "&amp;'Schedule R'!C35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90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6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6&amp;", "&amp;'Schedule R'!C36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9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91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37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37&amp;", "&amp;'Schedule R'!C37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7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P53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683" width="6.28"/>
    <col collapsed="false" customWidth="true" hidden="false" outlineLevel="0" max="3" min="3" style="683" width="6.41"/>
    <col collapsed="false" customWidth="false" hidden="false" outlineLevel="0" max="11" min="4" style="683" width="9.14"/>
    <col collapsed="false" customWidth="true" hidden="false" outlineLevel="0" max="12" min="12" style="683" width="7.99"/>
    <col collapsed="false" customWidth="false" hidden="false" outlineLevel="0" max="14" min="13" style="683" width="9.14"/>
    <col collapsed="false" customWidth="true" hidden="false" outlineLevel="0" max="15" min="15" style="683" width="6.13"/>
    <col collapsed="false" customWidth="false" hidden="false" outlineLevel="0" max="257" min="16" style="683" width="9.14"/>
  </cols>
  <sheetData>
    <row r="1" customFormat="false" ht="26.25" hidden="false" customHeight="true" outlineLevel="0" collapsed="false"/>
    <row r="2" customFormat="false" ht="60" hidden="false" customHeight="true" outlineLevel="0" collapsed="false">
      <c r="B2" s="684"/>
      <c r="C2" s="685"/>
      <c r="D2" s="686" t="s">
        <v>192</v>
      </c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7"/>
    </row>
    <row r="3" s="688" customFormat="true" ht="18" hidden="false" customHeight="true" outlineLevel="0" collapsed="false">
      <c r="B3" s="689"/>
      <c r="C3" s="690"/>
      <c r="D3" s="691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2"/>
    </row>
    <row r="4" s="688" customFormat="true" ht="18" hidden="false" customHeight="true" outlineLevel="0" collapsed="false">
      <c r="B4" s="693" t="s">
        <v>193</v>
      </c>
      <c r="C4" s="694"/>
      <c r="D4" s="694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2"/>
    </row>
    <row r="5" s="688" customFormat="true" ht="8.25" hidden="false" customHeight="true" outlineLevel="0" collapsed="false">
      <c r="B5" s="695"/>
      <c r="C5" s="691"/>
      <c r="D5" s="691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2"/>
    </row>
    <row r="6" s="688" customFormat="true" ht="18" hidden="false" customHeight="true" outlineLevel="0" collapsed="false">
      <c r="B6" s="693" t="s">
        <v>194</v>
      </c>
      <c r="C6" s="694"/>
      <c r="D6" s="694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2"/>
    </row>
    <row r="7" s="688" customFormat="true" ht="8.25" hidden="false" customHeight="true" outlineLevel="0" collapsed="false">
      <c r="B7" s="689"/>
      <c r="C7" s="690"/>
      <c r="D7" s="691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2"/>
    </row>
    <row r="8" s="688" customFormat="true" ht="37.5" hidden="false" customHeight="true" outlineLevel="0" collapsed="false">
      <c r="B8" s="689"/>
      <c r="C8" s="696" t="s">
        <v>195</v>
      </c>
      <c r="D8" s="697" t="s">
        <v>196</v>
      </c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</row>
    <row r="9" s="688" customFormat="true" ht="18" hidden="false" customHeight="true" outlineLevel="0" collapsed="false">
      <c r="B9" s="689"/>
      <c r="C9" s="690"/>
      <c r="D9" s="697" t="s">
        <v>197</v>
      </c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  <c r="P9" s="697"/>
    </row>
    <row r="10" s="688" customFormat="true" ht="18" hidden="false" customHeight="true" outlineLevel="0" collapsed="false">
      <c r="B10" s="689"/>
      <c r="C10" s="698" t="s">
        <v>195</v>
      </c>
      <c r="D10" s="697" t="s">
        <v>198</v>
      </c>
      <c r="E10" s="697"/>
      <c r="F10" s="697"/>
      <c r="G10" s="697"/>
      <c r="H10" s="697"/>
      <c r="I10" s="697"/>
      <c r="J10" s="697"/>
      <c r="K10" s="697"/>
      <c r="L10" s="697"/>
      <c r="M10" s="697"/>
      <c r="N10" s="697"/>
      <c r="O10" s="697"/>
      <c r="P10" s="697"/>
    </row>
    <row r="11" s="688" customFormat="true" ht="18" hidden="false" customHeight="true" outlineLevel="0" collapsed="false">
      <c r="B11" s="689"/>
      <c r="C11" s="698" t="s">
        <v>195</v>
      </c>
      <c r="D11" s="697" t="s">
        <v>199</v>
      </c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</row>
    <row r="12" s="688" customFormat="true" ht="8.25" hidden="false" customHeight="true" outlineLevel="0" collapsed="false">
      <c r="B12" s="689"/>
      <c r="C12" s="690"/>
      <c r="D12" s="699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2"/>
    </row>
    <row r="13" s="688" customFormat="true" ht="18" hidden="false" customHeight="true" outlineLevel="0" collapsed="false">
      <c r="B13" s="693" t="s">
        <v>200</v>
      </c>
      <c r="C13" s="694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  <c r="O13" s="690"/>
      <c r="P13" s="692"/>
    </row>
    <row r="14" s="688" customFormat="true" ht="8.25" hidden="false" customHeight="true" outlineLevel="0" collapsed="false">
      <c r="B14" s="689"/>
      <c r="C14" s="690"/>
      <c r="D14" s="699"/>
      <c r="E14" s="690"/>
      <c r="F14" s="690"/>
      <c r="G14" s="690"/>
      <c r="H14" s="690"/>
      <c r="I14" s="690"/>
      <c r="J14" s="690"/>
      <c r="K14" s="690"/>
      <c r="L14" s="690"/>
      <c r="M14" s="690"/>
      <c r="N14" s="690"/>
      <c r="O14" s="690"/>
      <c r="P14" s="692"/>
    </row>
    <row r="15" s="688" customFormat="true" ht="36" hidden="false" customHeight="true" outlineLevel="0" collapsed="false">
      <c r="B15" s="689"/>
      <c r="C15" s="696" t="s">
        <v>195</v>
      </c>
      <c r="D15" s="697" t="s">
        <v>201</v>
      </c>
      <c r="E15" s="697"/>
      <c r="F15" s="697"/>
      <c r="G15" s="697"/>
      <c r="H15" s="697"/>
      <c r="I15" s="697"/>
      <c r="J15" s="697"/>
      <c r="K15" s="697"/>
      <c r="L15" s="697"/>
      <c r="M15" s="697"/>
      <c r="N15" s="697"/>
      <c r="O15" s="697"/>
      <c r="P15" s="697"/>
    </row>
    <row r="16" s="688" customFormat="true" ht="27" hidden="false" customHeight="true" outlineLevel="0" collapsed="false">
      <c r="B16" s="689"/>
      <c r="C16" s="698" t="s">
        <v>195</v>
      </c>
      <c r="D16" s="700" t="s">
        <v>202</v>
      </c>
      <c r="E16" s="700"/>
      <c r="F16" s="700"/>
      <c r="G16" s="700"/>
      <c r="H16" s="700"/>
      <c r="I16" s="700"/>
      <c r="J16" s="700"/>
      <c r="K16" s="700"/>
      <c r="L16" s="700"/>
      <c r="M16" s="700"/>
      <c r="N16" s="700"/>
      <c r="O16" s="700"/>
      <c r="P16" s="701"/>
    </row>
    <row r="17" s="688" customFormat="true" ht="33.75" hidden="false" customHeight="true" outlineLevel="0" collapsed="false">
      <c r="B17" s="689"/>
      <c r="C17" s="696" t="s">
        <v>195</v>
      </c>
      <c r="D17" s="697" t="s">
        <v>203</v>
      </c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</row>
    <row r="18" s="688" customFormat="true" ht="8.25" hidden="false" customHeight="true" outlineLevel="0" collapsed="false">
      <c r="B18" s="689"/>
      <c r="C18" s="690"/>
      <c r="D18" s="702"/>
      <c r="E18" s="690"/>
      <c r="F18" s="690"/>
      <c r="G18" s="690"/>
      <c r="H18" s="690"/>
      <c r="I18" s="690"/>
      <c r="J18" s="690"/>
      <c r="K18" s="690"/>
      <c r="L18" s="690"/>
      <c r="M18" s="690"/>
      <c r="N18" s="690"/>
      <c r="O18" s="690"/>
      <c r="P18" s="692"/>
    </row>
    <row r="19" s="688" customFormat="true" ht="18" hidden="false" customHeight="true" outlineLevel="0" collapsed="false">
      <c r="B19" s="693" t="s">
        <v>204</v>
      </c>
      <c r="C19" s="694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0"/>
      <c r="P19" s="692"/>
    </row>
    <row r="20" s="688" customFormat="true" ht="8.25" hidden="false" customHeight="true" outlineLevel="0" collapsed="false">
      <c r="B20" s="689"/>
      <c r="C20" s="690"/>
      <c r="D20" s="702"/>
      <c r="E20" s="690"/>
      <c r="F20" s="690"/>
      <c r="G20" s="690"/>
      <c r="H20" s="690"/>
      <c r="I20" s="690"/>
      <c r="J20" s="690"/>
      <c r="K20" s="690"/>
      <c r="L20" s="690"/>
      <c r="M20" s="690"/>
      <c r="N20" s="690"/>
      <c r="O20" s="690"/>
      <c r="P20" s="692"/>
    </row>
    <row r="21" s="688" customFormat="true" ht="18" hidden="false" customHeight="true" outlineLevel="0" collapsed="false">
      <c r="B21" s="689"/>
      <c r="C21" s="698" t="s">
        <v>195</v>
      </c>
      <c r="D21" s="697" t="s">
        <v>205</v>
      </c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</row>
    <row r="22" s="688" customFormat="true" ht="38.25" hidden="false" customHeight="true" outlineLevel="0" collapsed="false">
      <c r="B22" s="689"/>
      <c r="C22" s="696" t="s">
        <v>195</v>
      </c>
      <c r="D22" s="697" t="s">
        <v>206</v>
      </c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</row>
    <row r="23" s="688" customFormat="true" ht="18" hidden="false" customHeight="true" outlineLevel="0" collapsed="false">
      <c r="B23" s="689"/>
      <c r="C23" s="698" t="s">
        <v>195</v>
      </c>
      <c r="D23" s="697" t="s">
        <v>207</v>
      </c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</row>
    <row r="24" s="688" customFormat="true" ht="8.25" hidden="false" customHeight="true" outlineLevel="0" collapsed="false">
      <c r="B24" s="689"/>
      <c r="C24" s="690"/>
      <c r="D24" s="699"/>
      <c r="E24" s="690"/>
      <c r="F24" s="690"/>
      <c r="G24" s="690"/>
      <c r="H24" s="690"/>
      <c r="I24" s="690"/>
      <c r="J24" s="690"/>
      <c r="K24" s="690"/>
      <c r="L24" s="690"/>
      <c r="M24" s="690"/>
      <c r="N24" s="690"/>
      <c r="O24" s="690"/>
      <c r="P24" s="692"/>
    </row>
    <row r="25" s="688" customFormat="true" ht="18" hidden="false" customHeight="true" outlineLevel="0" collapsed="false">
      <c r="B25" s="693" t="s">
        <v>208</v>
      </c>
      <c r="C25" s="694"/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  <c r="O25" s="690"/>
      <c r="P25" s="692"/>
    </row>
    <row r="26" s="688" customFormat="true" ht="8.25" hidden="false" customHeight="true" outlineLevel="0" collapsed="false">
      <c r="B26" s="689"/>
      <c r="C26" s="690"/>
      <c r="D26" s="702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2"/>
    </row>
    <row r="27" s="688" customFormat="true" ht="21" hidden="false" customHeight="true" outlineLevel="0" collapsed="false">
      <c r="B27" s="689"/>
      <c r="C27" s="698" t="s">
        <v>195</v>
      </c>
      <c r="D27" s="697" t="s">
        <v>209</v>
      </c>
      <c r="E27" s="697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</row>
    <row r="28" s="688" customFormat="true" ht="21" hidden="false" customHeight="true" outlineLevel="0" collapsed="false">
      <c r="B28" s="689"/>
      <c r="C28" s="698" t="s">
        <v>195</v>
      </c>
      <c r="D28" s="703" t="s">
        <v>210</v>
      </c>
      <c r="E28" s="703"/>
      <c r="F28" s="703"/>
      <c r="G28" s="703"/>
      <c r="H28" s="703"/>
      <c r="I28" s="703"/>
      <c r="J28" s="703"/>
      <c r="K28" s="703"/>
      <c r="L28" s="703"/>
      <c r="M28" s="703"/>
      <c r="N28" s="703"/>
      <c r="O28" s="703"/>
      <c r="P28" s="703"/>
    </row>
    <row r="29" s="688" customFormat="true" ht="40.5" hidden="false" customHeight="true" outlineLevel="0" collapsed="false">
      <c r="B29" s="689"/>
      <c r="C29" s="696" t="s">
        <v>195</v>
      </c>
      <c r="D29" s="697" t="s">
        <v>211</v>
      </c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</row>
    <row r="30" s="688" customFormat="true" ht="60" hidden="false" customHeight="true" outlineLevel="0" collapsed="false">
      <c r="B30" s="689"/>
      <c r="C30" s="696" t="s">
        <v>195</v>
      </c>
      <c r="D30" s="697" t="s">
        <v>212</v>
      </c>
      <c r="E30" s="697"/>
      <c r="F30" s="697"/>
      <c r="G30" s="697"/>
      <c r="H30" s="697"/>
      <c r="I30" s="697"/>
      <c r="J30" s="697"/>
      <c r="K30" s="697"/>
      <c r="L30" s="697"/>
      <c r="M30" s="697"/>
      <c r="N30" s="697"/>
      <c r="O30" s="697"/>
      <c r="P30" s="697"/>
    </row>
    <row r="31" s="688" customFormat="true" ht="56.25" hidden="false" customHeight="true" outlineLevel="0" collapsed="false">
      <c r="B31" s="689"/>
      <c r="C31" s="696" t="s">
        <v>195</v>
      </c>
      <c r="D31" s="697" t="s">
        <v>213</v>
      </c>
      <c r="E31" s="697"/>
      <c r="F31" s="697"/>
      <c r="G31" s="697"/>
      <c r="H31" s="697"/>
      <c r="I31" s="697"/>
      <c r="J31" s="697"/>
      <c r="K31" s="697"/>
      <c r="L31" s="697"/>
      <c r="M31" s="697"/>
      <c r="N31" s="697"/>
      <c r="O31" s="697"/>
      <c r="P31" s="697"/>
    </row>
    <row r="32" s="688" customFormat="true" ht="8.25" hidden="false" customHeight="true" outlineLevel="0" collapsed="false">
      <c r="B32" s="689"/>
      <c r="C32" s="690"/>
      <c r="D32" s="699"/>
      <c r="E32" s="690"/>
      <c r="F32" s="690"/>
      <c r="G32" s="690"/>
      <c r="H32" s="690"/>
      <c r="I32" s="690"/>
      <c r="J32" s="690"/>
      <c r="K32" s="690"/>
      <c r="L32" s="690"/>
      <c r="M32" s="690"/>
      <c r="N32" s="690"/>
      <c r="O32" s="690"/>
      <c r="P32" s="692"/>
    </row>
    <row r="33" s="688" customFormat="true" ht="18" hidden="false" customHeight="true" outlineLevel="0" collapsed="false">
      <c r="B33" s="693" t="s">
        <v>214</v>
      </c>
      <c r="C33" s="694"/>
      <c r="D33" s="694"/>
      <c r="E33" s="690"/>
      <c r="F33" s="690"/>
      <c r="G33" s="690"/>
      <c r="H33" s="690"/>
      <c r="I33" s="690"/>
      <c r="J33" s="690"/>
      <c r="K33" s="690"/>
      <c r="L33" s="690"/>
      <c r="M33" s="690"/>
      <c r="N33" s="690"/>
      <c r="O33" s="690"/>
      <c r="P33" s="692"/>
    </row>
    <row r="34" s="688" customFormat="true" ht="8.25" hidden="false" customHeight="true" outlineLevel="0" collapsed="false">
      <c r="B34" s="689"/>
      <c r="C34" s="690"/>
      <c r="D34" s="702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2"/>
    </row>
    <row r="35" s="688" customFormat="true" ht="18" hidden="false" customHeight="true" outlineLevel="0" collapsed="false">
      <c r="B35" s="689"/>
      <c r="C35" s="698" t="s">
        <v>195</v>
      </c>
      <c r="D35" s="697" t="s">
        <v>215</v>
      </c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</row>
    <row r="36" s="688" customFormat="true" ht="18" hidden="false" customHeight="true" outlineLevel="0" collapsed="false">
      <c r="B36" s="689"/>
      <c r="C36" s="698" t="s">
        <v>195</v>
      </c>
      <c r="D36" s="697" t="s">
        <v>216</v>
      </c>
      <c r="E36" s="697"/>
      <c r="F36" s="697"/>
      <c r="G36" s="697"/>
      <c r="H36" s="697"/>
      <c r="I36" s="697"/>
      <c r="J36" s="697"/>
      <c r="K36" s="697"/>
      <c r="L36" s="697"/>
      <c r="M36" s="697"/>
      <c r="N36" s="697"/>
      <c r="O36" s="697"/>
      <c r="P36" s="697"/>
    </row>
    <row r="37" s="688" customFormat="true" ht="18" hidden="false" customHeight="true" outlineLevel="0" collapsed="false">
      <c r="B37" s="689"/>
      <c r="C37" s="698" t="s">
        <v>195</v>
      </c>
      <c r="D37" s="697" t="s">
        <v>217</v>
      </c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</row>
    <row r="38" s="688" customFormat="true" ht="8.25" hidden="false" customHeight="true" outlineLevel="0" collapsed="false">
      <c r="B38" s="689"/>
      <c r="C38" s="690"/>
      <c r="D38" s="704"/>
      <c r="E38" s="690"/>
      <c r="F38" s="690"/>
      <c r="G38" s="690"/>
      <c r="H38" s="690"/>
      <c r="I38" s="690"/>
      <c r="J38" s="690"/>
      <c r="K38" s="690"/>
      <c r="L38" s="690"/>
      <c r="M38" s="690"/>
      <c r="N38" s="690"/>
      <c r="O38" s="690"/>
      <c r="P38" s="692"/>
    </row>
    <row r="39" s="688" customFormat="true" ht="18" hidden="false" customHeight="true" outlineLevel="0" collapsed="false">
      <c r="B39" s="693" t="s">
        <v>218</v>
      </c>
      <c r="C39" s="694"/>
      <c r="D39" s="690"/>
      <c r="E39" s="690"/>
      <c r="F39" s="690"/>
      <c r="G39" s="690"/>
      <c r="H39" s="690"/>
      <c r="I39" s="690"/>
      <c r="J39" s="690"/>
      <c r="K39" s="690"/>
      <c r="L39" s="690"/>
      <c r="M39" s="690"/>
      <c r="N39" s="690"/>
      <c r="O39" s="690"/>
      <c r="P39" s="692"/>
    </row>
    <row r="40" s="688" customFormat="true" ht="8.25" hidden="false" customHeight="true" outlineLevel="0" collapsed="false">
      <c r="B40" s="689"/>
      <c r="C40" s="690"/>
      <c r="D40" s="699"/>
      <c r="E40" s="690"/>
      <c r="F40" s="690"/>
      <c r="G40" s="690"/>
      <c r="H40" s="690"/>
      <c r="I40" s="690"/>
      <c r="J40" s="690"/>
      <c r="K40" s="690"/>
      <c r="L40" s="690"/>
      <c r="M40" s="690"/>
      <c r="N40" s="690"/>
      <c r="O40" s="690"/>
      <c r="P40" s="692"/>
    </row>
    <row r="41" s="688" customFormat="true" ht="18" hidden="false" customHeight="true" outlineLevel="0" collapsed="false">
      <c r="B41" s="693" t="s">
        <v>219</v>
      </c>
      <c r="C41" s="694"/>
      <c r="D41" s="694"/>
      <c r="E41" s="690"/>
      <c r="F41" s="690"/>
      <c r="G41" s="690"/>
      <c r="H41" s="690"/>
      <c r="I41" s="690"/>
      <c r="J41" s="690"/>
      <c r="K41" s="690"/>
      <c r="L41" s="690"/>
      <c r="M41" s="690"/>
      <c r="N41" s="690"/>
      <c r="O41" s="690"/>
      <c r="P41" s="692"/>
    </row>
    <row r="42" s="688" customFormat="true" ht="8.25" hidden="false" customHeight="true" outlineLevel="0" collapsed="false">
      <c r="B42" s="689"/>
      <c r="C42" s="690"/>
      <c r="D42" s="699"/>
      <c r="E42" s="690"/>
      <c r="F42" s="690"/>
      <c r="G42" s="690"/>
      <c r="H42" s="690"/>
      <c r="I42" s="690"/>
      <c r="J42" s="690"/>
      <c r="K42" s="690"/>
      <c r="L42" s="690"/>
      <c r="M42" s="690"/>
      <c r="N42" s="690"/>
      <c r="O42" s="690"/>
      <c r="P42" s="692"/>
    </row>
    <row r="43" s="688" customFormat="true" ht="18" hidden="false" customHeight="true" outlineLevel="0" collapsed="false">
      <c r="B43" s="689"/>
      <c r="C43" s="698" t="s">
        <v>195</v>
      </c>
      <c r="D43" s="697" t="s">
        <v>220</v>
      </c>
      <c r="E43" s="697"/>
      <c r="F43" s="697"/>
      <c r="G43" s="697"/>
      <c r="H43" s="697"/>
      <c r="I43" s="697"/>
      <c r="J43" s="697"/>
      <c r="K43" s="697"/>
      <c r="L43" s="697"/>
      <c r="M43" s="697"/>
      <c r="N43" s="697"/>
      <c r="O43" s="697"/>
      <c r="P43" s="697"/>
    </row>
    <row r="44" s="688" customFormat="true" ht="18" hidden="false" customHeight="true" outlineLevel="0" collapsed="false">
      <c r="B44" s="689"/>
      <c r="C44" s="698" t="s">
        <v>195</v>
      </c>
      <c r="D44" s="697" t="s">
        <v>221</v>
      </c>
      <c r="E44" s="697"/>
      <c r="F44" s="697"/>
      <c r="G44" s="697"/>
      <c r="H44" s="697"/>
      <c r="I44" s="697"/>
      <c r="J44" s="697"/>
      <c r="K44" s="697"/>
      <c r="L44" s="697"/>
      <c r="M44" s="697"/>
      <c r="N44" s="697"/>
      <c r="O44" s="697"/>
      <c r="P44" s="697"/>
    </row>
    <row r="45" s="688" customFormat="true" ht="18" hidden="false" customHeight="true" outlineLevel="0" collapsed="false">
      <c r="B45" s="689"/>
      <c r="C45" s="698" t="s">
        <v>195</v>
      </c>
      <c r="D45" s="697" t="s">
        <v>222</v>
      </c>
      <c r="E45" s="697"/>
      <c r="F45" s="697"/>
      <c r="G45" s="697"/>
      <c r="H45" s="697"/>
      <c r="I45" s="697"/>
      <c r="J45" s="697"/>
      <c r="K45" s="697"/>
      <c r="L45" s="697"/>
      <c r="M45" s="697"/>
      <c r="N45" s="697"/>
      <c r="O45" s="697"/>
      <c r="P45" s="697"/>
    </row>
    <row r="46" s="688" customFormat="true" ht="18" hidden="false" customHeight="true" outlineLevel="0" collapsed="false">
      <c r="B46" s="689"/>
      <c r="C46" s="698" t="s">
        <v>195</v>
      </c>
      <c r="D46" s="697" t="s">
        <v>223</v>
      </c>
      <c r="E46" s="697"/>
      <c r="F46" s="697"/>
      <c r="G46" s="697"/>
      <c r="H46" s="697"/>
      <c r="I46" s="697"/>
      <c r="J46" s="697"/>
      <c r="K46" s="697"/>
      <c r="L46" s="697"/>
      <c r="M46" s="697"/>
      <c r="N46" s="697"/>
      <c r="O46" s="697"/>
      <c r="P46" s="697"/>
    </row>
    <row r="47" s="688" customFormat="true" ht="18" hidden="false" customHeight="true" outlineLevel="0" collapsed="false">
      <c r="B47" s="689"/>
      <c r="C47" s="698" t="s">
        <v>195</v>
      </c>
      <c r="D47" s="697" t="s">
        <v>224</v>
      </c>
      <c r="E47" s="697"/>
      <c r="F47" s="697"/>
      <c r="G47" s="697"/>
      <c r="H47" s="697"/>
      <c r="I47" s="697"/>
      <c r="J47" s="697"/>
      <c r="K47" s="697"/>
      <c r="L47" s="697"/>
      <c r="M47" s="697"/>
      <c r="N47" s="697"/>
      <c r="O47" s="697"/>
      <c r="P47" s="697"/>
    </row>
    <row r="48" s="688" customFormat="true" ht="18" hidden="false" customHeight="true" outlineLevel="0" collapsed="false">
      <c r="B48" s="689"/>
      <c r="C48" s="698" t="s">
        <v>195</v>
      </c>
      <c r="D48" s="697" t="s">
        <v>225</v>
      </c>
      <c r="E48" s="697"/>
      <c r="F48" s="697"/>
      <c r="G48" s="697"/>
      <c r="H48" s="697"/>
      <c r="I48" s="697"/>
      <c r="J48" s="697"/>
      <c r="K48" s="697"/>
      <c r="L48" s="697"/>
      <c r="M48" s="697"/>
      <c r="N48" s="697"/>
      <c r="O48" s="697"/>
      <c r="P48" s="697"/>
    </row>
    <row r="49" s="688" customFormat="true" ht="18" hidden="false" customHeight="true" outlineLevel="0" collapsed="false">
      <c r="B49" s="689"/>
      <c r="C49" s="698" t="s">
        <v>195</v>
      </c>
      <c r="D49" s="697" t="s">
        <v>226</v>
      </c>
      <c r="E49" s="697"/>
      <c r="F49" s="697"/>
      <c r="G49" s="697"/>
      <c r="H49" s="697"/>
      <c r="I49" s="697"/>
      <c r="J49" s="697"/>
      <c r="K49" s="697"/>
      <c r="L49" s="697"/>
      <c r="M49" s="697"/>
      <c r="N49" s="697"/>
      <c r="O49" s="697"/>
      <c r="P49" s="697"/>
    </row>
    <row r="50" s="688" customFormat="true" ht="18" hidden="false" customHeight="true" outlineLevel="0" collapsed="false">
      <c r="B50" s="689"/>
      <c r="C50" s="698" t="s">
        <v>195</v>
      </c>
      <c r="D50" s="697" t="s">
        <v>227</v>
      </c>
      <c r="E50" s="697"/>
      <c r="F50" s="697"/>
      <c r="G50" s="697"/>
      <c r="H50" s="697"/>
      <c r="I50" s="697"/>
      <c r="J50" s="697"/>
      <c r="K50" s="697"/>
      <c r="L50" s="697"/>
      <c r="M50" s="697"/>
      <c r="N50" s="697"/>
      <c r="O50" s="697"/>
      <c r="P50" s="697"/>
    </row>
    <row r="51" s="688" customFormat="true" ht="18" hidden="false" customHeight="true" outlineLevel="0" collapsed="false">
      <c r="B51" s="689"/>
      <c r="C51" s="698" t="s">
        <v>195</v>
      </c>
      <c r="D51" s="697" t="s">
        <v>228</v>
      </c>
      <c r="E51" s="697"/>
      <c r="F51" s="697"/>
      <c r="G51" s="697"/>
      <c r="H51" s="697"/>
      <c r="I51" s="697"/>
      <c r="J51" s="697"/>
      <c r="K51" s="697"/>
      <c r="L51" s="697"/>
      <c r="M51" s="697"/>
      <c r="N51" s="697"/>
      <c r="O51" s="697"/>
      <c r="P51" s="697"/>
    </row>
    <row r="52" s="688" customFormat="true" ht="18" hidden="false" customHeight="true" outlineLevel="0" collapsed="false">
      <c r="B52" s="689"/>
      <c r="C52" s="698" t="s">
        <v>195</v>
      </c>
      <c r="D52" s="697" t="s">
        <v>229</v>
      </c>
      <c r="E52" s="697"/>
      <c r="F52" s="697"/>
      <c r="G52" s="697"/>
      <c r="H52" s="697"/>
      <c r="I52" s="697"/>
      <c r="J52" s="697"/>
      <c r="K52" s="697"/>
      <c r="L52" s="697"/>
      <c r="M52" s="697"/>
      <c r="N52" s="697"/>
      <c r="O52" s="697"/>
      <c r="P52" s="697"/>
    </row>
    <row r="53" s="688" customFormat="true" ht="18" hidden="false" customHeight="true" outlineLevel="0" collapsed="false">
      <c r="B53" s="705"/>
      <c r="C53" s="706"/>
      <c r="D53" s="706"/>
      <c r="E53" s="706"/>
      <c r="F53" s="706"/>
      <c r="G53" s="706"/>
      <c r="H53" s="706"/>
      <c r="I53" s="706"/>
      <c r="J53" s="706"/>
      <c r="K53" s="706"/>
      <c r="L53" s="706"/>
      <c r="M53" s="706"/>
      <c r="N53" s="706"/>
      <c r="O53" s="706"/>
      <c r="P53" s="707"/>
    </row>
  </sheetData>
  <mergeCells count="29">
    <mergeCell ref="D2:O2"/>
    <mergeCell ref="D8:P8"/>
    <mergeCell ref="D9:P9"/>
    <mergeCell ref="D10:P10"/>
    <mergeCell ref="D11:P11"/>
    <mergeCell ref="D15:P15"/>
    <mergeCell ref="D16:O16"/>
    <mergeCell ref="D17:P17"/>
    <mergeCell ref="D21:P21"/>
    <mergeCell ref="D22:P22"/>
    <mergeCell ref="D23:P23"/>
    <mergeCell ref="D27:P27"/>
    <mergeCell ref="D28:P28"/>
    <mergeCell ref="D29:P29"/>
    <mergeCell ref="D30:P30"/>
    <mergeCell ref="D31:P31"/>
    <mergeCell ref="D35:P35"/>
    <mergeCell ref="D36:P36"/>
    <mergeCell ref="D37:P37"/>
    <mergeCell ref="D43:P43"/>
    <mergeCell ref="D44:P44"/>
    <mergeCell ref="D45:P45"/>
    <mergeCell ref="D46:P46"/>
    <mergeCell ref="D47:P47"/>
    <mergeCell ref="D48:P48"/>
    <mergeCell ref="D49:P49"/>
    <mergeCell ref="D50:P50"/>
    <mergeCell ref="D51:P51"/>
    <mergeCell ref="D52:P5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70200</xdr:colOff>
                    <xdr:row>0</xdr:row>
                    <xdr:rowOff>37800</xdr:rowOff>
                  </from>
                  <to>
                    <xdr:col>3</xdr:col>
                    <xdr:colOff>28224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Z8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6.85"/>
    <col collapsed="false" customWidth="true" hidden="false" outlineLevel="0" max="2" min="2" style="708" width="2.28"/>
    <col collapsed="false" customWidth="true" hidden="false" outlineLevel="0" max="3" min="3" style="708" width="10.28"/>
    <col collapsed="false" customWidth="true" hidden="false" outlineLevel="0" max="4" min="4" style="708" width="13.41"/>
    <col collapsed="false" customWidth="true" hidden="false" outlineLevel="0" max="5" min="5" style="708" width="14.99"/>
    <col collapsed="false" customWidth="true" hidden="false" outlineLevel="0" max="12" min="6" style="708" width="13.41"/>
    <col collapsed="false" customWidth="true" hidden="false" outlineLevel="0" max="13" min="13" style="709" width="13.41"/>
    <col collapsed="false" customWidth="true" hidden="false" outlineLevel="0" max="14" min="14" style="708" width="3.85"/>
    <col collapsed="false" customWidth="true" hidden="false" outlineLevel="0" max="15" min="15" style="708" width="2.7"/>
    <col collapsed="false" customWidth="false" hidden="false" outlineLevel="0" max="257" min="16" style="708" width="9.14"/>
  </cols>
  <sheetData>
    <row r="1" customFormat="false" ht="27" hidden="false" customHeight="true" outlineLevel="0" collapsed="false">
      <c r="A1" s="710"/>
      <c r="B1" s="710"/>
      <c r="C1" s="711" t="s">
        <v>230</v>
      </c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2"/>
      <c r="O1" s="712"/>
      <c r="P1" s="712"/>
      <c r="Q1" s="712"/>
      <c r="R1" s="712"/>
      <c r="S1" s="712"/>
      <c r="T1" s="710"/>
      <c r="U1" s="710"/>
      <c r="V1" s="710"/>
      <c r="W1" s="710"/>
      <c r="X1" s="710"/>
      <c r="Y1" s="710"/>
      <c r="Z1" s="710"/>
      <c r="AA1" s="710"/>
      <c r="AB1" s="710"/>
      <c r="AC1" s="710"/>
      <c r="AD1" s="710"/>
      <c r="AE1" s="710"/>
      <c r="AF1" s="710"/>
      <c r="AG1" s="710"/>
      <c r="AH1" s="710"/>
      <c r="AI1" s="710"/>
      <c r="AJ1" s="710"/>
      <c r="AK1" s="710"/>
      <c r="AL1" s="710"/>
      <c r="AM1" s="710"/>
      <c r="AN1" s="710"/>
      <c r="AO1" s="710"/>
      <c r="AP1" s="710"/>
      <c r="AQ1" s="710"/>
      <c r="AR1" s="710"/>
      <c r="AS1" s="710"/>
      <c r="AT1" s="710"/>
      <c r="AU1" s="710"/>
      <c r="AV1" s="710"/>
      <c r="AW1" s="710"/>
      <c r="AX1" s="710"/>
      <c r="AY1" s="710"/>
      <c r="AZ1" s="710"/>
    </row>
    <row r="2" customFormat="false" ht="25.5" hidden="false" customHeight="true" outlineLevel="0" collapsed="false">
      <c r="A2" s="710"/>
      <c r="B2" s="710"/>
      <c r="C2" s="713" t="s">
        <v>122</v>
      </c>
      <c r="D2" s="714"/>
      <c r="E2" s="714"/>
      <c r="F2" s="714"/>
      <c r="G2" s="714"/>
      <c r="H2" s="715"/>
      <c r="I2" s="714"/>
      <c r="J2" s="714"/>
      <c r="K2" s="716"/>
      <c r="L2" s="716"/>
      <c r="M2" s="717"/>
      <c r="N2" s="712"/>
      <c r="O2" s="712"/>
      <c r="P2" s="712"/>
      <c r="Q2" s="712"/>
      <c r="R2" s="712"/>
      <c r="S2" s="712"/>
      <c r="T2" s="710"/>
      <c r="U2" s="710"/>
      <c r="V2" s="710"/>
      <c r="W2" s="710"/>
      <c r="X2" s="710"/>
      <c r="Y2" s="710"/>
      <c r="Z2" s="710"/>
      <c r="AA2" s="710"/>
      <c r="AB2" s="710"/>
      <c r="AC2" s="710"/>
      <c r="AD2" s="710"/>
      <c r="AE2" s="710"/>
      <c r="AF2" s="710"/>
      <c r="AG2" s="710"/>
      <c r="AH2" s="710"/>
      <c r="AI2" s="710"/>
      <c r="AJ2" s="710"/>
      <c r="AK2" s="710"/>
      <c r="AL2" s="710"/>
      <c r="AM2" s="710"/>
      <c r="AN2" s="710"/>
      <c r="AO2" s="710"/>
      <c r="AP2" s="710"/>
      <c r="AQ2" s="710"/>
      <c r="AR2" s="710"/>
      <c r="AS2" s="710"/>
      <c r="AT2" s="710"/>
      <c r="AU2" s="710"/>
      <c r="AV2" s="710"/>
      <c r="AW2" s="710"/>
      <c r="AX2" s="710"/>
      <c r="AY2" s="710"/>
      <c r="AZ2" s="710"/>
    </row>
    <row r="3" customFormat="false" ht="25.5" hidden="false" customHeight="true" outlineLevel="0" collapsed="false">
      <c r="A3" s="710"/>
      <c r="B3" s="710"/>
      <c r="C3" s="718"/>
      <c r="D3" s="719"/>
      <c r="E3" s="720"/>
      <c r="F3" s="721" t="s">
        <v>231</v>
      </c>
      <c r="G3" s="721" t="s">
        <v>232</v>
      </c>
      <c r="H3" s="721" t="s">
        <v>233</v>
      </c>
      <c r="I3" s="721" t="s">
        <v>234</v>
      </c>
      <c r="J3" s="721" t="s">
        <v>235</v>
      </c>
      <c r="K3" s="721" t="s">
        <v>236</v>
      </c>
      <c r="L3" s="721" t="s">
        <v>237</v>
      </c>
      <c r="M3" s="717"/>
      <c r="N3" s="712"/>
      <c r="O3" s="712"/>
      <c r="P3" s="712"/>
      <c r="Q3" s="712"/>
      <c r="R3" s="712"/>
      <c r="S3" s="712"/>
      <c r="T3" s="710"/>
      <c r="U3" s="710"/>
      <c r="V3" s="710"/>
      <c r="W3" s="710"/>
      <c r="X3" s="710"/>
      <c r="Y3" s="710"/>
      <c r="Z3" s="710"/>
      <c r="AA3" s="710"/>
      <c r="AB3" s="710"/>
      <c r="AC3" s="710"/>
      <c r="AD3" s="710"/>
      <c r="AE3" s="710"/>
      <c r="AF3" s="710"/>
      <c r="AG3" s="710"/>
      <c r="AH3" s="710"/>
      <c r="AI3" s="710"/>
      <c r="AJ3" s="710"/>
      <c r="AK3" s="710"/>
      <c r="AL3" s="710"/>
      <c r="AM3" s="710"/>
      <c r="AN3" s="710"/>
      <c r="AO3" s="710"/>
      <c r="AP3" s="710"/>
      <c r="AQ3" s="710"/>
      <c r="AR3" s="710"/>
      <c r="AS3" s="710"/>
      <c r="AT3" s="710"/>
      <c r="AU3" s="710"/>
      <c r="AV3" s="710"/>
      <c r="AW3" s="710"/>
      <c r="AX3" s="710"/>
      <c r="AY3" s="710"/>
      <c r="AZ3" s="710"/>
    </row>
    <row r="4" customFormat="false" ht="25.5" hidden="false" customHeight="true" outlineLevel="0" collapsed="false">
      <c r="A4" s="710"/>
      <c r="B4" s="710"/>
      <c r="C4" s="722" t="s">
        <v>238</v>
      </c>
      <c r="D4" s="723"/>
      <c r="E4" s="724"/>
      <c r="F4" s="724"/>
      <c r="G4" s="724"/>
      <c r="H4" s="724"/>
      <c r="I4" s="724"/>
      <c r="J4" s="724"/>
      <c r="K4" s="724"/>
      <c r="L4" s="724"/>
      <c r="M4" s="724"/>
      <c r="N4" s="712"/>
      <c r="O4" s="712"/>
      <c r="P4" s="712"/>
      <c r="Q4" s="712"/>
      <c r="R4" s="712"/>
      <c r="S4" s="712"/>
      <c r="T4" s="710"/>
      <c r="U4" s="710"/>
      <c r="V4" s="710"/>
      <c r="W4" s="710"/>
      <c r="X4" s="710"/>
      <c r="Y4" s="710"/>
      <c r="Z4" s="710"/>
      <c r="AA4" s="710"/>
      <c r="AB4" s="710"/>
      <c r="AC4" s="710"/>
      <c r="AD4" s="710"/>
      <c r="AE4" s="710"/>
      <c r="AF4" s="710"/>
      <c r="AG4" s="710"/>
      <c r="AH4" s="710"/>
      <c r="AI4" s="710"/>
      <c r="AJ4" s="710"/>
      <c r="AK4" s="710"/>
      <c r="AL4" s="710"/>
      <c r="AM4" s="710"/>
      <c r="AN4" s="710"/>
      <c r="AO4" s="710"/>
      <c r="AP4" s="710"/>
      <c r="AQ4" s="710"/>
      <c r="AR4" s="710"/>
      <c r="AS4" s="710"/>
      <c r="AT4" s="710"/>
      <c r="AU4" s="710"/>
      <c r="AV4" s="710"/>
      <c r="AW4" s="710"/>
      <c r="AX4" s="710"/>
      <c r="AY4" s="710"/>
      <c r="AZ4" s="710"/>
    </row>
    <row r="5" customFormat="false" ht="25.5" hidden="false" customHeight="true" outlineLevel="0" collapsed="false">
      <c r="A5" s="710"/>
      <c r="B5" s="710"/>
      <c r="C5" s="725" t="s">
        <v>89</v>
      </c>
      <c r="D5" s="726"/>
      <c r="E5" s="727"/>
      <c r="F5" s="727"/>
      <c r="G5" s="727"/>
      <c r="H5" s="722" t="s">
        <v>239</v>
      </c>
      <c r="I5" s="723"/>
      <c r="J5" s="728"/>
      <c r="K5" s="728"/>
      <c r="L5" s="728"/>
      <c r="M5" s="728"/>
      <c r="N5" s="712"/>
      <c r="O5" s="712"/>
      <c r="P5" s="712"/>
      <c r="Q5" s="712"/>
      <c r="R5" s="712"/>
      <c r="S5" s="712"/>
      <c r="T5" s="710"/>
      <c r="U5" s="710"/>
      <c r="V5" s="710"/>
      <c r="W5" s="710"/>
      <c r="X5" s="710"/>
      <c r="Y5" s="710"/>
      <c r="Z5" s="710"/>
      <c r="AA5" s="710"/>
      <c r="AB5" s="710"/>
      <c r="AC5" s="710"/>
      <c r="AD5" s="710"/>
      <c r="AE5" s="710"/>
      <c r="AF5" s="710"/>
      <c r="AG5" s="710"/>
      <c r="AH5" s="710"/>
      <c r="AI5" s="710"/>
      <c r="AJ5" s="710"/>
      <c r="AK5" s="710"/>
      <c r="AL5" s="710"/>
      <c r="AM5" s="710"/>
      <c r="AN5" s="710"/>
      <c r="AO5" s="710"/>
      <c r="AP5" s="710"/>
      <c r="AQ5" s="710"/>
      <c r="AR5" s="710"/>
      <c r="AS5" s="710"/>
      <c r="AT5" s="710"/>
      <c r="AU5" s="710"/>
      <c r="AV5" s="710"/>
      <c r="AW5" s="710"/>
      <c r="AX5" s="710"/>
      <c r="AY5" s="710"/>
      <c r="AZ5" s="710"/>
    </row>
    <row r="6" customFormat="false" ht="12.75" hidden="false" customHeight="true" outlineLevel="0" collapsed="false">
      <c r="A6" s="710"/>
      <c r="B6" s="710"/>
      <c r="C6" s="729" t="s">
        <v>240</v>
      </c>
      <c r="D6" s="730" t="str">
        <f aca="false">B!E13</f>
        <v>Paid leave, meal breaks, relief breaks </v>
      </c>
      <c r="E6" s="731" t="str">
        <f aca="false">B!F13</f>
        <v>General administration </v>
      </c>
      <c r="F6" s="731" t="str">
        <f aca="false">B!G13</f>
        <v>Room and board </v>
      </c>
      <c r="G6" s="731" t="str">
        <f aca="false">B!H13</f>
        <v>Counseling</v>
      </c>
      <c r="H6" s="731" t="str">
        <f aca="false">B!I13</f>
        <v>Community living skills </v>
      </c>
      <c r="I6" s="731" t="str">
        <f aca="false">B!J13</f>
        <v>Health, health education, treatment planning and support</v>
      </c>
      <c r="J6" s="730" t="str">
        <f aca="false">B!K13</f>
        <v>Non-Covered Facility Hours</v>
      </c>
      <c r="K6" s="730" t="str">
        <f aca="false">B!L13</f>
        <v>Other Activities </v>
      </c>
      <c r="L6" s="730"/>
      <c r="M6" s="730"/>
      <c r="N6" s="712"/>
      <c r="O6" s="712"/>
      <c r="P6" s="712"/>
      <c r="Q6" s="712"/>
      <c r="R6" s="712"/>
      <c r="S6" s="712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710"/>
      <c r="AE6" s="710"/>
      <c r="AF6" s="710"/>
      <c r="AG6" s="710"/>
      <c r="AH6" s="710"/>
      <c r="AI6" s="710"/>
      <c r="AJ6" s="710"/>
      <c r="AK6" s="710"/>
      <c r="AL6" s="710"/>
      <c r="AM6" s="710"/>
      <c r="AN6" s="710"/>
      <c r="AO6" s="710"/>
      <c r="AP6" s="710"/>
      <c r="AQ6" s="710"/>
      <c r="AR6" s="710"/>
      <c r="AS6" s="710"/>
      <c r="AT6" s="710"/>
      <c r="AU6" s="710"/>
      <c r="AV6" s="710"/>
      <c r="AW6" s="710"/>
      <c r="AX6" s="710"/>
      <c r="AY6" s="710"/>
      <c r="AZ6" s="710"/>
    </row>
    <row r="7" customFormat="false" ht="12.75" hidden="false" customHeight="false" outlineLevel="0" collapsed="false">
      <c r="A7" s="710"/>
      <c r="B7" s="710"/>
      <c r="C7" s="729"/>
      <c r="D7" s="730"/>
      <c r="E7" s="730"/>
      <c r="F7" s="730"/>
      <c r="G7" s="730"/>
      <c r="H7" s="730"/>
      <c r="I7" s="730"/>
      <c r="J7" s="730"/>
      <c r="K7" s="730"/>
      <c r="L7" s="730"/>
      <c r="M7" s="730"/>
      <c r="N7" s="712"/>
      <c r="O7" s="712"/>
      <c r="P7" s="712"/>
      <c r="Q7" s="712"/>
      <c r="R7" s="712"/>
      <c r="S7" s="712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710"/>
      <c r="AE7" s="710"/>
      <c r="AF7" s="710"/>
      <c r="AG7" s="710"/>
      <c r="AH7" s="710"/>
      <c r="AI7" s="710"/>
      <c r="AJ7" s="710"/>
      <c r="AK7" s="710"/>
      <c r="AL7" s="710"/>
      <c r="AM7" s="710"/>
      <c r="AN7" s="710"/>
      <c r="AO7" s="710"/>
      <c r="AP7" s="710"/>
      <c r="AQ7" s="710"/>
      <c r="AR7" s="710"/>
      <c r="AS7" s="710"/>
      <c r="AT7" s="710"/>
      <c r="AU7" s="710"/>
      <c r="AV7" s="710"/>
      <c r="AW7" s="710"/>
      <c r="AX7" s="710"/>
      <c r="AY7" s="710"/>
      <c r="AZ7" s="710"/>
    </row>
    <row r="8" customFormat="false" ht="52.5" hidden="false" customHeight="true" outlineLevel="0" collapsed="false">
      <c r="A8" s="710"/>
      <c r="B8" s="710"/>
      <c r="C8" s="729"/>
      <c r="D8" s="730"/>
      <c r="E8" s="730"/>
      <c r="F8" s="730"/>
      <c r="G8" s="730"/>
      <c r="H8" s="730"/>
      <c r="I8" s="730"/>
      <c r="J8" s="730"/>
      <c r="K8" s="730"/>
      <c r="L8" s="730"/>
      <c r="M8" s="730"/>
      <c r="N8" s="712"/>
      <c r="O8" s="712"/>
      <c r="P8" s="712"/>
      <c r="Q8" s="712"/>
      <c r="R8" s="712"/>
      <c r="S8" s="712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0"/>
      <c r="AH8" s="710"/>
      <c r="AI8" s="710"/>
      <c r="AJ8" s="710"/>
      <c r="AK8" s="710"/>
      <c r="AL8" s="710"/>
      <c r="AM8" s="710"/>
      <c r="AN8" s="710"/>
      <c r="AO8" s="710"/>
      <c r="AP8" s="710"/>
      <c r="AQ8" s="710"/>
      <c r="AR8" s="710"/>
      <c r="AS8" s="710"/>
      <c r="AT8" s="710"/>
      <c r="AU8" s="710"/>
      <c r="AV8" s="710"/>
      <c r="AW8" s="710"/>
      <c r="AX8" s="710"/>
      <c r="AY8" s="710"/>
      <c r="AZ8" s="710"/>
    </row>
    <row r="9" customFormat="false" ht="12.75" hidden="false" customHeight="false" outlineLevel="0" collapsed="false">
      <c r="A9" s="710"/>
      <c r="B9" s="710"/>
      <c r="C9" s="732" t="s">
        <v>241</v>
      </c>
      <c r="D9" s="733"/>
      <c r="E9" s="733"/>
      <c r="F9" s="733"/>
      <c r="G9" s="733"/>
      <c r="H9" s="733"/>
      <c r="I9" s="733"/>
      <c r="J9" s="733"/>
      <c r="K9" s="733"/>
      <c r="L9" s="733"/>
      <c r="M9" s="733"/>
      <c r="N9" s="712"/>
      <c r="O9" s="712"/>
      <c r="P9" s="712"/>
      <c r="Q9" s="712"/>
      <c r="R9" s="712"/>
      <c r="S9" s="712"/>
      <c r="T9" s="710"/>
      <c r="U9" s="710"/>
      <c r="V9" s="710"/>
      <c r="W9" s="710"/>
      <c r="X9" s="710"/>
      <c r="Y9" s="710"/>
      <c r="Z9" s="710"/>
      <c r="AA9" s="710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  <c r="AN9" s="710"/>
      <c r="AO9" s="710"/>
      <c r="AP9" s="710"/>
      <c r="AQ9" s="710"/>
      <c r="AR9" s="710"/>
      <c r="AS9" s="710"/>
      <c r="AT9" s="710"/>
      <c r="AU9" s="710"/>
      <c r="AV9" s="710"/>
      <c r="AW9" s="710"/>
      <c r="AX9" s="710"/>
      <c r="AY9" s="710"/>
      <c r="AZ9" s="710"/>
    </row>
    <row r="10" customFormat="false" ht="12.75" hidden="false" customHeight="false" outlineLevel="0" collapsed="false">
      <c r="A10" s="710"/>
      <c r="B10" s="710"/>
      <c r="C10" s="734" t="s">
        <v>242</v>
      </c>
      <c r="D10" s="733"/>
      <c r="E10" s="733"/>
      <c r="F10" s="733"/>
      <c r="G10" s="733"/>
      <c r="H10" s="733"/>
      <c r="I10" s="733"/>
      <c r="J10" s="733"/>
      <c r="K10" s="733"/>
      <c r="L10" s="733"/>
      <c r="M10" s="733"/>
      <c r="N10" s="712"/>
      <c r="O10" s="712"/>
      <c r="P10" s="712"/>
      <c r="Q10" s="712"/>
      <c r="R10" s="712"/>
      <c r="S10" s="712"/>
      <c r="T10" s="710"/>
      <c r="U10" s="710"/>
      <c r="V10" s="710"/>
      <c r="W10" s="710"/>
      <c r="X10" s="710"/>
      <c r="Y10" s="710"/>
      <c r="Z10" s="710"/>
      <c r="AA10" s="710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  <c r="AN10" s="710"/>
      <c r="AO10" s="710"/>
      <c r="AP10" s="710"/>
      <c r="AQ10" s="710"/>
      <c r="AR10" s="710"/>
      <c r="AS10" s="710"/>
      <c r="AT10" s="710"/>
      <c r="AU10" s="710"/>
      <c r="AV10" s="710"/>
      <c r="AW10" s="710"/>
      <c r="AX10" s="710"/>
      <c r="AY10" s="710"/>
      <c r="AZ10" s="710"/>
    </row>
    <row r="11" customFormat="false" ht="12.75" hidden="false" customHeight="false" outlineLevel="0" collapsed="false">
      <c r="A11" s="710"/>
      <c r="B11" s="710"/>
      <c r="C11" s="734" t="s">
        <v>243</v>
      </c>
      <c r="D11" s="733"/>
      <c r="E11" s="733"/>
      <c r="F11" s="733"/>
      <c r="G11" s="733"/>
      <c r="H11" s="733"/>
      <c r="I11" s="733"/>
      <c r="J11" s="733"/>
      <c r="K11" s="733"/>
      <c r="L11" s="733"/>
      <c r="M11" s="733"/>
      <c r="N11" s="712"/>
      <c r="O11" s="712"/>
      <c r="P11" s="712"/>
      <c r="Q11" s="712"/>
      <c r="R11" s="712"/>
      <c r="S11" s="712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710"/>
      <c r="AE11" s="710"/>
      <c r="AF11" s="710"/>
      <c r="AG11" s="710"/>
      <c r="AH11" s="710"/>
      <c r="AI11" s="710"/>
      <c r="AJ11" s="710"/>
      <c r="AK11" s="710"/>
      <c r="AL11" s="710"/>
      <c r="AM11" s="710"/>
      <c r="AN11" s="710"/>
      <c r="AO11" s="710"/>
      <c r="AP11" s="710"/>
      <c r="AQ11" s="710"/>
      <c r="AR11" s="710"/>
      <c r="AS11" s="710"/>
      <c r="AT11" s="710"/>
      <c r="AU11" s="710"/>
      <c r="AV11" s="710"/>
      <c r="AW11" s="710"/>
      <c r="AX11" s="710"/>
      <c r="AY11" s="710"/>
      <c r="AZ11" s="710"/>
    </row>
    <row r="12" customFormat="false" ht="13.5" hidden="false" customHeight="false" outlineLevel="0" collapsed="false">
      <c r="A12" s="710"/>
      <c r="B12" s="710"/>
      <c r="C12" s="735" t="s">
        <v>244</v>
      </c>
      <c r="D12" s="736"/>
      <c r="E12" s="736"/>
      <c r="F12" s="736"/>
      <c r="G12" s="736"/>
      <c r="H12" s="736"/>
      <c r="I12" s="736"/>
      <c r="J12" s="736"/>
      <c r="K12" s="736"/>
      <c r="L12" s="736"/>
      <c r="M12" s="736"/>
      <c r="N12" s="712"/>
      <c r="O12" s="712"/>
      <c r="P12" s="712"/>
      <c r="Q12" s="712"/>
      <c r="R12" s="712"/>
      <c r="S12" s="712"/>
      <c r="T12" s="710"/>
      <c r="U12" s="710"/>
      <c r="V12" s="710"/>
      <c r="W12" s="710"/>
      <c r="X12" s="710"/>
      <c r="Y12" s="710"/>
      <c r="Z12" s="710"/>
      <c r="AA12" s="710"/>
      <c r="AB12" s="710"/>
      <c r="AC12" s="710"/>
      <c r="AD12" s="710"/>
      <c r="AE12" s="710"/>
      <c r="AF12" s="710"/>
      <c r="AG12" s="710"/>
      <c r="AH12" s="710"/>
      <c r="AI12" s="710"/>
      <c r="AJ12" s="710"/>
      <c r="AK12" s="710"/>
      <c r="AL12" s="710"/>
      <c r="AM12" s="710"/>
      <c r="AN12" s="710"/>
      <c r="AO12" s="710"/>
      <c r="AP12" s="710"/>
      <c r="AQ12" s="710"/>
      <c r="AR12" s="710"/>
      <c r="AS12" s="710"/>
      <c r="AT12" s="710"/>
      <c r="AU12" s="710"/>
      <c r="AV12" s="710"/>
      <c r="AW12" s="710"/>
      <c r="AX12" s="710"/>
      <c r="AY12" s="710"/>
      <c r="AZ12" s="710"/>
    </row>
    <row r="13" customFormat="false" ht="12.75" hidden="false" customHeight="false" outlineLevel="0" collapsed="false">
      <c r="A13" s="710"/>
      <c r="B13" s="710"/>
      <c r="C13" s="734" t="s">
        <v>245</v>
      </c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12"/>
      <c r="O13" s="712"/>
      <c r="P13" s="712"/>
      <c r="Q13" s="712"/>
      <c r="R13" s="712"/>
      <c r="S13" s="712"/>
      <c r="T13" s="710"/>
      <c r="U13" s="710"/>
      <c r="V13" s="710"/>
      <c r="W13" s="710"/>
      <c r="X13" s="710"/>
      <c r="Y13" s="710"/>
      <c r="Z13" s="710"/>
      <c r="AA13" s="710"/>
      <c r="AB13" s="710"/>
      <c r="AC13" s="710"/>
      <c r="AD13" s="710"/>
      <c r="AE13" s="710"/>
      <c r="AF13" s="710"/>
      <c r="AG13" s="710"/>
      <c r="AH13" s="710"/>
      <c r="AI13" s="710"/>
      <c r="AJ13" s="710"/>
      <c r="AK13" s="710"/>
      <c r="AL13" s="710"/>
      <c r="AM13" s="710"/>
      <c r="AN13" s="710"/>
      <c r="AO13" s="710"/>
      <c r="AP13" s="710"/>
      <c r="AQ13" s="710"/>
      <c r="AR13" s="710"/>
      <c r="AS13" s="710"/>
      <c r="AT13" s="710"/>
      <c r="AU13" s="710"/>
      <c r="AV13" s="710"/>
      <c r="AW13" s="710"/>
      <c r="AX13" s="710"/>
      <c r="AY13" s="710"/>
      <c r="AZ13" s="710"/>
    </row>
    <row r="14" customFormat="false" ht="12.75" hidden="false" customHeight="false" outlineLevel="0" collapsed="false">
      <c r="A14" s="710"/>
      <c r="B14" s="710"/>
      <c r="C14" s="734" t="s">
        <v>246</v>
      </c>
      <c r="D14" s="733"/>
      <c r="E14" s="733"/>
      <c r="F14" s="733"/>
      <c r="G14" s="733"/>
      <c r="H14" s="733"/>
      <c r="I14" s="733"/>
      <c r="J14" s="733"/>
      <c r="K14" s="733"/>
      <c r="L14" s="733"/>
      <c r="M14" s="733"/>
      <c r="N14" s="712"/>
      <c r="O14" s="712"/>
      <c r="P14" s="712"/>
      <c r="Q14" s="712"/>
      <c r="R14" s="712"/>
      <c r="S14" s="712"/>
      <c r="T14" s="710"/>
      <c r="U14" s="710"/>
      <c r="V14" s="710"/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710"/>
      <c r="AJ14" s="710"/>
      <c r="AK14" s="710"/>
      <c r="AL14" s="710"/>
      <c r="AM14" s="710"/>
      <c r="AN14" s="710"/>
      <c r="AO14" s="710"/>
      <c r="AP14" s="710"/>
      <c r="AQ14" s="710"/>
      <c r="AR14" s="710"/>
      <c r="AS14" s="710"/>
      <c r="AT14" s="710"/>
      <c r="AU14" s="710"/>
      <c r="AV14" s="710"/>
      <c r="AW14" s="710"/>
      <c r="AX14" s="710"/>
      <c r="AY14" s="710"/>
      <c r="AZ14" s="710"/>
    </row>
    <row r="15" customFormat="false" ht="12.75" hidden="false" customHeight="false" outlineLevel="0" collapsed="false">
      <c r="A15" s="710"/>
      <c r="B15" s="710"/>
      <c r="C15" s="734" t="s">
        <v>247</v>
      </c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12"/>
      <c r="O15" s="712"/>
      <c r="P15" s="712"/>
      <c r="Q15" s="712"/>
      <c r="R15" s="712"/>
      <c r="S15" s="712"/>
      <c r="T15" s="710"/>
      <c r="U15" s="710"/>
      <c r="V15" s="710"/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710"/>
      <c r="AL15" s="710"/>
      <c r="AM15" s="710"/>
      <c r="AN15" s="710"/>
      <c r="AO15" s="710"/>
      <c r="AP15" s="710"/>
      <c r="AQ15" s="710"/>
      <c r="AR15" s="710"/>
      <c r="AS15" s="710"/>
      <c r="AT15" s="710"/>
      <c r="AU15" s="710"/>
      <c r="AV15" s="710"/>
      <c r="AW15" s="710"/>
      <c r="AX15" s="710"/>
      <c r="AY15" s="710"/>
      <c r="AZ15" s="710"/>
    </row>
    <row r="16" customFormat="false" ht="13.5" hidden="false" customHeight="false" outlineLevel="0" collapsed="false">
      <c r="A16" s="710"/>
      <c r="B16" s="710"/>
      <c r="C16" s="735" t="s">
        <v>248</v>
      </c>
      <c r="D16" s="736"/>
      <c r="E16" s="736"/>
      <c r="F16" s="736"/>
      <c r="G16" s="736"/>
      <c r="H16" s="736"/>
      <c r="I16" s="736"/>
      <c r="J16" s="736"/>
      <c r="K16" s="736"/>
      <c r="L16" s="736"/>
      <c r="M16" s="736"/>
      <c r="N16" s="712"/>
      <c r="O16" s="712"/>
      <c r="P16" s="712"/>
      <c r="Q16" s="712"/>
      <c r="R16" s="712"/>
      <c r="S16" s="712"/>
      <c r="T16" s="710"/>
      <c r="U16" s="710"/>
      <c r="V16" s="710"/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710"/>
      <c r="AL16" s="710"/>
      <c r="AM16" s="710"/>
      <c r="AN16" s="710"/>
      <c r="AO16" s="710"/>
      <c r="AP16" s="710"/>
      <c r="AQ16" s="710"/>
      <c r="AR16" s="710"/>
      <c r="AS16" s="710"/>
      <c r="AT16" s="710"/>
      <c r="AU16" s="710"/>
      <c r="AV16" s="710"/>
      <c r="AW16" s="710"/>
      <c r="AX16" s="710"/>
      <c r="AY16" s="710"/>
      <c r="AZ16" s="710"/>
    </row>
    <row r="17" customFormat="false" ht="12.75" hidden="false" customHeight="false" outlineLevel="0" collapsed="false">
      <c r="A17" s="710"/>
      <c r="B17" s="710"/>
      <c r="C17" s="734" t="s">
        <v>249</v>
      </c>
      <c r="D17" s="733"/>
      <c r="E17" s="733"/>
      <c r="F17" s="733"/>
      <c r="G17" s="733"/>
      <c r="H17" s="733"/>
      <c r="I17" s="733"/>
      <c r="J17" s="733"/>
      <c r="K17" s="733"/>
      <c r="L17" s="733"/>
      <c r="M17" s="733"/>
      <c r="N17" s="712"/>
      <c r="O17" s="712"/>
      <c r="P17" s="712"/>
      <c r="Q17" s="712"/>
      <c r="R17" s="712"/>
      <c r="S17" s="712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710"/>
      <c r="AJ17" s="710"/>
      <c r="AK17" s="710"/>
      <c r="AL17" s="710"/>
      <c r="AM17" s="710"/>
      <c r="AN17" s="710"/>
      <c r="AO17" s="710"/>
      <c r="AP17" s="710"/>
      <c r="AQ17" s="710"/>
      <c r="AR17" s="710"/>
      <c r="AS17" s="710"/>
      <c r="AT17" s="710"/>
      <c r="AU17" s="710"/>
      <c r="AV17" s="710"/>
      <c r="AW17" s="710"/>
      <c r="AX17" s="710"/>
      <c r="AY17" s="710"/>
      <c r="AZ17" s="710"/>
    </row>
    <row r="18" customFormat="false" ht="12.75" hidden="false" customHeight="false" outlineLevel="0" collapsed="false">
      <c r="A18" s="710"/>
      <c r="B18" s="710"/>
      <c r="C18" s="734" t="s">
        <v>250</v>
      </c>
      <c r="D18" s="733"/>
      <c r="E18" s="733"/>
      <c r="F18" s="733"/>
      <c r="G18" s="733"/>
      <c r="H18" s="733"/>
      <c r="I18" s="733"/>
      <c r="J18" s="733"/>
      <c r="K18" s="733"/>
      <c r="L18" s="733"/>
      <c r="M18" s="733"/>
      <c r="N18" s="712"/>
      <c r="O18" s="712"/>
      <c r="P18" s="712"/>
      <c r="Q18" s="712"/>
      <c r="R18" s="712"/>
      <c r="S18" s="712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10"/>
      <c r="AO18" s="710"/>
      <c r="AP18" s="710"/>
      <c r="AQ18" s="710"/>
      <c r="AR18" s="710"/>
      <c r="AS18" s="710"/>
      <c r="AT18" s="710"/>
      <c r="AU18" s="710"/>
      <c r="AV18" s="710"/>
      <c r="AW18" s="710"/>
      <c r="AX18" s="710"/>
      <c r="AY18" s="710"/>
      <c r="AZ18" s="710"/>
    </row>
    <row r="19" customFormat="false" ht="12.75" hidden="false" customHeight="false" outlineLevel="0" collapsed="false">
      <c r="A19" s="710"/>
      <c r="B19" s="710"/>
      <c r="C19" s="734" t="s">
        <v>251</v>
      </c>
      <c r="D19" s="733"/>
      <c r="E19" s="733"/>
      <c r="F19" s="733"/>
      <c r="G19" s="733"/>
      <c r="H19" s="733"/>
      <c r="I19" s="733"/>
      <c r="J19" s="733"/>
      <c r="K19" s="733"/>
      <c r="L19" s="733"/>
      <c r="M19" s="733"/>
      <c r="N19" s="712"/>
      <c r="O19" s="712"/>
      <c r="P19" s="712"/>
      <c r="Q19" s="712"/>
      <c r="R19" s="712"/>
      <c r="S19" s="712"/>
      <c r="T19" s="710"/>
      <c r="U19" s="710"/>
      <c r="V19" s="710"/>
      <c r="W19" s="710"/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10"/>
      <c r="AO19" s="710"/>
      <c r="AP19" s="710"/>
      <c r="AQ19" s="710"/>
      <c r="AR19" s="710"/>
      <c r="AS19" s="710"/>
      <c r="AT19" s="710"/>
      <c r="AU19" s="710"/>
      <c r="AV19" s="710"/>
      <c r="AW19" s="710"/>
      <c r="AX19" s="710"/>
      <c r="AY19" s="710"/>
      <c r="AZ19" s="710"/>
    </row>
    <row r="20" customFormat="false" ht="13.5" hidden="false" customHeight="false" outlineLevel="0" collapsed="false">
      <c r="A20" s="710"/>
      <c r="B20" s="710"/>
      <c r="C20" s="735" t="s">
        <v>252</v>
      </c>
      <c r="D20" s="736"/>
      <c r="E20" s="736"/>
      <c r="F20" s="736"/>
      <c r="G20" s="736"/>
      <c r="H20" s="736"/>
      <c r="I20" s="736"/>
      <c r="J20" s="736"/>
      <c r="K20" s="736"/>
      <c r="L20" s="736"/>
      <c r="M20" s="736"/>
      <c r="N20" s="712"/>
      <c r="O20" s="712"/>
      <c r="P20" s="712"/>
      <c r="Q20" s="712"/>
      <c r="R20" s="712"/>
      <c r="S20" s="712"/>
      <c r="T20" s="710"/>
      <c r="U20" s="710"/>
      <c r="V20" s="710"/>
      <c r="W20" s="710"/>
      <c r="X20" s="710"/>
      <c r="Y20" s="710"/>
      <c r="Z20" s="710"/>
      <c r="AA20" s="710"/>
      <c r="AB20" s="710"/>
      <c r="AC20" s="710"/>
      <c r="AD20" s="710"/>
      <c r="AE20" s="710"/>
      <c r="AF20" s="710"/>
      <c r="AG20" s="710"/>
      <c r="AH20" s="710"/>
      <c r="AI20" s="710"/>
      <c r="AJ20" s="710"/>
      <c r="AK20" s="710"/>
      <c r="AL20" s="710"/>
      <c r="AM20" s="710"/>
      <c r="AN20" s="710"/>
      <c r="AO20" s="710"/>
      <c r="AP20" s="710"/>
      <c r="AQ20" s="710"/>
      <c r="AR20" s="710"/>
      <c r="AS20" s="710"/>
      <c r="AT20" s="710"/>
      <c r="AU20" s="710"/>
      <c r="AV20" s="710"/>
      <c r="AW20" s="710"/>
      <c r="AX20" s="710"/>
      <c r="AY20" s="710"/>
      <c r="AZ20" s="710"/>
    </row>
    <row r="21" customFormat="false" ht="12.75" hidden="false" customHeight="false" outlineLevel="0" collapsed="false">
      <c r="A21" s="710"/>
      <c r="B21" s="710"/>
      <c r="C21" s="734" t="s">
        <v>253</v>
      </c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12"/>
      <c r="O21" s="712"/>
      <c r="P21" s="712"/>
      <c r="Q21" s="712"/>
      <c r="R21" s="712"/>
      <c r="S21" s="712"/>
      <c r="T21" s="710"/>
      <c r="U21" s="710"/>
      <c r="V21" s="710"/>
      <c r="W21" s="710"/>
      <c r="X21" s="710"/>
      <c r="Y21" s="710"/>
      <c r="Z21" s="710"/>
      <c r="AA21" s="710"/>
      <c r="AB21" s="710"/>
      <c r="AC21" s="710"/>
      <c r="AD21" s="710"/>
      <c r="AE21" s="710"/>
      <c r="AF21" s="710"/>
      <c r="AG21" s="710"/>
      <c r="AH21" s="710"/>
      <c r="AI21" s="710"/>
      <c r="AJ21" s="710"/>
      <c r="AK21" s="710"/>
      <c r="AL21" s="710"/>
      <c r="AM21" s="710"/>
      <c r="AN21" s="710"/>
      <c r="AO21" s="710"/>
      <c r="AP21" s="710"/>
      <c r="AQ21" s="710"/>
      <c r="AR21" s="710"/>
      <c r="AS21" s="710"/>
      <c r="AT21" s="710"/>
      <c r="AU21" s="710"/>
      <c r="AV21" s="710"/>
      <c r="AW21" s="710"/>
      <c r="AX21" s="710"/>
      <c r="AY21" s="710"/>
      <c r="AZ21" s="710"/>
    </row>
    <row r="22" customFormat="false" ht="12.75" hidden="false" customHeight="false" outlineLevel="0" collapsed="false">
      <c r="A22" s="710"/>
      <c r="B22" s="710"/>
      <c r="C22" s="734" t="s">
        <v>254</v>
      </c>
      <c r="D22" s="733"/>
      <c r="E22" s="733"/>
      <c r="F22" s="733"/>
      <c r="G22" s="733"/>
      <c r="H22" s="733"/>
      <c r="I22" s="733"/>
      <c r="J22" s="733"/>
      <c r="K22" s="733"/>
      <c r="L22" s="733"/>
      <c r="M22" s="733"/>
      <c r="N22" s="712"/>
      <c r="O22" s="712"/>
      <c r="P22" s="712"/>
      <c r="Q22" s="712"/>
      <c r="R22" s="712"/>
      <c r="S22" s="712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</row>
    <row r="23" customFormat="false" ht="12.75" hidden="false" customHeight="false" outlineLevel="0" collapsed="false">
      <c r="A23" s="710"/>
      <c r="B23" s="710"/>
      <c r="C23" s="734" t="s">
        <v>255</v>
      </c>
      <c r="D23" s="733"/>
      <c r="E23" s="733"/>
      <c r="F23" s="733"/>
      <c r="G23" s="733"/>
      <c r="H23" s="733"/>
      <c r="I23" s="733"/>
      <c r="J23" s="733"/>
      <c r="K23" s="733"/>
      <c r="L23" s="733"/>
      <c r="M23" s="733"/>
      <c r="N23" s="712"/>
      <c r="O23" s="712"/>
      <c r="P23" s="712"/>
      <c r="Q23" s="712"/>
      <c r="R23" s="712"/>
      <c r="S23" s="712"/>
      <c r="T23" s="710"/>
      <c r="U23" s="710"/>
      <c r="V23" s="710"/>
      <c r="W23" s="710"/>
      <c r="X23" s="710"/>
      <c r="Y23" s="710"/>
      <c r="Z23" s="710"/>
      <c r="AA23" s="710"/>
      <c r="AB23" s="710"/>
      <c r="AC23" s="710"/>
      <c r="AD23" s="710"/>
      <c r="AE23" s="710"/>
      <c r="AF23" s="710"/>
      <c r="AG23" s="710"/>
      <c r="AH23" s="710"/>
      <c r="AI23" s="710"/>
      <c r="AJ23" s="710"/>
      <c r="AK23" s="710"/>
      <c r="AL23" s="710"/>
      <c r="AM23" s="710"/>
      <c r="AN23" s="710"/>
      <c r="AO23" s="710"/>
      <c r="AP23" s="710"/>
      <c r="AQ23" s="710"/>
      <c r="AR23" s="710"/>
      <c r="AS23" s="710"/>
      <c r="AT23" s="710"/>
      <c r="AU23" s="710"/>
      <c r="AV23" s="710"/>
      <c r="AW23" s="710"/>
      <c r="AX23" s="710"/>
      <c r="AY23" s="710"/>
      <c r="AZ23" s="710"/>
    </row>
    <row r="24" customFormat="false" ht="13.5" hidden="false" customHeight="false" outlineLevel="0" collapsed="false">
      <c r="A24" s="710"/>
      <c r="B24" s="710"/>
      <c r="C24" s="735" t="s">
        <v>256</v>
      </c>
      <c r="D24" s="736"/>
      <c r="E24" s="736"/>
      <c r="F24" s="736"/>
      <c r="G24" s="736"/>
      <c r="H24" s="736"/>
      <c r="I24" s="736"/>
      <c r="J24" s="736"/>
      <c r="K24" s="736"/>
      <c r="L24" s="736"/>
      <c r="M24" s="736"/>
      <c r="N24" s="712"/>
      <c r="O24" s="712"/>
      <c r="P24" s="712"/>
      <c r="Q24" s="712"/>
      <c r="R24" s="712"/>
      <c r="S24" s="712"/>
      <c r="T24" s="710"/>
      <c r="U24" s="710"/>
      <c r="V24" s="710"/>
      <c r="W24" s="710"/>
      <c r="X24" s="710"/>
      <c r="Y24" s="710"/>
      <c r="Z24" s="710"/>
      <c r="AA24" s="710"/>
      <c r="AB24" s="710"/>
      <c r="AC24" s="710"/>
      <c r="AD24" s="710"/>
      <c r="AE24" s="710"/>
      <c r="AF24" s="710"/>
      <c r="AG24" s="710"/>
      <c r="AH24" s="710"/>
      <c r="AI24" s="710"/>
      <c r="AJ24" s="710"/>
      <c r="AK24" s="710"/>
      <c r="AL24" s="710"/>
      <c r="AM24" s="710"/>
      <c r="AN24" s="710"/>
      <c r="AO24" s="710"/>
      <c r="AP24" s="710"/>
      <c r="AQ24" s="710"/>
      <c r="AR24" s="710"/>
      <c r="AS24" s="710"/>
      <c r="AT24" s="710"/>
      <c r="AU24" s="710"/>
      <c r="AV24" s="710"/>
      <c r="AW24" s="710"/>
      <c r="AX24" s="710"/>
      <c r="AY24" s="710"/>
      <c r="AZ24" s="710"/>
    </row>
    <row r="25" customFormat="false" ht="12.75" hidden="false" customHeight="false" outlineLevel="0" collapsed="false">
      <c r="A25" s="710"/>
      <c r="B25" s="710"/>
      <c r="C25" s="734" t="s">
        <v>257</v>
      </c>
      <c r="D25" s="733"/>
      <c r="E25" s="733"/>
      <c r="F25" s="733"/>
      <c r="G25" s="733"/>
      <c r="H25" s="733"/>
      <c r="I25" s="733"/>
      <c r="J25" s="733"/>
      <c r="K25" s="733"/>
      <c r="L25" s="733"/>
      <c r="M25" s="733"/>
      <c r="N25" s="712"/>
      <c r="O25" s="712"/>
      <c r="P25" s="712"/>
      <c r="Q25" s="712"/>
      <c r="R25" s="712"/>
      <c r="S25" s="712"/>
      <c r="T25" s="710"/>
      <c r="U25" s="710"/>
      <c r="V25" s="710"/>
      <c r="W25" s="710"/>
      <c r="X25" s="710"/>
      <c r="Y25" s="710"/>
      <c r="Z25" s="710"/>
      <c r="AA25" s="710"/>
      <c r="AB25" s="710"/>
      <c r="AC25" s="710"/>
      <c r="AD25" s="710"/>
      <c r="AE25" s="710"/>
      <c r="AF25" s="710"/>
      <c r="AG25" s="710"/>
      <c r="AH25" s="710"/>
      <c r="AI25" s="710"/>
      <c r="AJ25" s="710"/>
      <c r="AK25" s="710"/>
      <c r="AL25" s="710"/>
      <c r="AM25" s="710"/>
      <c r="AN25" s="710"/>
      <c r="AO25" s="710"/>
      <c r="AP25" s="710"/>
      <c r="AQ25" s="710"/>
      <c r="AR25" s="710"/>
      <c r="AS25" s="710"/>
      <c r="AT25" s="710"/>
      <c r="AU25" s="710"/>
      <c r="AV25" s="710"/>
      <c r="AW25" s="710"/>
      <c r="AX25" s="710"/>
      <c r="AY25" s="710"/>
      <c r="AZ25" s="710"/>
    </row>
    <row r="26" customFormat="false" ht="12.75" hidden="false" customHeight="false" outlineLevel="0" collapsed="false">
      <c r="A26" s="710"/>
      <c r="B26" s="710"/>
      <c r="C26" s="734" t="s">
        <v>258</v>
      </c>
      <c r="D26" s="733"/>
      <c r="E26" s="733"/>
      <c r="F26" s="733"/>
      <c r="G26" s="733"/>
      <c r="H26" s="733"/>
      <c r="I26" s="733"/>
      <c r="J26" s="733"/>
      <c r="K26" s="733"/>
      <c r="L26" s="733"/>
      <c r="M26" s="733"/>
      <c r="N26" s="712"/>
      <c r="O26" s="712"/>
      <c r="P26" s="712"/>
      <c r="Q26" s="712"/>
      <c r="R26" s="712"/>
      <c r="S26" s="712"/>
      <c r="T26" s="710"/>
      <c r="U26" s="710"/>
      <c r="V26" s="710"/>
      <c r="W26" s="710"/>
      <c r="X26" s="710"/>
      <c r="Y26" s="710"/>
      <c r="Z26" s="710"/>
      <c r="AA26" s="710"/>
      <c r="AB26" s="710"/>
      <c r="AC26" s="710"/>
      <c r="AD26" s="710"/>
      <c r="AE26" s="710"/>
      <c r="AF26" s="710"/>
      <c r="AG26" s="710"/>
      <c r="AH26" s="710"/>
      <c r="AI26" s="710"/>
      <c r="AJ26" s="710"/>
      <c r="AK26" s="710"/>
      <c r="AL26" s="710"/>
      <c r="AM26" s="710"/>
      <c r="AN26" s="710"/>
      <c r="AO26" s="710"/>
      <c r="AP26" s="710"/>
      <c r="AQ26" s="710"/>
      <c r="AR26" s="710"/>
      <c r="AS26" s="710"/>
      <c r="AT26" s="710"/>
      <c r="AU26" s="710"/>
      <c r="AV26" s="710"/>
      <c r="AW26" s="710"/>
      <c r="AX26" s="710"/>
      <c r="AY26" s="710"/>
      <c r="AZ26" s="710"/>
    </row>
    <row r="27" customFormat="false" ht="12.75" hidden="false" customHeight="false" outlineLevel="0" collapsed="false">
      <c r="A27" s="710"/>
      <c r="B27" s="710"/>
      <c r="C27" s="734" t="s">
        <v>259</v>
      </c>
      <c r="D27" s="733"/>
      <c r="E27" s="733"/>
      <c r="F27" s="733"/>
      <c r="G27" s="733"/>
      <c r="H27" s="733"/>
      <c r="I27" s="733"/>
      <c r="J27" s="733"/>
      <c r="K27" s="733"/>
      <c r="L27" s="733"/>
      <c r="M27" s="733"/>
      <c r="N27" s="712"/>
      <c r="O27" s="712"/>
      <c r="P27" s="712"/>
      <c r="Q27" s="712"/>
      <c r="R27" s="712"/>
      <c r="S27" s="712"/>
      <c r="T27" s="710"/>
      <c r="U27" s="710"/>
      <c r="V27" s="710"/>
      <c r="W27" s="710"/>
      <c r="X27" s="710"/>
      <c r="Y27" s="710"/>
      <c r="Z27" s="710"/>
      <c r="AA27" s="710"/>
      <c r="AB27" s="710"/>
      <c r="AC27" s="710"/>
      <c r="AD27" s="710"/>
      <c r="AE27" s="710"/>
      <c r="AF27" s="710"/>
      <c r="AG27" s="710"/>
      <c r="AH27" s="710"/>
      <c r="AI27" s="710"/>
      <c r="AJ27" s="710"/>
      <c r="AK27" s="710"/>
      <c r="AL27" s="710"/>
      <c r="AM27" s="710"/>
      <c r="AN27" s="710"/>
      <c r="AO27" s="710"/>
      <c r="AP27" s="710"/>
      <c r="AQ27" s="710"/>
      <c r="AR27" s="710"/>
      <c r="AS27" s="710"/>
      <c r="AT27" s="710"/>
      <c r="AU27" s="710"/>
      <c r="AV27" s="710"/>
      <c r="AW27" s="710"/>
      <c r="AX27" s="710"/>
      <c r="AY27" s="710"/>
      <c r="AZ27" s="710"/>
    </row>
    <row r="28" customFormat="false" ht="13.5" hidden="false" customHeight="false" outlineLevel="0" collapsed="false">
      <c r="A28" s="710"/>
      <c r="B28" s="710"/>
      <c r="C28" s="735" t="s">
        <v>260</v>
      </c>
      <c r="D28" s="736"/>
      <c r="E28" s="736"/>
      <c r="F28" s="736"/>
      <c r="G28" s="736"/>
      <c r="H28" s="736"/>
      <c r="I28" s="736"/>
      <c r="J28" s="736"/>
      <c r="K28" s="736"/>
      <c r="L28" s="736"/>
      <c r="M28" s="736"/>
      <c r="N28" s="712"/>
      <c r="O28" s="712"/>
      <c r="P28" s="712"/>
      <c r="Q28" s="712"/>
      <c r="R28" s="712"/>
      <c r="S28" s="712"/>
      <c r="T28" s="710"/>
      <c r="U28" s="710"/>
      <c r="V28" s="710"/>
      <c r="W28" s="710"/>
      <c r="X28" s="710"/>
      <c r="Y28" s="710"/>
      <c r="Z28" s="710"/>
      <c r="AA28" s="710"/>
      <c r="AB28" s="710"/>
      <c r="AC28" s="710"/>
      <c r="AD28" s="710"/>
      <c r="AE28" s="710"/>
      <c r="AF28" s="710"/>
      <c r="AG28" s="710"/>
      <c r="AH28" s="710"/>
      <c r="AI28" s="710"/>
      <c r="AJ28" s="710"/>
      <c r="AK28" s="710"/>
      <c r="AL28" s="710"/>
      <c r="AM28" s="710"/>
      <c r="AN28" s="710"/>
      <c r="AO28" s="710"/>
      <c r="AP28" s="710"/>
      <c r="AQ28" s="710"/>
      <c r="AR28" s="710"/>
      <c r="AS28" s="710"/>
      <c r="AT28" s="710"/>
      <c r="AU28" s="710"/>
      <c r="AV28" s="710"/>
      <c r="AW28" s="710"/>
      <c r="AX28" s="710"/>
      <c r="AY28" s="710"/>
      <c r="AZ28" s="710"/>
    </row>
    <row r="29" customFormat="false" ht="12.75" hidden="false" customHeight="false" outlineLevel="0" collapsed="false">
      <c r="A29" s="710"/>
      <c r="B29" s="710"/>
      <c r="C29" s="734" t="s">
        <v>261</v>
      </c>
      <c r="D29" s="733"/>
      <c r="E29" s="733"/>
      <c r="F29" s="733"/>
      <c r="G29" s="733"/>
      <c r="H29" s="733"/>
      <c r="I29" s="733"/>
      <c r="J29" s="733"/>
      <c r="K29" s="733"/>
      <c r="L29" s="733"/>
      <c r="M29" s="733"/>
      <c r="N29" s="712"/>
      <c r="O29" s="712"/>
      <c r="P29" s="712"/>
      <c r="Q29" s="712"/>
      <c r="R29" s="712"/>
      <c r="S29" s="712"/>
      <c r="T29" s="710"/>
      <c r="U29" s="710"/>
      <c r="V29" s="710"/>
      <c r="W29" s="710"/>
      <c r="X29" s="710"/>
      <c r="Y29" s="710"/>
      <c r="Z29" s="710"/>
      <c r="AA29" s="710"/>
      <c r="AB29" s="710"/>
      <c r="AC29" s="710"/>
      <c r="AD29" s="710"/>
      <c r="AE29" s="710"/>
      <c r="AF29" s="710"/>
      <c r="AG29" s="710"/>
      <c r="AH29" s="710"/>
      <c r="AI29" s="710"/>
      <c r="AJ29" s="710"/>
      <c r="AK29" s="710"/>
      <c r="AL29" s="710"/>
      <c r="AM29" s="710"/>
      <c r="AN29" s="710"/>
      <c r="AO29" s="710"/>
      <c r="AP29" s="710"/>
      <c r="AQ29" s="710"/>
      <c r="AR29" s="710"/>
      <c r="AS29" s="710"/>
      <c r="AT29" s="710"/>
      <c r="AU29" s="710"/>
      <c r="AV29" s="710"/>
      <c r="AW29" s="710"/>
      <c r="AX29" s="710"/>
      <c r="AY29" s="710"/>
      <c r="AZ29" s="710"/>
    </row>
    <row r="30" customFormat="false" ht="12.75" hidden="false" customHeight="false" outlineLevel="0" collapsed="false">
      <c r="A30" s="710"/>
      <c r="B30" s="710"/>
      <c r="C30" s="734" t="s">
        <v>262</v>
      </c>
      <c r="D30" s="733"/>
      <c r="E30" s="733"/>
      <c r="F30" s="733"/>
      <c r="G30" s="733"/>
      <c r="H30" s="733"/>
      <c r="I30" s="733"/>
      <c r="J30" s="733"/>
      <c r="K30" s="733"/>
      <c r="L30" s="733"/>
      <c r="M30" s="733"/>
      <c r="N30" s="712"/>
      <c r="O30" s="712"/>
      <c r="P30" s="712"/>
      <c r="Q30" s="712"/>
      <c r="R30" s="712"/>
      <c r="S30" s="712"/>
      <c r="T30" s="710"/>
      <c r="U30" s="710"/>
      <c r="V30" s="710"/>
      <c r="W30" s="710"/>
      <c r="X30" s="710"/>
      <c r="Y30" s="710"/>
      <c r="Z30" s="710"/>
      <c r="AA30" s="710"/>
      <c r="AB30" s="710"/>
      <c r="AC30" s="710"/>
      <c r="AD30" s="710"/>
      <c r="AE30" s="710"/>
      <c r="AF30" s="710"/>
      <c r="AG30" s="710"/>
      <c r="AH30" s="710"/>
      <c r="AI30" s="710"/>
      <c r="AJ30" s="710"/>
      <c r="AK30" s="710"/>
      <c r="AL30" s="710"/>
      <c r="AM30" s="710"/>
      <c r="AN30" s="710"/>
      <c r="AO30" s="710"/>
      <c r="AP30" s="710"/>
      <c r="AQ30" s="710"/>
      <c r="AR30" s="710"/>
      <c r="AS30" s="710"/>
      <c r="AT30" s="710"/>
      <c r="AU30" s="710"/>
      <c r="AV30" s="710"/>
      <c r="AW30" s="710"/>
      <c r="AX30" s="710"/>
      <c r="AY30" s="710"/>
      <c r="AZ30" s="710"/>
    </row>
    <row r="31" customFormat="false" ht="12.75" hidden="false" customHeight="false" outlineLevel="0" collapsed="false">
      <c r="A31" s="710"/>
      <c r="B31" s="710"/>
      <c r="C31" s="734" t="s">
        <v>263</v>
      </c>
      <c r="D31" s="733"/>
      <c r="E31" s="733"/>
      <c r="F31" s="733"/>
      <c r="G31" s="733"/>
      <c r="H31" s="733"/>
      <c r="I31" s="733"/>
      <c r="J31" s="733"/>
      <c r="K31" s="733"/>
      <c r="L31" s="733"/>
      <c r="M31" s="733"/>
      <c r="N31" s="712"/>
      <c r="O31" s="712"/>
      <c r="P31" s="712"/>
      <c r="Q31" s="712"/>
      <c r="R31" s="712"/>
      <c r="S31" s="712"/>
      <c r="T31" s="710"/>
      <c r="U31" s="710"/>
      <c r="V31" s="710"/>
      <c r="W31" s="710"/>
      <c r="X31" s="710"/>
      <c r="Y31" s="710"/>
      <c r="Z31" s="710"/>
      <c r="AA31" s="710"/>
      <c r="AB31" s="710"/>
      <c r="AC31" s="710"/>
      <c r="AD31" s="710"/>
      <c r="AE31" s="710"/>
      <c r="AF31" s="710"/>
      <c r="AG31" s="710"/>
      <c r="AH31" s="710"/>
      <c r="AI31" s="710"/>
      <c r="AJ31" s="710"/>
      <c r="AK31" s="710"/>
      <c r="AL31" s="710"/>
      <c r="AM31" s="710"/>
      <c r="AN31" s="710"/>
      <c r="AO31" s="710"/>
      <c r="AP31" s="710"/>
      <c r="AQ31" s="710"/>
      <c r="AR31" s="710"/>
      <c r="AS31" s="710"/>
      <c r="AT31" s="710"/>
      <c r="AU31" s="710"/>
      <c r="AV31" s="710"/>
      <c r="AW31" s="710"/>
      <c r="AX31" s="710"/>
      <c r="AY31" s="710"/>
      <c r="AZ31" s="710"/>
    </row>
    <row r="32" customFormat="false" ht="13.5" hidden="false" customHeight="false" outlineLevel="0" collapsed="false">
      <c r="A32" s="710"/>
      <c r="B32" s="710"/>
      <c r="C32" s="735" t="s">
        <v>264</v>
      </c>
      <c r="D32" s="736"/>
      <c r="E32" s="736"/>
      <c r="F32" s="736"/>
      <c r="G32" s="736"/>
      <c r="H32" s="736"/>
      <c r="I32" s="736"/>
      <c r="J32" s="736"/>
      <c r="K32" s="736"/>
      <c r="L32" s="736"/>
      <c r="M32" s="736"/>
      <c r="N32" s="712"/>
      <c r="O32" s="712"/>
      <c r="P32" s="712"/>
      <c r="Q32" s="712"/>
      <c r="R32" s="712"/>
      <c r="S32" s="712"/>
      <c r="T32" s="710"/>
      <c r="U32" s="710"/>
      <c r="V32" s="710"/>
      <c r="W32" s="710"/>
      <c r="X32" s="710"/>
      <c r="Y32" s="710"/>
      <c r="Z32" s="710"/>
      <c r="AA32" s="710"/>
      <c r="AB32" s="710"/>
      <c r="AC32" s="710"/>
      <c r="AD32" s="710"/>
      <c r="AE32" s="710"/>
      <c r="AF32" s="710"/>
      <c r="AG32" s="710"/>
      <c r="AH32" s="710"/>
      <c r="AI32" s="710"/>
      <c r="AJ32" s="710"/>
      <c r="AK32" s="710"/>
      <c r="AL32" s="710"/>
      <c r="AM32" s="710"/>
      <c r="AN32" s="710"/>
      <c r="AO32" s="710"/>
      <c r="AP32" s="710"/>
      <c r="AQ32" s="710"/>
      <c r="AR32" s="710"/>
      <c r="AS32" s="710"/>
      <c r="AT32" s="710"/>
      <c r="AU32" s="710"/>
      <c r="AV32" s="710"/>
      <c r="AW32" s="710"/>
      <c r="AX32" s="710"/>
      <c r="AY32" s="710"/>
      <c r="AZ32" s="710"/>
    </row>
    <row r="33" customFormat="false" ht="12.75" hidden="false" customHeight="false" outlineLevel="0" collapsed="false">
      <c r="A33" s="710"/>
      <c r="B33" s="710"/>
      <c r="C33" s="734" t="s">
        <v>265</v>
      </c>
      <c r="D33" s="733"/>
      <c r="E33" s="733"/>
      <c r="F33" s="733"/>
      <c r="G33" s="733"/>
      <c r="H33" s="733"/>
      <c r="I33" s="733"/>
      <c r="J33" s="733"/>
      <c r="K33" s="733"/>
      <c r="L33" s="733"/>
      <c r="M33" s="733"/>
      <c r="N33" s="712"/>
      <c r="O33" s="712"/>
      <c r="P33" s="712"/>
      <c r="Q33" s="712"/>
      <c r="R33" s="712"/>
      <c r="S33" s="712"/>
      <c r="T33" s="710"/>
      <c r="U33" s="710"/>
      <c r="V33" s="710"/>
      <c r="W33" s="710"/>
      <c r="X33" s="710"/>
      <c r="Y33" s="710"/>
      <c r="Z33" s="710"/>
      <c r="AA33" s="710"/>
      <c r="AB33" s="710"/>
      <c r="AC33" s="710"/>
      <c r="AD33" s="710"/>
      <c r="AE33" s="710"/>
      <c r="AF33" s="710"/>
      <c r="AG33" s="710"/>
      <c r="AH33" s="710"/>
      <c r="AI33" s="710"/>
      <c r="AJ33" s="710"/>
      <c r="AK33" s="710"/>
      <c r="AL33" s="710"/>
      <c r="AM33" s="710"/>
      <c r="AN33" s="710"/>
      <c r="AO33" s="710"/>
      <c r="AP33" s="710"/>
      <c r="AQ33" s="710"/>
      <c r="AR33" s="710"/>
      <c r="AS33" s="710"/>
      <c r="AT33" s="710"/>
      <c r="AU33" s="710"/>
      <c r="AV33" s="710"/>
      <c r="AW33" s="710"/>
      <c r="AX33" s="710"/>
      <c r="AY33" s="710"/>
      <c r="AZ33" s="710"/>
    </row>
    <row r="34" customFormat="false" ht="12.75" hidden="false" customHeight="false" outlineLevel="0" collapsed="false">
      <c r="A34" s="710"/>
      <c r="B34" s="710"/>
      <c r="C34" s="734" t="s">
        <v>266</v>
      </c>
      <c r="D34" s="733"/>
      <c r="E34" s="733"/>
      <c r="F34" s="733"/>
      <c r="G34" s="733"/>
      <c r="H34" s="733"/>
      <c r="I34" s="733"/>
      <c r="J34" s="733"/>
      <c r="K34" s="733"/>
      <c r="L34" s="733"/>
      <c r="M34" s="733"/>
      <c r="N34" s="712"/>
      <c r="O34" s="712"/>
      <c r="P34" s="712"/>
      <c r="Q34" s="712"/>
      <c r="R34" s="712"/>
      <c r="S34" s="712"/>
      <c r="T34" s="710"/>
      <c r="U34" s="710"/>
      <c r="V34" s="710"/>
      <c r="W34" s="710"/>
      <c r="X34" s="710"/>
      <c r="Y34" s="710"/>
      <c r="Z34" s="710"/>
      <c r="AA34" s="710"/>
      <c r="AB34" s="710"/>
      <c r="AC34" s="710"/>
      <c r="AD34" s="710"/>
      <c r="AE34" s="710"/>
      <c r="AF34" s="710"/>
      <c r="AG34" s="710"/>
      <c r="AH34" s="710"/>
      <c r="AI34" s="710"/>
      <c r="AJ34" s="710"/>
      <c r="AK34" s="710"/>
      <c r="AL34" s="710"/>
      <c r="AM34" s="710"/>
      <c r="AN34" s="710"/>
      <c r="AO34" s="710"/>
      <c r="AP34" s="710"/>
      <c r="AQ34" s="710"/>
      <c r="AR34" s="710"/>
      <c r="AS34" s="710"/>
      <c r="AT34" s="710"/>
      <c r="AU34" s="710"/>
      <c r="AV34" s="710"/>
      <c r="AW34" s="710"/>
      <c r="AX34" s="710"/>
      <c r="AY34" s="710"/>
      <c r="AZ34" s="710"/>
    </row>
    <row r="35" customFormat="false" ht="12.75" hidden="false" customHeight="false" outlineLevel="0" collapsed="false">
      <c r="A35" s="710"/>
      <c r="B35" s="710"/>
      <c r="C35" s="734" t="s">
        <v>267</v>
      </c>
      <c r="D35" s="733"/>
      <c r="E35" s="733"/>
      <c r="F35" s="733"/>
      <c r="G35" s="733"/>
      <c r="H35" s="733"/>
      <c r="I35" s="733"/>
      <c r="J35" s="733"/>
      <c r="K35" s="733"/>
      <c r="L35" s="733"/>
      <c r="M35" s="733"/>
      <c r="N35" s="712"/>
      <c r="O35" s="712"/>
      <c r="P35" s="712"/>
      <c r="Q35" s="712"/>
      <c r="R35" s="712"/>
      <c r="S35" s="712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710"/>
      <c r="AG35" s="710"/>
      <c r="AH35" s="710"/>
      <c r="AI35" s="710"/>
      <c r="AJ35" s="710"/>
      <c r="AK35" s="710"/>
      <c r="AL35" s="710"/>
      <c r="AM35" s="710"/>
      <c r="AN35" s="710"/>
      <c r="AO35" s="710"/>
      <c r="AP35" s="710"/>
      <c r="AQ35" s="710"/>
      <c r="AR35" s="710"/>
      <c r="AS35" s="710"/>
      <c r="AT35" s="710"/>
      <c r="AU35" s="710"/>
      <c r="AV35" s="710"/>
      <c r="AW35" s="710"/>
      <c r="AX35" s="710"/>
      <c r="AY35" s="710"/>
      <c r="AZ35" s="710"/>
    </row>
    <row r="36" customFormat="false" ht="13.5" hidden="false" customHeight="false" outlineLevel="0" collapsed="false">
      <c r="A36" s="710"/>
      <c r="B36" s="710"/>
      <c r="C36" s="735" t="s">
        <v>268</v>
      </c>
      <c r="D36" s="736"/>
      <c r="E36" s="736"/>
      <c r="F36" s="736"/>
      <c r="G36" s="736"/>
      <c r="H36" s="736"/>
      <c r="I36" s="736"/>
      <c r="J36" s="736"/>
      <c r="K36" s="736"/>
      <c r="L36" s="736"/>
      <c r="M36" s="736"/>
      <c r="N36" s="712"/>
      <c r="O36" s="712"/>
      <c r="P36" s="712"/>
      <c r="Q36" s="712"/>
      <c r="R36" s="712"/>
      <c r="S36" s="712"/>
      <c r="T36" s="710"/>
      <c r="U36" s="710"/>
      <c r="V36" s="710"/>
      <c r="W36" s="710"/>
      <c r="X36" s="710"/>
      <c r="Y36" s="710"/>
      <c r="Z36" s="710"/>
      <c r="AA36" s="710"/>
      <c r="AB36" s="710"/>
      <c r="AC36" s="710"/>
      <c r="AD36" s="710"/>
      <c r="AE36" s="710"/>
      <c r="AF36" s="710"/>
      <c r="AG36" s="710"/>
      <c r="AH36" s="710"/>
      <c r="AI36" s="710"/>
      <c r="AJ36" s="710"/>
      <c r="AK36" s="710"/>
      <c r="AL36" s="710"/>
      <c r="AM36" s="710"/>
      <c r="AN36" s="710"/>
      <c r="AO36" s="710"/>
      <c r="AP36" s="710"/>
      <c r="AQ36" s="710"/>
      <c r="AR36" s="710"/>
      <c r="AS36" s="710"/>
      <c r="AT36" s="710"/>
      <c r="AU36" s="710"/>
      <c r="AV36" s="710"/>
      <c r="AW36" s="710"/>
      <c r="AX36" s="710"/>
      <c r="AY36" s="710"/>
      <c r="AZ36" s="710"/>
    </row>
    <row r="37" customFormat="false" ht="12.75" hidden="false" customHeight="false" outlineLevel="0" collapsed="false">
      <c r="A37" s="710"/>
      <c r="B37" s="710"/>
      <c r="C37" s="734" t="s">
        <v>269</v>
      </c>
      <c r="D37" s="733"/>
      <c r="E37" s="733"/>
      <c r="F37" s="733"/>
      <c r="G37" s="733"/>
      <c r="H37" s="733"/>
      <c r="I37" s="733"/>
      <c r="J37" s="733"/>
      <c r="K37" s="733"/>
      <c r="L37" s="733"/>
      <c r="M37" s="733"/>
      <c r="N37" s="712"/>
      <c r="O37" s="712"/>
      <c r="P37" s="712"/>
      <c r="Q37" s="712"/>
      <c r="R37" s="712"/>
      <c r="S37" s="712"/>
      <c r="T37" s="710"/>
      <c r="U37" s="710"/>
      <c r="V37" s="710"/>
      <c r="W37" s="710"/>
      <c r="X37" s="710"/>
      <c r="Y37" s="710"/>
      <c r="Z37" s="710"/>
      <c r="AA37" s="710"/>
      <c r="AB37" s="710"/>
      <c r="AC37" s="710"/>
      <c r="AD37" s="710"/>
      <c r="AE37" s="710"/>
      <c r="AF37" s="710"/>
      <c r="AG37" s="710"/>
      <c r="AH37" s="710"/>
      <c r="AI37" s="710"/>
      <c r="AJ37" s="710"/>
      <c r="AK37" s="710"/>
      <c r="AL37" s="710"/>
      <c r="AM37" s="710"/>
      <c r="AN37" s="710"/>
      <c r="AO37" s="710"/>
      <c r="AP37" s="710"/>
      <c r="AQ37" s="710"/>
      <c r="AR37" s="710"/>
      <c r="AS37" s="710"/>
      <c r="AT37" s="710"/>
      <c r="AU37" s="710"/>
      <c r="AV37" s="710"/>
      <c r="AW37" s="710"/>
      <c r="AX37" s="710"/>
      <c r="AY37" s="710"/>
      <c r="AZ37" s="710"/>
    </row>
    <row r="38" customFormat="false" ht="12.75" hidden="false" customHeight="false" outlineLevel="0" collapsed="false">
      <c r="A38" s="710"/>
      <c r="B38" s="710"/>
      <c r="C38" s="734" t="s">
        <v>270</v>
      </c>
      <c r="D38" s="733"/>
      <c r="E38" s="733"/>
      <c r="F38" s="733"/>
      <c r="G38" s="733"/>
      <c r="H38" s="733"/>
      <c r="I38" s="733"/>
      <c r="J38" s="733"/>
      <c r="K38" s="733"/>
      <c r="L38" s="733"/>
      <c r="M38" s="733"/>
      <c r="N38" s="712"/>
      <c r="O38" s="712"/>
      <c r="P38" s="712"/>
      <c r="Q38" s="712"/>
      <c r="R38" s="712"/>
      <c r="S38" s="712"/>
      <c r="T38" s="710"/>
      <c r="U38" s="710"/>
      <c r="V38" s="710"/>
      <c r="W38" s="710"/>
      <c r="X38" s="710"/>
      <c r="Y38" s="710"/>
      <c r="Z38" s="710"/>
      <c r="AA38" s="710"/>
      <c r="AB38" s="710"/>
      <c r="AC38" s="710"/>
      <c r="AD38" s="710"/>
      <c r="AE38" s="710"/>
      <c r="AF38" s="710"/>
      <c r="AG38" s="710"/>
      <c r="AH38" s="710"/>
      <c r="AI38" s="710"/>
      <c r="AJ38" s="710"/>
      <c r="AK38" s="710"/>
      <c r="AL38" s="710"/>
      <c r="AM38" s="710"/>
      <c r="AN38" s="710"/>
      <c r="AO38" s="710"/>
      <c r="AP38" s="710"/>
      <c r="AQ38" s="710"/>
      <c r="AR38" s="710"/>
      <c r="AS38" s="710"/>
      <c r="AT38" s="710"/>
      <c r="AU38" s="710"/>
      <c r="AV38" s="710"/>
      <c r="AW38" s="710"/>
      <c r="AX38" s="710"/>
      <c r="AY38" s="710"/>
      <c r="AZ38" s="710"/>
    </row>
    <row r="39" customFormat="false" ht="12.75" hidden="false" customHeight="false" outlineLevel="0" collapsed="false">
      <c r="A39" s="710"/>
      <c r="B39" s="710"/>
      <c r="C39" s="734" t="s">
        <v>271</v>
      </c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12"/>
      <c r="O39" s="712"/>
      <c r="P39" s="712"/>
      <c r="Q39" s="712"/>
      <c r="R39" s="712"/>
      <c r="S39" s="712"/>
      <c r="T39" s="710"/>
      <c r="U39" s="710"/>
      <c r="V39" s="710"/>
      <c r="W39" s="710"/>
      <c r="X39" s="710"/>
      <c r="Y39" s="710"/>
      <c r="Z39" s="710"/>
      <c r="AA39" s="710"/>
      <c r="AB39" s="710"/>
      <c r="AC39" s="710"/>
      <c r="AD39" s="710"/>
      <c r="AE39" s="710"/>
      <c r="AF39" s="710"/>
      <c r="AG39" s="710"/>
      <c r="AH39" s="710"/>
      <c r="AI39" s="710"/>
      <c r="AJ39" s="710"/>
      <c r="AK39" s="710"/>
      <c r="AL39" s="710"/>
      <c r="AM39" s="710"/>
      <c r="AN39" s="710"/>
      <c r="AO39" s="710"/>
      <c r="AP39" s="710"/>
      <c r="AQ39" s="710"/>
      <c r="AR39" s="710"/>
      <c r="AS39" s="710"/>
      <c r="AT39" s="710"/>
      <c r="AU39" s="710"/>
      <c r="AV39" s="710"/>
      <c r="AW39" s="710"/>
      <c r="AX39" s="710"/>
      <c r="AY39" s="710"/>
      <c r="AZ39" s="710"/>
    </row>
    <row r="40" customFormat="false" ht="13.5" hidden="false" customHeight="false" outlineLevel="0" collapsed="false">
      <c r="A40" s="710"/>
      <c r="B40" s="710"/>
      <c r="C40" s="735" t="s">
        <v>272</v>
      </c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12"/>
      <c r="O40" s="712"/>
      <c r="P40" s="712"/>
      <c r="Q40" s="712"/>
      <c r="R40" s="712"/>
      <c r="S40" s="712"/>
      <c r="T40" s="710"/>
      <c r="U40" s="710"/>
      <c r="V40" s="710"/>
      <c r="W40" s="710"/>
      <c r="X40" s="710"/>
      <c r="Y40" s="710"/>
      <c r="Z40" s="710"/>
      <c r="AA40" s="710"/>
      <c r="AB40" s="710"/>
      <c r="AC40" s="710"/>
      <c r="AD40" s="710"/>
      <c r="AE40" s="710"/>
      <c r="AF40" s="710"/>
      <c r="AG40" s="710"/>
      <c r="AH40" s="710"/>
      <c r="AI40" s="710"/>
      <c r="AJ40" s="710"/>
      <c r="AK40" s="710"/>
      <c r="AL40" s="710"/>
      <c r="AM40" s="710"/>
      <c r="AN40" s="710"/>
      <c r="AO40" s="710"/>
      <c r="AP40" s="710"/>
      <c r="AQ40" s="710"/>
      <c r="AR40" s="710"/>
      <c r="AS40" s="710"/>
      <c r="AT40" s="710"/>
      <c r="AU40" s="710"/>
      <c r="AV40" s="710"/>
      <c r="AW40" s="710"/>
      <c r="AX40" s="710"/>
      <c r="AY40" s="710"/>
      <c r="AZ40" s="710"/>
    </row>
    <row r="41" customFormat="false" ht="12.75" hidden="false" customHeight="false" outlineLevel="0" collapsed="false">
      <c r="A41" s="710"/>
      <c r="B41" s="710"/>
      <c r="C41" s="734" t="s">
        <v>273</v>
      </c>
      <c r="D41" s="733"/>
      <c r="E41" s="733"/>
      <c r="F41" s="733"/>
      <c r="G41" s="733"/>
      <c r="H41" s="733"/>
      <c r="I41" s="733"/>
      <c r="J41" s="733"/>
      <c r="K41" s="733"/>
      <c r="L41" s="733"/>
      <c r="M41" s="733"/>
      <c r="N41" s="712"/>
      <c r="O41" s="712"/>
      <c r="P41" s="712"/>
      <c r="Q41" s="712"/>
      <c r="R41" s="712"/>
      <c r="S41" s="712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  <c r="AE41" s="710"/>
      <c r="AF41" s="710"/>
      <c r="AG41" s="710"/>
      <c r="AH41" s="710"/>
      <c r="AI41" s="710"/>
      <c r="AJ41" s="710"/>
      <c r="AK41" s="710"/>
      <c r="AL41" s="710"/>
      <c r="AM41" s="710"/>
      <c r="AN41" s="710"/>
      <c r="AO41" s="710"/>
      <c r="AP41" s="710"/>
      <c r="AQ41" s="710"/>
      <c r="AR41" s="710"/>
      <c r="AS41" s="710"/>
      <c r="AT41" s="710"/>
      <c r="AU41" s="710"/>
      <c r="AV41" s="710"/>
      <c r="AW41" s="710"/>
      <c r="AX41" s="710"/>
      <c r="AY41" s="710"/>
      <c r="AZ41" s="710"/>
    </row>
    <row r="42" customFormat="false" ht="12.75" hidden="false" customHeight="false" outlineLevel="0" collapsed="false">
      <c r="A42" s="710"/>
      <c r="B42" s="710"/>
      <c r="C42" s="734" t="s">
        <v>274</v>
      </c>
      <c r="D42" s="733"/>
      <c r="E42" s="733"/>
      <c r="F42" s="733"/>
      <c r="G42" s="733"/>
      <c r="H42" s="733"/>
      <c r="I42" s="733"/>
      <c r="J42" s="733"/>
      <c r="K42" s="733"/>
      <c r="L42" s="733"/>
      <c r="M42" s="733"/>
      <c r="N42" s="712"/>
      <c r="O42" s="712"/>
      <c r="P42" s="712"/>
      <c r="Q42" s="712"/>
      <c r="R42" s="712"/>
      <c r="S42" s="712"/>
      <c r="T42" s="710"/>
      <c r="U42" s="710"/>
      <c r="V42" s="710"/>
      <c r="W42" s="710"/>
      <c r="X42" s="710"/>
      <c r="Y42" s="710"/>
      <c r="Z42" s="710"/>
      <c r="AA42" s="710"/>
      <c r="AB42" s="710"/>
      <c r="AC42" s="710"/>
      <c r="AD42" s="710"/>
      <c r="AE42" s="710"/>
      <c r="AF42" s="710"/>
      <c r="AG42" s="710"/>
      <c r="AH42" s="710"/>
      <c r="AI42" s="710"/>
      <c r="AJ42" s="710"/>
      <c r="AK42" s="710"/>
      <c r="AL42" s="710"/>
      <c r="AM42" s="710"/>
      <c r="AN42" s="710"/>
      <c r="AO42" s="710"/>
      <c r="AP42" s="710"/>
      <c r="AQ42" s="710"/>
      <c r="AR42" s="710"/>
      <c r="AS42" s="710"/>
      <c r="AT42" s="710"/>
      <c r="AU42" s="710"/>
      <c r="AV42" s="710"/>
      <c r="AW42" s="710"/>
      <c r="AX42" s="710"/>
      <c r="AY42" s="710"/>
      <c r="AZ42" s="710"/>
    </row>
    <row r="43" customFormat="false" ht="12.75" hidden="false" customHeight="false" outlineLevel="0" collapsed="false">
      <c r="A43" s="710"/>
      <c r="B43" s="710"/>
      <c r="C43" s="734" t="s">
        <v>275</v>
      </c>
      <c r="D43" s="733"/>
      <c r="E43" s="733"/>
      <c r="F43" s="733"/>
      <c r="G43" s="733"/>
      <c r="H43" s="733"/>
      <c r="I43" s="733"/>
      <c r="J43" s="733"/>
      <c r="K43" s="733"/>
      <c r="L43" s="733"/>
      <c r="M43" s="733"/>
      <c r="N43" s="712"/>
      <c r="O43" s="712"/>
      <c r="P43" s="712"/>
      <c r="Q43" s="712"/>
      <c r="R43" s="712"/>
      <c r="S43" s="712"/>
      <c r="T43" s="710"/>
      <c r="U43" s="710"/>
      <c r="V43" s="710"/>
      <c r="W43" s="710"/>
      <c r="X43" s="710"/>
      <c r="Y43" s="710"/>
      <c r="Z43" s="710"/>
      <c r="AA43" s="710"/>
      <c r="AB43" s="710"/>
      <c r="AC43" s="710"/>
      <c r="AD43" s="710"/>
      <c r="AE43" s="710"/>
      <c r="AF43" s="710"/>
      <c r="AG43" s="710"/>
      <c r="AH43" s="710"/>
      <c r="AI43" s="710"/>
      <c r="AJ43" s="710"/>
      <c r="AK43" s="710"/>
      <c r="AL43" s="710"/>
      <c r="AM43" s="710"/>
      <c r="AN43" s="710"/>
      <c r="AO43" s="710"/>
      <c r="AP43" s="710"/>
      <c r="AQ43" s="710"/>
      <c r="AR43" s="710"/>
      <c r="AS43" s="710"/>
      <c r="AT43" s="710"/>
      <c r="AU43" s="710"/>
      <c r="AV43" s="710"/>
      <c r="AW43" s="710"/>
      <c r="AX43" s="710"/>
      <c r="AY43" s="710"/>
      <c r="AZ43" s="710"/>
    </row>
    <row r="44" customFormat="false" ht="13.5" hidden="false" customHeight="false" outlineLevel="0" collapsed="false">
      <c r="A44" s="710"/>
      <c r="B44" s="710"/>
      <c r="C44" s="735" t="s">
        <v>276</v>
      </c>
      <c r="D44" s="736"/>
      <c r="E44" s="736"/>
      <c r="F44" s="736"/>
      <c r="G44" s="736"/>
      <c r="H44" s="736"/>
      <c r="I44" s="736"/>
      <c r="J44" s="736"/>
      <c r="K44" s="736"/>
      <c r="L44" s="736"/>
      <c r="M44" s="736"/>
      <c r="N44" s="712"/>
      <c r="O44" s="712"/>
      <c r="P44" s="712"/>
      <c r="Q44" s="712"/>
      <c r="R44" s="712"/>
      <c r="S44" s="712"/>
      <c r="T44" s="710"/>
      <c r="U44" s="710"/>
      <c r="V44" s="710"/>
      <c r="W44" s="710"/>
      <c r="X44" s="710"/>
      <c r="Y44" s="710"/>
      <c r="Z44" s="710"/>
      <c r="AA44" s="710"/>
      <c r="AB44" s="710"/>
      <c r="AC44" s="710"/>
      <c r="AD44" s="710"/>
      <c r="AE44" s="710"/>
      <c r="AF44" s="710"/>
      <c r="AG44" s="710"/>
      <c r="AH44" s="710"/>
      <c r="AI44" s="710"/>
      <c r="AJ44" s="710"/>
      <c r="AK44" s="710"/>
      <c r="AL44" s="710"/>
      <c r="AM44" s="710"/>
      <c r="AN44" s="710"/>
      <c r="AO44" s="710"/>
      <c r="AP44" s="710"/>
      <c r="AQ44" s="710"/>
      <c r="AR44" s="710"/>
      <c r="AS44" s="710"/>
      <c r="AT44" s="710"/>
      <c r="AU44" s="710"/>
      <c r="AV44" s="710"/>
      <c r="AW44" s="710"/>
      <c r="AX44" s="710"/>
      <c r="AY44" s="710"/>
      <c r="AZ44" s="710"/>
    </row>
    <row r="45" customFormat="false" ht="12.75" hidden="false" customHeight="false" outlineLevel="0" collapsed="false">
      <c r="A45" s="710"/>
      <c r="B45" s="710"/>
      <c r="C45" s="734" t="s">
        <v>277</v>
      </c>
      <c r="D45" s="733"/>
      <c r="E45" s="733"/>
      <c r="F45" s="733"/>
      <c r="G45" s="733"/>
      <c r="H45" s="733"/>
      <c r="I45" s="733"/>
      <c r="J45" s="733"/>
      <c r="K45" s="733"/>
      <c r="L45" s="733"/>
      <c r="M45" s="733"/>
      <c r="N45" s="712"/>
      <c r="O45" s="712"/>
      <c r="P45" s="712"/>
      <c r="Q45" s="712"/>
      <c r="R45" s="712"/>
      <c r="S45" s="712"/>
      <c r="T45" s="710"/>
      <c r="U45" s="710"/>
      <c r="V45" s="710"/>
      <c r="W45" s="710"/>
      <c r="X45" s="710"/>
      <c r="Y45" s="710"/>
      <c r="Z45" s="710"/>
      <c r="AA45" s="710"/>
      <c r="AB45" s="710"/>
      <c r="AC45" s="710"/>
      <c r="AD45" s="710"/>
      <c r="AE45" s="710"/>
      <c r="AF45" s="710"/>
      <c r="AG45" s="710"/>
      <c r="AH45" s="710"/>
      <c r="AI45" s="710"/>
      <c r="AJ45" s="710"/>
      <c r="AK45" s="710"/>
      <c r="AL45" s="710"/>
      <c r="AM45" s="710"/>
      <c r="AN45" s="710"/>
      <c r="AO45" s="710"/>
      <c r="AP45" s="710"/>
      <c r="AQ45" s="710"/>
      <c r="AR45" s="710"/>
      <c r="AS45" s="710"/>
      <c r="AT45" s="710"/>
      <c r="AU45" s="710"/>
      <c r="AV45" s="710"/>
      <c r="AW45" s="710"/>
      <c r="AX45" s="710"/>
      <c r="AY45" s="710"/>
      <c r="AZ45" s="710"/>
    </row>
    <row r="46" customFormat="false" ht="12.75" hidden="false" customHeight="false" outlineLevel="0" collapsed="false">
      <c r="A46" s="710"/>
      <c r="B46" s="710"/>
      <c r="C46" s="734" t="s">
        <v>278</v>
      </c>
      <c r="D46" s="733"/>
      <c r="E46" s="733"/>
      <c r="F46" s="733"/>
      <c r="G46" s="733"/>
      <c r="H46" s="733"/>
      <c r="I46" s="733"/>
      <c r="J46" s="733"/>
      <c r="K46" s="733"/>
      <c r="L46" s="733"/>
      <c r="M46" s="733"/>
      <c r="N46" s="712"/>
      <c r="O46" s="712"/>
      <c r="P46" s="712"/>
      <c r="Q46" s="712"/>
      <c r="R46" s="712"/>
      <c r="S46" s="712"/>
      <c r="T46" s="710"/>
      <c r="U46" s="710"/>
      <c r="V46" s="710"/>
      <c r="W46" s="710"/>
      <c r="X46" s="710"/>
      <c r="Y46" s="710"/>
      <c r="Z46" s="710"/>
      <c r="AA46" s="710"/>
      <c r="AB46" s="710"/>
      <c r="AC46" s="710"/>
      <c r="AD46" s="710"/>
      <c r="AE46" s="710"/>
      <c r="AF46" s="710"/>
      <c r="AG46" s="710"/>
      <c r="AH46" s="710"/>
      <c r="AI46" s="710"/>
      <c r="AJ46" s="710"/>
      <c r="AK46" s="710"/>
      <c r="AL46" s="710"/>
      <c r="AM46" s="710"/>
      <c r="AN46" s="710"/>
      <c r="AO46" s="710"/>
      <c r="AP46" s="710"/>
      <c r="AQ46" s="710"/>
      <c r="AR46" s="710"/>
      <c r="AS46" s="710"/>
      <c r="AT46" s="710"/>
      <c r="AU46" s="710"/>
      <c r="AV46" s="710"/>
      <c r="AW46" s="710"/>
      <c r="AX46" s="710"/>
      <c r="AY46" s="710"/>
      <c r="AZ46" s="710"/>
    </row>
    <row r="47" customFormat="false" ht="12.75" hidden="false" customHeight="false" outlineLevel="0" collapsed="false">
      <c r="A47" s="710"/>
      <c r="B47" s="710"/>
      <c r="C47" s="734" t="s">
        <v>279</v>
      </c>
      <c r="D47" s="733"/>
      <c r="E47" s="733"/>
      <c r="F47" s="733"/>
      <c r="G47" s="733"/>
      <c r="H47" s="733"/>
      <c r="I47" s="733"/>
      <c r="J47" s="733"/>
      <c r="K47" s="733"/>
      <c r="L47" s="733"/>
      <c r="M47" s="733"/>
      <c r="N47" s="712"/>
      <c r="O47" s="712"/>
      <c r="P47" s="712"/>
      <c r="Q47" s="712"/>
      <c r="R47" s="712"/>
      <c r="S47" s="712"/>
      <c r="T47" s="710"/>
      <c r="U47" s="710"/>
      <c r="V47" s="710"/>
      <c r="W47" s="710"/>
      <c r="X47" s="710"/>
      <c r="Y47" s="710"/>
      <c r="Z47" s="710"/>
      <c r="AA47" s="710"/>
      <c r="AB47" s="710"/>
      <c r="AC47" s="710"/>
      <c r="AD47" s="710"/>
      <c r="AE47" s="710"/>
      <c r="AF47" s="710"/>
      <c r="AG47" s="710"/>
      <c r="AH47" s="710"/>
      <c r="AI47" s="710"/>
      <c r="AJ47" s="710"/>
      <c r="AK47" s="710"/>
      <c r="AL47" s="710"/>
      <c r="AM47" s="710"/>
      <c r="AN47" s="710"/>
      <c r="AO47" s="710"/>
      <c r="AP47" s="710"/>
      <c r="AQ47" s="710"/>
      <c r="AR47" s="710"/>
      <c r="AS47" s="710"/>
      <c r="AT47" s="710"/>
      <c r="AU47" s="710"/>
      <c r="AV47" s="710"/>
      <c r="AW47" s="710"/>
      <c r="AX47" s="710"/>
      <c r="AY47" s="710"/>
      <c r="AZ47" s="710"/>
    </row>
    <row r="48" customFormat="false" ht="13.5" hidden="false" customHeight="false" outlineLevel="0" collapsed="false">
      <c r="A48" s="710"/>
      <c r="B48" s="710"/>
      <c r="C48" s="735" t="s">
        <v>280</v>
      </c>
      <c r="D48" s="736"/>
      <c r="E48" s="736"/>
      <c r="F48" s="736"/>
      <c r="G48" s="736"/>
      <c r="H48" s="736"/>
      <c r="I48" s="736"/>
      <c r="J48" s="736"/>
      <c r="K48" s="736"/>
      <c r="L48" s="736"/>
      <c r="M48" s="736"/>
      <c r="N48" s="712"/>
      <c r="O48" s="712"/>
      <c r="P48" s="712"/>
      <c r="Q48" s="712"/>
      <c r="R48" s="712"/>
      <c r="S48" s="712"/>
      <c r="T48" s="710"/>
      <c r="U48" s="710"/>
      <c r="V48" s="710"/>
      <c r="W48" s="710"/>
      <c r="X48" s="710"/>
      <c r="Y48" s="710"/>
      <c r="Z48" s="710"/>
      <c r="AA48" s="710"/>
      <c r="AB48" s="710"/>
      <c r="AC48" s="710"/>
      <c r="AD48" s="710"/>
      <c r="AE48" s="710"/>
      <c r="AF48" s="710"/>
      <c r="AG48" s="710"/>
      <c r="AH48" s="710"/>
      <c r="AI48" s="710"/>
      <c r="AJ48" s="710"/>
      <c r="AK48" s="710"/>
      <c r="AL48" s="710"/>
      <c r="AM48" s="710"/>
      <c r="AN48" s="710"/>
      <c r="AO48" s="710"/>
      <c r="AP48" s="710"/>
      <c r="AQ48" s="710"/>
      <c r="AR48" s="710"/>
      <c r="AS48" s="710"/>
      <c r="AT48" s="710"/>
      <c r="AU48" s="710"/>
      <c r="AV48" s="710"/>
      <c r="AW48" s="710"/>
      <c r="AX48" s="710"/>
      <c r="AY48" s="710"/>
      <c r="AZ48" s="710"/>
    </row>
    <row r="49" customFormat="false" ht="12.75" hidden="false" customHeight="false" outlineLevel="0" collapsed="false">
      <c r="A49" s="710"/>
      <c r="B49" s="710"/>
      <c r="C49" s="734" t="s">
        <v>281</v>
      </c>
      <c r="D49" s="733"/>
      <c r="E49" s="733"/>
      <c r="F49" s="733"/>
      <c r="G49" s="733"/>
      <c r="H49" s="733"/>
      <c r="I49" s="733"/>
      <c r="J49" s="733"/>
      <c r="K49" s="733"/>
      <c r="L49" s="733"/>
      <c r="M49" s="733"/>
      <c r="N49" s="712"/>
      <c r="O49" s="712"/>
      <c r="P49" s="712"/>
      <c r="Q49" s="712"/>
      <c r="R49" s="712"/>
      <c r="S49" s="712"/>
      <c r="T49" s="710"/>
      <c r="U49" s="710"/>
      <c r="V49" s="710"/>
      <c r="W49" s="710"/>
      <c r="X49" s="710"/>
      <c r="Y49" s="710"/>
      <c r="Z49" s="710"/>
      <c r="AA49" s="710"/>
      <c r="AB49" s="710"/>
      <c r="AC49" s="710"/>
      <c r="AD49" s="710"/>
      <c r="AE49" s="710"/>
      <c r="AF49" s="710"/>
      <c r="AG49" s="710"/>
      <c r="AH49" s="710"/>
      <c r="AI49" s="710"/>
      <c r="AJ49" s="710"/>
      <c r="AK49" s="710"/>
      <c r="AL49" s="710"/>
      <c r="AM49" s="710"/>
      <c r="AN49" s="710"/>
      <c r="AO49" s="710"/>
      <c r="AP49" s="710"/>
      <c r="AQ49" s="710"/>
      <c r="AR49" s="710"/>
      <c r="AS49" s="710"/>
      <c r="AT49" s="710"/>
      <c r="AU49" s="710"/>
      <c r="AV49" s="710"/>
      <c r="AW49" s="710"/>
      <c r="AX49" s="710"/>
      <c r="AY49" s="710"/>
      <c r="AZ49" s="710"/>
    </row>
    <row r="50" customFormat="false" ht="12.75" hidden="false" customHeight="false" outlineLevel="0" collapsed="false">
      <c r="A50" s="710"/>
      <c r="B50" s="710"/>
      <c r="C50" s="734" t="s">
        <v>282</v>
      </c>
      <c r="D50" s="733"/>
      <c r="E50" s="733"/>
      <c r="F50" s="733"/>
      <c r="G50" s="733"/>
      <c r="H50" s="733"/>
      <c r="I50" s="733"/>
      <c r="J50" s="733"/>
      <c r="K50" s="733"/>
      <c r="L50" s="733"/>
      <c r="M50" s="733"/>
      <c r="N50" s="712"/>
      <c r="O50" s="712"/>
      <c r="P50" s="712"/>
      <c r="Q50" s="712"/>
      <c r="R50" s="712"/>
      <c r="S50" s="712"/>
      <c r="T50" s="710"/>
      <c r="U50" s="710"/>
      <c r="V50" s="710"/>
      <c r="W50" s="710"/>
      <c r="X50" s="710"/>
      <c r="Y50" s="710"/>
      <c r="Z50" s="710"/>
      <c r="AA50" s="710"/>
      <c r="AB50" s="710"/>
      <c r="AC50" s="710"/>
      <c r="AD50" s="710"/>
      <c r="AE50" s="710"/>
      <c r="AF50" s="710"/>
      <c r="AG50" s="710"/>
      <c r="AH50" s="710"/>
      <c r="AI50" s="710"/>
      <c r="AJ50" s="710"/>
      <c r="AK50" s="710"/>
      <c r="AL50" s="710"/>
      <c r="AM50" s="710"/>
      <c r="AN50" s="710"/>
      <c r="AO50" s="710"/>
      <c r="AP50" s="710"/>
      <c r="AQ50" s="710"/>
      <c r="AR50" s="710"/>
      <c r="AS50" s="710"/>
      <c r="AT50" s="710"/>
      <c r="AU50" s="710"/>
      <c r="AV50" s="710"/>
      <c r="AW50" s="710"/>
      <c r="AX50" s="710"/>
      <c r="AY50" s="710"/>
      <c r="AZ50" s="710"/>
    </row>
    <row r="51" customFormat="false" ht="12.75" hidden="false" customHeight="false" outlineLevel="0" collapsed="false">
      <c r="A51" s="710"/>
      <c r="B51" s="710"/>
      <c r="C51" s="734" t="s">
        <v>283</v>
      </c>
      <c r="D51" s="733"/>
      <c r="E51" s="733"/>
      <c r="F51" s="733"/>
      <c r="G51" s="733"/>
      <c r="H51" s="733"/>
      <c r="I51" s="733"/>
      <c r="J51" s="733"/>
      <c r="K51" s="733"/>
      <c r="L51" s="733"/>
      <c r="M51" s="733"/>
      <c r="N51" s="712"/>
      <c r="O51" s="712"/>
      <c r="P51" s="712"/>
      <c r="Q51" s="712"/>
      <c r="R51" s="712"/>
      <c r="S51" s="712"/>
      <c r="T51" s="710"/>
      <c r="U51" s="710"/>
      <c r="V51" s="710"/>
      <c r="W51" s="710"/>
      <c r="X51" s="710"/>
      <c r="Y51" s="710"/>
      <c r="Z51" s="710"/>
      <c r="AA51" s="710"/>
      <c r="AB51" s="710"/>
      <c r="AC51" s="710"/>
      <c r="AD51" s="710"/>
      <c r="AE51" s="710"/>
      <c r="AF51" s="710"/>
      <c r="AG51" s="710"/>
      <c r="AH51" s="710"/>
      <c r="AI51" s="710"/>
      <c r="AJ51" s="710"/>
      <c r="AK51" s="710"/>
      <c r="AL51" s="710"/>
      <c r="AM51" s="710"/>
      <c r="AN51" s="710"/>
      <c r="AO51" s="710"/>
      <c r="AP51" s="710"/>
      <c r="AQ51" s="710"/>
      <c r="AR51" s="710"/>
      <c r="AS51" s="710"/>
      <c r="AT51" s="710"/>
      <c r="AU51" s="710"/>
      <c r="AV51" s="710"/>
      <c r="AW51" s="710"/>
      <c r="AX51" s="710"/>
      <c r="AY51" s="710"/>
      <c r="AZ51" s="710"/>
    </row>
    <row r="52" customFormat="false" ht="13.5" hidden="false" customHeight="false" outlineLevel="0" collapsed="false">
      <c r="A52" s="710"/>
      <c r="B52" s="710"/>
      <c r="C52" s="735" t="s">
        <v>284</v>
      </c>
      <c r="D52" s="736"/>
      <c r="E52" s="736"/>
      <c r="F52" s="736"/>
      <c r="G52" s="736"/>
      <c r="H52" s="736"/>
      <c r="I52" s="736"/>
      <c r="J52" s="736"/>
      <c r="K52" s="736"/>
      <c r="L52" s="736"/>
      <c r="M52" s="736"/>
      <c r="N52" s="712"/>
      <c r="O52" s="712"/>
      <c r="P52" s="712"/>
      <c r="Q52" s="712"/>
      <c r="R52" s="712"/>
      <c r="S52" s="712"/>
      <c r="T52" s="710"/>
      <c r="U52" s="710"/>
      <c r="V52" s="710"/>
      <c r="W52" s="710"/>
      <c r="X52" s="710"/>
      <c r="Y52" s="710"/>
      <c r="Z52" s="710"/>
      <c r="AA52" s="710"/>
      <c r="AB52" s="710"/>
      <c r="AC52" s="710"/>
      <c r="AD52" s="710"/>
      <c r="AE52" s="710"/>
      <c r="AF52" s="710"/>
      <c r="AG52" s="710"/>
      <c r="AH52" s="710"/>
      <c r="AI52" s="710"/>
      <c r="AJ52" s="710"/>
      <c r="AK52" s="710"/>
      <c r="AL52" s="710"/>
      <c r="AM52" s="710"/>
      <c r="AN52" s="710"/>
      <c r="AO52" s="710"/>
      <c r="AP52" s="710"/>
      <c r="AQ52" s="710"/>
      <c r="AR52" s="710"/>
      <c r="AS52" s="710"/>
      <c r="AT52" s="710"/>
      <c r="AU52" s="710"/>
      <c r="AV52" s="710"/>
      <c r="AW52" s="710"/>
      <c r="AX52" s="710"/>
      <c r="AY52" s="710"/>
      <c r="AZ52" s="710"/>
    </row>
    <row r="53" customFormat="false" ht="12.75" hidden="false" customHeight="false" outlineLevel="0" collapsed="false">
      <c r="A53" s="710"/>
      <c r="B53" s="710"/>
      <c r="C53" s="734" t="s">
        <v>285</v>
      </c>
      <c r="D53" s="733"/>
      <c r="E53" s="733"/>
      <c r="F53" s="733"/>
      <c r="G53" s="733"/>
      <c r="H53" s="733"/>
      <c r="I53" s="733"/>
      <c r="J53" s="733"/>
      <c r="K53" s="733"/>
      <c r="L53" s="733"/>
      <c r="M53" s="733"/>
      <c r="N53" s="712"/>
      <c r="O53" s="712"/>
      <c r="P53" s="712"/>
      <c r="Q53" s="712"/>
      <c r="R53" s="712"/>
      <c r="S53" s="712"/>
      <c r="T53" s="710"/>
      <c r="U53" s="710"/>
      <c r="V53" s="710"/>
      <c r="W53" s="710"/>
      <c r="X53" s="710"/>
      <c r="Y53" s="710"/>
      <c r="Z53" s="710"/>
      <c r="AA53" s="710"/>
      <c r="AB53" s="710"/>
      <c r="AC53" s="710"/>
      <c r="AD53" s="710"/>
      <c r="AE53" s="710"/>
      <c r="AF53" s="710"/>
      <c r="AG53" s="710"/>
      <c r="AH53" s="710"/>
      <c r="AI53" s="710"/>
      <c r="AJ53" s="710"/>
      <c r="AK53" s="710"/>
      <c r="AL53" s="710"/>
      <c r="AM53" s="710"/>
      <c r="AN53" s="710"/>
      <c r="AO53" s="710"/>
      <c r="AP53" s="710"/>
      <c r="AQ53" s="710"/>
      <c r="AR53" s="710"/>
      <c r="AS53" s="710"/>
      <c r="AT53" s="710"/>
      <c r="AU53" s="710"/>
      <c r="AV53" s="710"/>
      <c r="AW53" s="710"/>
      <c r="AX53" s="710"/>
      <c r="AY53" s="710"/>
      <c r="AZ53" s="710"/>
    </row>
    <row r="54" customFormat="false" ht="12.75" hidden="false" customHeight="false" outlineLevel="0" collapsed="false">
      <c r="A54" s="710"/>
      <c r="B54" s="710"/>
      <c r="C54" s="734" t="s">
        <v>286</v>
      </c>
      <c r="D54" s="733"/>
      <c r="E54" s="733"/>
      <c r="F54" s="733"/>
      <c r="G54" s="733"/>
      <c r="H54" s="733"/>
      <c r="I54" s="733"/>
      <c r="J54" s="733"/>
      <c r="K54" s="733"/>
      <c r="L54" s="733"/>
      <c r="M54" s="733"/>
      <c r="N54" s="712"/>
      <c r="O54" s="712"/>
      <c r="P54" s="712"/>
      <c r="Q54" s="712"/>
      <c r="R54" s="712"/>
      <c r="S54" s="712"/>
      <c r="T54" s="710"/>
      <c r="U54" s="710"/>
      <c r="V54" s="710"/>
      <c r="W54" s="710"/>
      <c r="X54" s="710"/>
      <c r="Y54" s="710"/>
      <c r="Z54" s="710"/>
      <c r="AA54" s="710"/>
      <c r="AB54" s="710"/>
      <c r="AC54" s="710"/>
      <c r="AD54" s="710"/>
      <c r="AE54" s="710"/>
      <c r="AF54" s="710"/>
      <c r="AG54" s="710"/>
      <c r="AH54" s="710"/>
      <c r="AI54" s="710"/>
      <c r="AJ54" s="710"/>
      <c r="AK54" s="710"/>
      <c r="AL54" s="710"/>
      <c r="AM54" s="710"/>
      <c r="AN54" s="710"/>
      <c r="AO54" s="710"/>
      <c r="AP54" s="710"/>
      <c r="AQ54" s="710"/>
      <c r="AR54" s="710"/>
      <c r="AS54" s="710"/>
      <c r="AT54" s="710"/>
      <c r="AU54" s="710"/>
      <c r="AV54" s="710"/>
      <c r="AW54" s="710"/>
      <c r="AX54" s="710"/>
      <c r="AY54" s="710"/>
      <c r="AZ54" s="710"/>
    </row>
    <row r="55" customFormat="false" ht="12.75" hidden="false" customHeight="false" outlineLevel="0" collapsed="false">
      <c r="A55" s="710"/>
      <c r="B55" s="710"/>
      <c r="C55" s="734" t="s">
        <v>287</v>
      </c>
      <c r="D55" s="733"/>
      <c r="E55" s="733"/>
      <c r="F55" s="733"/>
      <c r="G55" s="733"/>
      <c r="H55" s="733"/>
      <c r="I55" s="733"/>
      <c r="J55" s="733"/>
      <c r="K55" s="733"/>
      <c r="L55" s="733"/>
      <c r="M55" s="733"/>
      <c r="N55" s="712"/>
      <c r="O55" s="712"/>
      <c r="P55" s="712"/>
      <c r="Q55" s="712"/>
      <c r="R55" s="712"/>
      <c r="S55" s="712"/>
      <c r="T55" s="710"/>
      <c r="U55" s="710"/>
      <c r="V55" s="710"/>
      <c r="W55" s="710"/>
      <c r="X55" s="710"/>
      <c r="Y55" s="710"/>
      <c r="Z55" s="710"/>
      <c r="AA55" s="710"/>
      <c r="AB55" s="710"/>
      <c r="AC55" s="710"/>
      <c r="AD55" s="710"/>
      <c r="AE55" s="710"/>
      <c r="AF55" s="710"/>
      <c r="AG55" s="710"/>
      <c r="AH55" s="710"/>
      <c r="AI55" s="710"/>
      <c r="AJ55" s="710"/>
      <c r="AK55" s="710"/>
      <c r="AL55" s="710"/>
      <c r="AM55" s="710"/>
      <c r="AN55" s="710"/>
      <c r="AO55" s="710"/>
      <c r="AP55" s="710"/>
      <c r="AQ55" s="710"/>
      <c r="AR55" s="710"/>
      <c r="AS55" s="710"/>
      <c r="AT55" s="710"/>
      <c r="AU55" s="710"/>
      <c r="AV55" s="710"/>
      <c r="AW55" s="710"/>
      <c r="AX55" s="710"/>
      <c r="AY55" s="710"/>
      <c r="AZ55" s="710"/>
    </row>
    <row r="56" customFormat="false" ht="13.5" hidden="false" customHeight="false" outlineLevel="0" collapsed="false">
      <c r="A56" s="710"/>
      <c r="B56" s="710"/>
      <c r="C56" s="735" t="s">
        <v>288</v>
      </c>
      <c r="D56" s="737"/>
      <c r="E56" s="737"/>
      <c r="F56" s="737"/>
      <c r="G56" s="737"/>
      <c r="H56" s="737"/>
      <c r="I56" s="737"/>
      <c r="J56" s="737"/>
      <c r="K56" s="737"/>
      <c r="L56" s="737"/>
      <c r="M56" s="737"/>
      <c r="N56" s="712"/>
      <c r="O56" s="712"/>
      <c r="P56" s="712"/>
      <c r="Q56" s="712"/>
      <c r="R56" s="712"/>
      <c r="S56" s="712"/>
      <c r="T56" s="710"/>
      <c r="U56" s="710"/>
      <c r="V56" s="710"/>
      <c r="W56" s="710"/>
      <c r="X56" s="710"/>
      <c r="Y56" s="710"/>
      <c r="Z56" s="710"/>
      <c r="AA56" s="710"/>
      <c r="AB56" s="710"/>
      <c r="AC56" s="710"/>
      <c r="AD56" s="710"/>
      <c r="AE56" s="710"/>
      <c r="AF56" s="710"/>
      <c r="AG56" s="710"/>
      <c r="AH56" s="710"/>
      <c r="AI56" s="710"/>
      <c r="AJ56" s="710"/>
      <c r="AK56" s="710"/>
      <c r="AL56" s="710"/>
      <c r="AM56" s="710"/>
      <c r="AN56" s="710"/>
      <c r="AO56" s="710"/>
      <c r="AP56" s="710"/>
      <c r="AQ56" s="710"/>
      <c r="AR56" s="710"/>
      <c r="AS56" s="710"/>
      <c r="AT56" s="710"/>
      <c r="AU56" s="710"/>
      <c r="AV56" s="710"/>
      <c r="AW56" s="710"/>
      <c r="AX56" s="710"/>
      <c r="AY56" s="710"/>
      <c r="AZ56" s="710"/>
    </row>
    <row r="57" customFormat="false" ht="26.25" hidden="false" customHeight="true" outlineLevel="0" collapsed="false">
      <c r="A57" s="710"/>
      <c r="B57" s="710"/>
      <c r="C57" s="738" t="s">
        <v>289</v>
      </c>
      <c r="D57" s="739"/>
      <c r="E57" s="739"/>
      <c r="F57" s="739"/>
      <c r="G57" s="739"/>
      <c r="H57" s="739"/>
      <c r="I57" s="739"/>
      <c r="J57" s="739"/>
      <c r="K57" s="739"/>
      <c r="L57" s="739"/>
      <c r="M57" s="739"/>
      <c r="N57" s="712"/>
      <c r="O57" s="712"/>
      <c r="P57" s="712"/>
      <c r="Q57" s="712"/>
      <c r="R57" s="712"/>
      <c r="S57" s="712"/>
      <c r="T57" s="710"/>
      <c r="U57" s="710"/>
      <c r="V57" s="710"/>
      <c r="W57" s="710"/>
      <c r="X57" s="710"/>
      <c r="Y57" s="710"/>
      <c r="Z57" s="710"/>
      <c r="AA57" s="710"/>
      <c r="AB57" s="710"/>
      <c r="AC57" s="710"/>
      <c r="AD57" s="710"/>
      <c r="AE57" s="710"/>
      <c r="AF57" s="710"/>
      <c r="AG57" s="710"/>
      <c r="AH57" s="710"/>
      <c r="AI57" s="710"/>
      <c r="AJ57" s="710"/>
      <c r="AK57" s="710"/>
      <c r="AL57" s="710"/>
      <c r="AM57" s="710"/>
      <c r="AN57" s="710"/>
      <c r="AO57" s="710"/>
      <c r="AP57" s="710"/>
      <c r="AQ57" s="710"/>
      <c r="AR57" s="710"/>
      <c r="AS57" s="710"/>
      <c r="AT57" s="710"/>
      <c r="AU57" s="710"/>
      <c r="AV57" s="710"/>
      <c r="AW57" s="710"/>
      <c r="AX57" s="710"/>
      <c r="AY57" s="710"/>
      <c r="AZ57" s="710"/>
    </row>
    <row r="58" customFormat="false" ht="12.75" hidden="false" customHeight="false" outlineLevel="0" collapsed="false">
      <c r="A58" s="710"/>
      <c r="B58" s="710"/>
      <c r="C58" s="740"/>
      <c r="D58" s="709"/>
      <c r="E58" s="709"/>
      <c r="F58" s="709"/>
      <c r="G58" s="709"/>
      <c r="H58" s="709"/>
      <c r="I58" s="709"/>
      <c r="J58" s="709"/>
      <c r="K58" s="709"/>
      <c r="L58" s="709"/>
      <c r="M58" s="741"/>
      <c r="N58" s="712"/>
      <c r="O58" s="712"/>
      <c r="P58" s="712"/>
      <c r="Q58" s="712"/>
      <c r="R58" s="712"/>
      <c r="S58" s="712"/>
      <c r="T58" s="710"/>
      <c r="U58" s="710"/>
      <c r="V58" s="710"/>
      <c r="W58" s="710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  <c r="AK58" s="710"/>
      <c r="AL58" s="710"/>
      <c r="AM58" s="710"/>
      <c r="AN58" s="710"/>
      <c r="AO58" s="710"/>
      <c r="AP58" s="710"/>
      <c r="AQ58" s="710"/>
      <c r="AR58" s="710"/>
      <c r="AS58" s="710"/>
      <c r="AT58" s="710"/>
      <c r="AU58" s="710"/>
      <c r="AV58" s="710"/>
      <c r="AW58" s="710"/>
      <c r="AX58" s="710"/>
      <c r="AY58" s="710"/>
      <c r="AZ58" s="710"/>
    </row>
    <row r="59" customFormat="false" ht="12.75" hidden="false" customHeight="false" outlineLevel="0" collapsed="false">
      <c r="A59" s="710"/>
      <c r="B59" s="710"/>
      <c r="C59" s="740"/>
      <c r="D59" s="709"/>
      <c r="E59" s="709"/>
      <c r="F59" s="709"/>
      <c r="G59" s="709"/>
      <c r="H59" s="709"/>
      <c r="I59" s="709"/>
      <c r="J59" s="709"/>
      <c r="K59" s="709"/>
      <c r="L59" s="709"/>
      <c r="M59" s="741"/>
      <c r="N59" s="712"/>
      <c r="O59" s="712"/>
      <c r="P59" s="712"/>
      <c r="Q59" s="712"/>
      <c r="R59" s="712"/>
      <c r="S59" s="712"/>
      <c r="T59" s="710"/>
      <c r="U59" s="710"/>
      <c r="V59" s="710"/>
      <c r="W59" s="710"/>
      <c r="X59" s="710"/>
      <c r="Y59" s="710"/>
      <c r="Z59" s="710"/>
      <c r="AA59" s="710"/>
      <c r="AB59" s="710"/>
      <c r="AC59" s="710"/>
      <c r="AD59" s="710"/>
      <c r="AE59" s="710"/>
      <c r="AF59" s="710"/>
      <c r="AG59" s="710"/>
      <c r="AH59" s="710"/>
      <c r="AI59" s="710"/>
      <c r="AJ59" s="710"/>
      <c r="AK59" s="710"/>
      <c r="AL59" s="710"/>
      <c r="AM59" s="710"/>
      <c r="AN59" s="710"/>
      <c r="AO59" s="710"/>
      <c r="AP59" s="710"/>
      <c r="AQ59" s="710"/>
      <c r="AR59" s="710"/>
      <c r="AS59" s="710"/>
      <c r="AT59" s="710"/>
      <c r="AU59" s="710"/>
      <c r="AV59" s="710"/>
      <c r="AW59" s="710"/>
      <c r="AX59" s="710"/>
      <c r="AY59" s="710"/>
      <c r="AZ59" s="710"/>
    </row>
    <row r="60" customFormat="false" ht="12.75" hidden="false" customHeight="false" outlineLevel="0" collapsed="false">
      <c r="A60" s="710"/>
      <c r="B60" s="710"/>
      <c r="C60" s="742"/>
      <c r="D60" s="743"/>
      <c r="E60" s="743"/>
      <c r="F60" s="743"/>
      <c r="G60" s="743"/>
      <c r="H60" s="743"/>
      <c r="I60" s="743"/>
      <c r="J60" s="743"/>
      <c r="K60" s="743"/>
      <c r="L60" s="743"/>
      <c r="M60" s="744"/>
      <c r="N60" s="712"/>
      <c r="O60" s="712"/>
      <c r="P60" s="712"/>
      <c r="Q60" s="712"/>
      <c r="R60" s="712"/>
      <c r="S60" s="712"/>
      <c r="T60" s="710"/>
      <c r="U60" s="710"/>
      <c r="V60" s="710"/>
      <c r="W60" s="710"/>
      <c r="X60" s="710"/>
      <c r="Y60" s="710"/>
      <c r="Z60" s="710"/>
      <c r="AA60" s="710"/>
      <c r="AB60" s="710"/>
      <c r="AC60" s="710"/>
      <c r="AD60" s="710"/>
      <c r="AE60" s="710"/>
      <c r="AF60" s="710"/>
      <c r="AG60" s="710"/>
      <c r="AH60" s="710"/>
      <c r="AI60" s="710"/>
      <c r="AJ60" s="710"/>
      <c r="AK60" s="710"/>
      <c r="AL60" s="710"/>
      <c r="AM60" s="710"/>
      <c r="AN60" s="710"/>
      <c r="AO60" s="710"/>
      <c r="AP60" s="710"/>
      <c r="AQ60" s="710"/>
      <c r="AR60" s="710"/>
      <c r="AS60" s="710"/>
      <c r="AT60" s="710"/>
      <c r="AU60" s="710"/>
      <c r="AV60" s="710"/>
      <c r="AW60" s="710"/>
      <c r="AX60" s="710"/>
      <c r="AY60" s="710"/>
      <c r="AZ60" s="710"/>
    </row>
    <row r="61" customFormat="false" ht="12.75" hidden="false" customHeight="false" outlineLevel="0" collapsed="false">
      <c r="A61" s="710"/>
      <c r="B61" s="710"/>
      <c r="C61" s="710"/>
      <c r="D61" s="710"/>
      <c r="E61" s="710"/>
      <c r="F61" s="710"/>
      <c r="G61" s="710"/>
      <c r="H61" s="710"/>
      <c r="I61" s="710"/>
      <c r="J61" s="710"/>
      <c r="K61" s="710"/>
      <c r="L61" s="710"/>
      <c r="M61" s="745"/>
      <c r="N61" s="712"/>
      <c r="O61" s="712"/>
      <c r="P61" s="712"/>
      <c r="Q61" s="712"/>
      <c r="R61" s="712"/>
      <c r="S61" s="712"/>
      <c r="T61" s="710"/>
      <c r="U61" s="710"/>
      <c r="V61" s="710"/>
      <c r="W61" s="710"/>
      <c r="X61" s="710"/>
      <c r="Y61" s="710"/>
      <c r="Z61" s="710"/>
      <c r="AA61" s="710"/>
      <c r="AB61" s="710"/>
      <c r="AC61" s="710"/>
      <c r="AD61" s="710"/>
      <c r="AE61" s="710"/>
      <c r="AF61" s="710"/>
      <c r="AG61" s="710"/>
      <c r="AH61" s="710"/>
      <c r="AI61" s="710"/>
      <c r="AJ61" s="710"/>
      <c r="AK61" s="710"/>
      <c r="AL61" s="710"/>
      <c r="AM61" s="710"/>
      <c r="AN61" s="710"/>
      <c r="AO61" s="710"/>
      <c r="AP61" s="710"/>
      <c r="AQ61" s="710"/>
      <c r="AR61" s="710"/>
      <c r="AS61" s="710"/>
      <c r="AT61" s="710"/>
      <c r="AU61" s="710"/>
      <c r="AV61" s="710"/>
      <c r="AW61" s="710"/>
      <c r="AX61" s="710"/>
      <c r="AY61" s="710"/>
      <c r="AZ61" s="710"/>
    </row>
    <row r="62" customFormat="false" ht="12.75" hidden="false" customHeight="false" outlineLevel="0" collapsed="false">
      <c r="A62" s="710"/>
      <c r="B62" s="710"/>
      <c r="C62" s="710"/>
      <c r="D62" s="710"/>
      <c r="E62" s="710"/>
      <c r="F62" s="710"/>
      <c r="G62" s="710"/>
      <c r="H62" s="710"/>
      <c r="I62" s="710"/>
      <c r="J62" s="710"/>
      <c r="K62" s="710"/>
      <c r="L62" s="710"/>
      <c r="M62" s="745"/>
      <c r="N62" s="712"/>
      <c r="O62" s="712"/>
      <c r="P62" s="712"/>
      <c r="Q62" s="712"/>
      <c r="R62" s="712"/>
      <c r="S62" s="712"/>
      <c r="T62" s="710"/>
      <c r="U62" s="710"/>
      <c r="V62" s="710"/>
      <c r="W62" s="710"/>
      <c r="X62" s="710"/>
      <c r="Y62" s="710"/>
      <c r="Z62" s="710"/>
      <c r="AA62" s="710"/>
      <c r="AB62" s="710"/>
      <c r="AC62" s="710"/>
      <c r="AD62" s="710"/>
      <c r="AE62" s="710"/>
      <c r="AF62" s="710"/>
      <c r="AG62" s="710"/>
      <c r="AH62" s="710"/>
      <c r="AI62" s="710"/>
      <c r="AJ62" s="710"/>
      <c r="AK62" s="710"/>
      <c r="AL62" s="710"/>
      <c r="AM62" s="710"/>
      <c r="AN62" s="710"/>
      <c r="AO62" s="710"/>
      <c r="AP62" s="710"/>
      <c r="AQ62" s="710"/>
      <c r="AR62" s="710"/>
      <c r="AS62" s="710"/>
      <c r="AT62" s="710"/>
      <c r="AU62" s="710"/>
      <c r="AV62" s="710"/>
      <c r="AW62" s="710"/>
      <c r="AX62" s="710"/>
      <c r="AY62" s="710"/>
      <c r="AZ62" s="710"/>
    </row>
    <row r="63" customFormat="false" ht="12.75" hidden="false" customHeight="false" outlineLevel="0" collapsed="false">
      <c r="A63" s="710"/>
      <c r="B63" s="710"/>
      <c r="C63" s="710"/>
      <c r="D63" s="710"/>
      <c r="E63" s="710"/>
      <c r="F63" s="710"/>
      <c r="G63" s="710"/>
      <c r="H63" s="710"/>
      <c r="I63" s="710"/>
      <c r="J63" s="710"/>
      <c r="K63" s="710"/>
      <c r="L63" s="710"/>
      <c r="M63" s="745"/>
      <c r="N63" s="712"/>
      <c r="O63" s="712"/>
      <c r="P63" s="712"/>
      <c r="Q63" s="712"/>
      <c r="R63" s="712"/>
      <c r="S63" s="712"/>
      <c r="T63" s="710"/>
      <c r="U63" s="710"/>
      <c r="V63" s="710"/>
      <c r="W63" s="710"/>
      <c r="X63" s="710"/>
      <c r="Y63" s="710"/>
      <c r="Z63" s="710"/>
      <c r="AA63" s="710"/>
      <c r="AB63" s="710"/>
      <c r="AC63" s="710"/>
      <c r="AD63" s="710"/>
      <c r="AE63" s="710"/>
      <c r="AF63" s="710"/>
      <c r="AG63" s="710"/>
      <c r="AH63" s="710"/>
      <c r="AI63" s="710"/>
      <c r="AJ63" s="710"/>
      <c r="AK63" s="710"/>
      <c r="AL63" s="710"/>
      <c r="AM63" s="710"/>
      <c r="AN63" s="710"/>
      <c r="AO63" s="710"/>
      <c r="AP63" s="710"/>
      <c r="AQ63" s="710"/>
      <c r="AR63" s="710"/>
      <c r="AS63" s="710"/>
      <c r="AT63" s="710"/>
      <c r="AU63" s="710"/>
      <c r="AV63" s="710"/>
      <c r="AW63" s="710"/>
      <c r="AX63" s="710"/>
      <c r="AY63" s="710"/>
      <c r="AZ63" s="710"/>
    </row>
    <row r="64" customFormat="false" ht="12.75" hidden="false" customHeight="false" outlineLevel="0" collapsed="false">
      <c r="A64" s="710"/>
      <c r="B64" s="710"/>
      <c r="C64" s="710"/>
      <c r="D64" s="710"/>
      <c r="E64" s="710"/>
      <c r="F64" s="710"/>
      <c r="G64" s="710"/>
      <c r="H64" s="710"/>
      <c r="I64" s="710"/>
      <c r="J64" s="710"/>
      <c r="K64" s="710"/>
      <c r="L64" s="710"/>
      <c r="M64" s="745"/>
      <c r="N64" s="712"/>
      <c r="O64" s="712"/>
      <c r="P64" s="712"/>
      <c r="Q64" s="712"/>
      <c r="R64" s="712"/>
      <c r="S64" s="712"/>
      <c r="T64" s="710"/>
      <c r="U64" s="710"/>
      <c r="V64" s="710"/>
      <c r="W64" s="710"/>
      <c r="X64" s="710"/>
      <c r="Y64" s="710"/>
      <c r="Z64" s="710"/>
      <c r="AA64" s="710"/>
      <c r="AB64" s="710"/>
      <c r="AC64" s="710"/>
      <c r="AD64" s="710"/>
      <c r="AE64" s="710"/>
      <c r="AF64" s="710"/>
      <c r="AG64" s="710"/>
      <c r="AH64" s="710"/>
      <c r="AI64" s="710"/>
      <c r="AJ64" s="710"/>
      <c r="AK64" s="710"/>
      <c r="AL64" s="710"/>
      <c r="AM64" s="710"/>
      <c r="AN64" s="710"/>
      <c r="AO64" s="710"/>
      <c r="AP64" s="710"/>
      <c r="AQ64" s="710"/>
      <c r="AR64" s="710"/>
      <c r="AS64" s="710"/>
      <c r="AT64" s="710"/>
      <c r="AU64" s="710"/>
      <c r="AV64" s="710"/>
      <c r="AW64" s="710"/>
      <c r="AX64" s="710"/>
      <c r="AY64" s="710"/>
      <c r="AZ64" s="710"/>
    </row>
    <row r="65" customFormat="false" ht="12.75" hidden="false" customHeight="false" outlineLevel="0" collapsed="false">
      <c r="A65" s="710"/>
      <c r="B65" s="710"/>
      <c r="C65" s="710"/>
      <c r="D65" s="710"/>
      <c r="E65" s="710"/>
      <c r="F65" s="710"/>
      <c r="G65" s="710"/>
      <c r="H65" s="710"/>
      <c r="I65" s="710"/>
      <c r="J65" s="710"/>
      <c r="K65" s="710"/>
      <c r="L65" s="710"/>
      <c r="M65" s="745"/>
      <c r="N65" s="712"/>
      <c r="O65" s="712"/>
      <c r="P65" s="712"/>
      <c r="Q65" s="712"/>
      <c r="R65" s="712"/>
      <c r="S65" s="712"/>
      <c r="T65" s="710"/>
      <c r="U65" s="710"/>
      <c r="V65" s="710"/>
      <c r="W65" s="710"/>
      <c r="X65" s="710"/>
      <c r="Y65" s="710"/>
      <c r="Z65" s="710"/>
      <c r="AA65" s="710"/>
      <c r="AB65" s="710"/>
      <c r="AC65" s="710"/>
      <c r="AD65" s="710"/>
      <c r="AE65" s="710"/>
      <c r="AF65" s="710"/>
      <c r="AG65" s="710"/>
      <c r="AH65" s="710"/>
      <c r="AI65" s="710"/>
      <c r="AJ65" s="710"/>
      <c r="AK65" s="710"/>
      <c r="AL65" s="710"/>
      <c r="AM65" s="710"/>
      <c r="AN65" s="710"/>
      <c r="AO65" s="710"/>
      <c r="AP65" s="710"/>
      <c r="AQ65" s="710"/>
      <c r="AR65" s="710"/>
      <c r="AS65" s="710"/>
      <c r="AT65" s="710"/>
      <c r="AU65" s="710"/>
      <c r="AV65" s="710"/>
      <c r="AW65" s="710"/>
      <c r="AX65" s="710"/>
      <c r="AY65" s="710"/>
      <c r="AZ65" s="710"/>
    </row>
    <row r="66" customFormat="false" ht="12.75" hidden="false" customHeight="false" outlineLevel="0" collapsed="false">
      <c r="A66" s="710"/>
      <c r="B66" s="710"/>
      <c r="C66" s="710"/>
      <c r="D66" s="710"/>
      <c r="E66" s="710"/>
      <c r="F66" s="710"/>
      <c r="G66" s="710"/>
      <c r="H66" s="710"/>
      <c r="I66" s="710"/>
      <c r="J66" s="710"/>
      <c r="K66" s="710"/>
      <c r="L66" s="710"/>
      <c r="M66" s="745"/>
      <c r="N66" s="712"/>
      <c r="O66" s="712"/>
      <c r="P66" s="712"/>
      <c r="Q66" s="712"/>
      <c r="R66" s="712"/>
      <c r="S66" s="712"/>
      <c r="T66" s="710"/>
      <c r="U66" s="710"/>
      <c r="V66" s="710"/>
      <c r="W66" s="710"/>
      <c r="X66" s="710"/>
      <c r="Y66" s="710"/>
      <c r="Z66" s="710"/>
      <c r="AA66" s="710"/>
      <c r="AB66" s="710"/>
      <c r="AC66" s="710"/>
      <c r="AD66" s="710"/>
      <c r="AE66" s="710"/>
      <c r="AF66" s="710"/>
      <c r="AG66" s="710"/>
      <c r="AH66" s="710"/>
      <c r="AI66" s="710"/>
      <c r="AJ66" s="710"/>
      <c r="AK66" s="710"/>
      <c r="AL66" s="710"/>
      <c r="AM66" s="710"/>
      <c r="AN66" s="710"/>
      <c r="AO66" s="710"/>
      <c r="AP66" s="710"/>
      <c r="AQ66" s="710"/>
      <c r="AR66" s="710"/>
      <c r="AS66" s="710"/>
      <c r="AT66" s="710"/>
      <c r="AU66" s="710"/>
      <c r="AV66" s="710"/>
      <c r="AW66" s="710"/>
      <c r="AX66" s="710"/>
      <c r="AY66" s="710"/>
      <c r="AZ66" s="710"/>
    </row>
    <row r="67" customFormat="false" ht="12.75" hidden="false" customHeight="false" outlineLevel="0" collapsed="false">
      <c r="A67" s="710"/>
      <c r="B67" s="710"/>
      <c r="C67" s="710"/>
      <c r="D67" s="710"/>
      <c r="E67" s="710"/>
      <c r="F67" s="710"/>
      <c r="G67" s="710"/>
      <c r="H67" s="710"/>
      <c r="I67" s="710"/>
      <c r="J67" s="710"/>
      <c r="K67" s="710"/>
      <c r="L67" s="710"/>
      <c r="M67" s="745"/>
      <c r="N67" s="712"/>
      <c r="O67" s="712"/>
      <c r="P67" s="712"/>
      <c r="Q67" s="712"/>
      <c r="R67" s="712"/>
      <c r="S67" s="712"/>
      <c r="T67" s="710"/>
      <c r="U67" s="710"/>
      <c r="V67" s="710"/>
      <c r="W67" s="710"/>
      <c r="X67" s="710"/>
      <c r="Y67" s="710"/>
      <c r="Z67" s="710"/>
      <c r="AA67" s="710"/>
      <c r="AB67" s="710"/>
      <c r="AC67" s="710"/>
      <c r="AD67" s="710"/>
      <c r="AE67" s="710"/>
      <c r="AF67" s="710"/>
      <c r="AG67" s="710"/>
      <c r="AH67" s="710"/>
      <c r="AI67" s="710"/>
      <c r="AJ67" s="710"/>
      <c r="AK67" s="710"/>
      <c r="AL67" s="710"/>
      <c r="AM67" s="710"/>
      <c r="AN67" s="710"/>
      <c r="AO67" s="710"/>
      <c r="AP67" s="710"/>
      <c r="AQ67" s="710"/>
      <c r="AR67" s="710"/>
      <c r="AS67" s="710"/>
      <c r="AT67" s="710"/>
      <c r="AU67" s="710"/>
      <c r="AV67" s="710"/>
      <c r="AW67" s="710"/>
      <c r="AX67" s="710"/>
      <c r="AY67" s="710"/>
      <c r="AZ67" s="710"/>
    </row>
    <row r="68" customFormat="false" ht="12.75" hidden="false" customHeight="false" outlineLevel="0" collapsed="false">
      <c r="A68" s="710"/>
      <c r="B68" s="710"/>
      <c r="C68" s="710"/>
      <c r="D68" s="710"/>
      <c r="E68" s="710"/>
      <c r="F68" s="710"/>
      <c r="G68" s="710"/>
      <c r="H68" s="710"/>
      <c r="I68" s="710"/>
      <c r="J68" s="710"/>
      <c r="K68" s="710"/>
      <c r="L68" s="710"/>
      <c r="M68" s="745"/>
      <c r="N68" s="712"/>
      <c r="O68" s="712"/>
      <c r="P68" s="712"/>
      <c r="Q68" s="712"/>
      <c r="R68" s="712"/>
      <c r="S68" s="712"/>
      <c r="T68" s="710"/>
      <c r="U68" s="710"/>
      <c r="V68" s="710"/>
      <c r="W68" s="710"/>
      <c r="X68" s="710"/>
      <c r="Y68" s="710"/>
      <c r="Z68" s="710"/>
      <c r="AA68" s="710"/>
      <c r="AB68" s="710"/>
      <c r="AC68" s="710"/>
      <c r="AD68" s="710"/>
      <c r="AE68" s="710"/>
      <c r="AF68" s="710"/>
      <c r="AG68" s="710"/>
      <c r="AH68" s="710"/>
      <c r="AI68" s="710"/>
      <c r="AJ68" s="710"/>
      <c r="AK68" s="710"/>
      <c r="AL68" s="710"/>
      <c r="AM68" s="710"/>
      <c r="AN68" s="710"/>
      <c r="AO68" s="710"/>
      <c r="AP68" s="710"/>
      <c r="AQ68" s="710"/>
      <c r="AR68" s="710"/>
      <c r="AS68" s="710"/>
      <c r="AT68" s="710"/>
      <c r="AU68" s="710"/>
      <c r="AV68" s="710"/>
      <c r="AW68" s="710"/>
      <c r="AX68" s="710"/>
      <c r="AY68" s="710"/>
      <c r="AZ68" s="710"/>
    </row>
    <row r="69" customFormat="false" ht="12.75" hidden="false" customHeight="false" outlineLevel="0" collapsed="false">
      <c r="A69" s="710"/>
      <c r="B69" s="710"/>
      <c r="C69" s="710"/>
      <c r="D69" s="710"/>
      <c r="E69" s="710"/>
      <c r="F69" s="710"/>
      <c r="G69" s="710"/>
      <c r="H69" s="710"/>
      <c r="I69" s="710"/>
      <c r="J69" s="710"/>
      <c r="K69" s="710"/>
      <c r="L69" s="710"/>
      <c r="M69" s="745"/>
      <c r="N69" s="712"/>
      <c r="O69" s="712"/>
      <c r="P69" s="712"/>
      <c r="Q69" s="712"/>
      <c r="R69" s="712"/>
      <c r="S69" s="712"/>
      <c r="T69" s="710"/>
      <c r="U69" s="710"/>
      <c r="V69" s="710"/>
      <c r="W69" s="710"/>
      <c r="X69" s="710"/>
      <c r="Y69" s="710"/>
      <c r="Z69" s="710"/>
      <c r="AA69" s="710"/>
      <c r="AB69" s="710"/>
      <c r="AC69" s="710"/>
      <c r="AD69" s="710"/>
      <c r="AE69" s="710"/>
      <c r="AF69" s="710"/>
      <c r="AG69" s="710"/>
      <c r="AH69" s="710"/>
      <c r="AI69" s="710"/>
      <c r="AJ69" s="710"/>
      <c r="AK69" s="710"/>
      <c r="AL69" s="710"/>
      <c r="AM69" s="710"/>
      <c r="AN69" s="710"/>
      <c r="AO69" s="710"/>
      <c r="AP69" s="710"/>
      <c r="AQ69" s="710"/>
      <c r="AR69" s="710"/>
      <c r="AS69" s="710"/>
      <c r="AT69" s="710"/>
      <c r="AU69" s="710"/>
      <c r="AV69" s="710"/>
      <c r="AW69" s="710"/>
      <c r="AX69" s="710"/>
      <c r="AY69" s="710"/>
      <c r="AZ69" s="710"/>
    </row>
    <row r="70" customFormat="false" ht="12.75" hidden="false" customHeight="false" outlineLevel="0" collapsed="false">
      <c r="A70" s="710"/>
      <c r="B70" s="710"/>
      <c r="C70" s="710"/>
      <c r="D70" s="710"/>
      <c r="E70" s="710"/>
      <c r="F70" s="710"/>
      <c r="G70" s="710"/>
      <c r="H70" s="710"/>
      <c r="I70" s="710"/>
      <c r="J70" s="710"/>
      <c r="K70" s="710"/>
      <c r="L70" s="710"/>
      <c r="M70" s="745"/>
      <c r="N70" s="712"/>
      <c r="O70" s="712"/>
      <c r="P70" s="712"/>
      <c r="Q70" s="712"/>
      <c r="R70" s="712"/>
      <c r="S70" s="712"/>
      <c r="T70" s="710"/>
      <c r="U70" s="710"/>
      <c r="V70" s="710"/>
      <c r="W70" s="710"/>
      <c r="X70" s="710"/>
      <c r="Y70" s="710"/>
      <c r="Z70" s="710"/>
      <c r="AA70" s="710"/>
      <c r="AB70" s="710"/>
      <c r="AC70" s="710"/>
      <c r="AD70" s="710"/>
      <c r="AE70" s="710"/>
      <c r="AF70" s="710"/>
      <c r="AG70" s="710"/>
      <c r="AH70" s="710"/>
      <c r="AI70" s="710"/>
      <c r="AJ70" s="710"/>
      <c r="AK70" s="710"/>
      <c r="AL70" s="710"/>
      <c r="AM70" s="710"/>
      <c r="AN70" s="710"/>
      <c r="AO70" s="710"/>
      <c r="AP70" s="710"/>
      <c r="AQ70" s="710"/>
      <c r="AR70" s="710"/>
      <c r="AS70" s="710"/>
      <c r="AT70" s="710"/>
      <c r="AU70" s="710"/>
      <c r="AV70" s="710"/>
      <c r="AW70" s="710"/>
      <c r="AX70" s="710"/>
      <c r="AY70" s="710"/>
      <c r="AZ70" s="710"/>
    </row>
    <row r="71" customFormat="false" ht="12.75" hidden="false" customHeight="false" outlineLevel="0" collapsed="false">
      <c r="A71" s="710"/>
      <c r="B71" s="710"/>
      <c r="C71" s="710"/>
      <c r="D71" s="710"/>
      <c r="E71" s="710"/>
      <c r="F71" s="710"/>
      <c r="G71" s="710"/>
      <c r="H71" s="710"/>
      <c r="I71" s="710"/>
      <c r="J71" s="710"/>
      <c r="K71" s="710"/>
      <c r="L71" s="710"/>
      <c r="M71" s="745"/>
      <c r="N71" s="712"/>
      <c r="O71" s="712"/>
      <c r="P71" s="712"/>
      <c r="Q71" s="712"/>
      <c r="R71" s="712"/>
      <c r="S71" s="712"/>
      <c r="T71" s="710"/>
      <c r="U71" s="710"/>
      <c r="V71" s="710"/>
      <c r="W71" s="710"/>
      <c r="X71" s="710"/>
      <c r="Y71" s="710"/>
      <c r="Z71" s="710"/>
      <c r="AA71" s="710"/>
      <c r="AB71" s="710"/>
      <c r="AC71" s="710"/>
      <c r="AD71" s="710"/>
      <c r="AE71" s="710"/>
      <c r="AF71" s="710"/>
      <c r="AG71" s="710"/>
      <c r="AH71" s="710"/>
      <c r="AI71" s="710"/>
      <c r="AJ71" s="710"/>
      <c r="AK71" s="710"/>
      <c r="AL71" s="710"/>
      <c r="AM71" s="710"/>
      <c r="AN71" s="710"/>
      <c r="AO71" s="710"/>
      <c r="AP71" s="710"/>
      <c r="AQ71" s="710"/>
      <c r="AR71" s="710"/>
      <c r="AS71" s="710"/>
      <c r="AT71" s="710"/>
      <c r="AU71" s="710"/>
      <c r="AV71" s="710"/>
      <c r="AW71" s="710"/>
      <c r="AX71" s="710"/>
      <c r="AY71" s="710"/>
      <c r="AZ71" s="710"/>
    </row>
    <row r="72" customFormat="false" ht="12.75" hidden="false" customHeight="false" outlineLevel="0" collapsed="false">
      <c r="A72" s="710"/>
      <c r="B72" s="710"/>
      <c r="C72" s="710"/>
      <c r="D72" s="710"/>
      <c r="E72" s="710"/>
      <c r="F72" s="710"/>
      <c r="G72" s="710"/>
      <c r="H72" s="710"/>
      <c r="I72" s="710"/>
      <c r="J72" s="710"/>
      <c r="K72" s="710"/>
      <c r="L72" s="710"/>
      <c r="M72" s="745"/>
      <c r="N72" s="712"/>
      <c r="O72" s="712"/>
      <c r="P72" s="712"/>
      <c r="Q72" s="712"/>
      <c r="R72" s="712"/>
      <c r="S72" s="712"/>
      <c r="T72" s="710"/>
      <c r="U72" s="710"/>
      <c r="V72" s="710"/>
      <c r="W72" s="710"/>
      <c r="X72" s="710"/>
      <c r="Y72" s="710"/>
      <c r="Z72" s="710"/>
      <c r="AA72" s="710"/>
      <c r="AB72" s="710"/>
      <c r="AC72" s="710"/>
      <c r="AD72" s="710"/>
      <c r="AE72" s="710"/>
      <c r="AF72" s="710"/>
      <c r="AG72" s="710"/>
      <c r="AH72" s="710"/>
      <c r="AI72" s="710"/>
      <c r="AJ72" s="710"/>
      <c r="AK72" s="710"/>
      <c r="AL72" s="710"/>
      <c r="AM72" s="710"/>
      <c r="AN72" s="710"/>
      <c r="AO72" s="710"/>
      <c r="AP72" s="710"/>
      <c r="AQ72" s="710"/>
      <c r="AR72" s="710"/>
      <c r="AS72" s="710"/>
      <c r="AT72" s="710"/>
      <c r="AU72" s="710"/>
      <c r="AV72" s="710"/>
      <c r="AW72" s="710"/>
      <c r="AX72" s="710"/>
      <c r="AY72" s="710"/>
      <c r="AZ72" s="710"/>
    </row>
    <row r="73" customFormat="false" ht="12.75" hidden="false" customHeight="false" outlineLevel="0" collapsed="false">
      <c r="A73" s="710"/>
      <c r="B73" s="710"/>
      <c r="C73" s="710"/>
      <c r="D73" s="710"/>
      <c r="E73" s="710"/>
      <c r="F73" s="710"/>
      <c r="G73" s="710"/>
      <c r="H73" s="710"/>
      <c r="I73" s="710"/>
      <c r="J73" s="710"/>
      <c r="K73" s="710"/>
      <c r="L73" s="710"/>
      <c r="M73" s="745"/>
      <c r="N73" s="712"/>
      <c r="O73" s="712"/>
      <c r="P73" s="712"/>
      <c r="Q73" s="712"/>
      <c r="R73" s="712"/>
      <c r="S73" s="712"/>
      <c r="T73" s="710"/>
      <c r="U73" s="710"/>
      <c r="V73" s="710"/>
      <c r="W73" s="710"/>
      <c r="X73" s="710"/>
      <c r="Y73" s="710"/>
      <c r="Z73" s="710"/>
      <c r="AA73" s="710"/>
      <c r="AB73" s="710"/>
      <c r="AC73" s="710"/>
      <c r="AD73" s="710"/>
      <c r="AE73" s="710"/>
      <c r="AF73" s="710"/>
      <c r="AG73" s="710"/>
      <c r="AH73" s="710"/>
      <c r="AI73" s="710"/>
      <c r="AJ73" s="710"/>
      <c r="AK73" s="710"/>
      <c r="AL73" s="710"/>
      <c r="AM73" s="710"/>
      <c r="AN73" s="710"/>
      <c r="AO73" s="710"/>
      <c r="AP73" s="710"/>
      <c r="AQ73" s="710"/>
      <c r="AR73" s="710"/>
      <c r="AS73" s="710"/>
      <c r="AT73" s="710"/>
      <c r="AU73" s="710"/>
      <c r="AV73" s="710"/>
      <c r="AW73" s="710"/>
      <c r="AX73" s="710"/>
      <c r="AY73" s="710"/>
      <c r="AZ73" s="710"/>
    </row>
    <row r="74" customFormat="false" ht="12.75" hidden="false" customHeight="false" outlineLevel="0" collapsed="false">
      <c r="A74" s="710"/>
      <c r="B74" s="710"/>
      <c r="C74" s="710"/>
      <c r="D74" s="710"/>
      <c r="E74" s="710"/>
      <c r="F74" s="710"/>
      <c r="G74" s="710"/>
      <c r="H74" s="710"/>
      <c r="I74" s="710"/>
      <c r="J74" s="710"/>
      <c r="K74" s="710"/>
      <c r="L74" s="710"/>
      <c r="M74" s="745"/>
      <c r="N74" s="712"/>
      <c r="O74" s="712"/>
      <c r="P74" s="712"/>
      <c r="Q74" s="712"/>
      <c r="R74" s="712"/>
      <c r="S74" s="712"/>
      <c r="T74" s="710"/>
      <c r="U74" s="710"/>
      <c r="V74" s="710"/>
      <c r="W74" s="710"/>
      <c r="X74" s="710"/>
      <c r="Y74" s="710"/>
      <c r="Z74" s="710"/>
      <c r="AA74" s="710"/>
      <c r="AB74" s="710"/>
      <c r="AC74" s="710"/>
      <c r="AD74" s="710"/>
      <c r="AE74" s="710"/>
      <c r="AF74" s="710"/>
      <c r="AG74" s="710"/>
      <c r="AH74" s="710"/>
      <c r="AI74" s="710"/>
      <c r="AJ74" s="710"/>
      <c r="AK74" s="710"/>
      <c r="AL74" s="710"/>
      <c r="AM74" s="710"/>
      <c r="AN74" s="710"/>
      <c r="AO74" s="710"/>
      <c r="AP74" s="710"/>
      <c r="AQ74" s="710"/>
      <c r="AR74" s="710"/>
      <c r="AS74" s="710"/>
      <c r="AT74" s="710"/>
      <c r="AU74" s="710"/>
      <c r="AV74" s="710"/>
      <c r="AW74" s="710"/>
      <c r="AX74" s="710"/>
      <c r="AY74" s="710"/>
      <c r="AZ74" s="710"/>
    </row>
    <row r="75" customFormat="false" ht="12.75" hidden="false" customHeight="false" outlineLevel="0" collapsed="false">
      <c r="A75" s="710"/>
      <c r="B75" s="710"/>
      <c r="C75" s="710"/>
      <c r="D75" s="710"/>
      <c r="E75" s="710"/>
      <c r="F75" s="710"/>
      <c r="G75" s="710"/>
      <c r="H75" s="710"/>
      <c r="I75" s="710"/>
      <c r="J75" s="710"/>
      <c r="K75" s="710"/>
      <c r="L75" s="710"/>
      <c r="M75" s="745"/>
      <c r="N75" s="712"/>
      <c r="O75" s="712"/>
      <c r="P75" s="712"/>
      <c r="Q75" s="712"/>
      <c r="R75" s="712"/>
      <c r="S75" s="712"/>
      <c r="T75" s="710"/>
      <c r="U75" s="710"/>
      <c r="V75" s="710"/>
      <c r="W75" s="710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  <c r="AK75" s="710"/>
      <c r="AL75" s="710"/>
      <c r="AM75" s="710"/>
      <c r="AN75" s="710"/>
      <c r="AO75" s="710"/>
      <c r="AP75" s="710"/>
      <c r="AQ75" s="710"/>
      <c r="AR75" s="710"/>
      <c r="AS75" s="710"/>
      <c r="AT75" s="710"/>
      <c r="AU75" s="710"/>
      <c r="AV75" s="710"/>
      <c r="AW75" s="710"/>
      <c r="AX75" s="710"/>
      <c r="AY75" s="710"/>
      <c r="AZ75" s="710"/>
    </row>
    <row r="76" customFormat="false" ht="12.75" hidden="false" customHeight="false" outlineLevel="0" collapsed="false">
      <c r="A76" s="710"/>
      <c r="B76" s="710"/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45"/>
      <c r="N76" s="712"/>
      <c r="O76" s="712"/>
      <c r="P76" s="712"/>
      <c r="Q76" s="712"/>
      <c r="R76" s="712"/>
      <c r="S76" s="712"/>
      <c r="T76" s="710"/>
      <c r="U76" s="710"/>
      <c r="V76" s="710"/>
      <c r="W76" s="710"/>
      <c r="X76" s="710"/>
      <c r="Y76" s="710"/>
      <c r="Z76" s="710"/>
      <c r="AA76" s="710"/>
      <c r="AB76" s="710"/>
      <c r="AC76" s="710"/>
      <c r="AD76" s="710"/>
      <c r="AE76" s="710"/>
      <c r="AF76" s="710"/>
      <c r="AG76" s="710"/>
      <c r="AH76" s="710"/>
      <c r="AI76" s="710"/>
      <c r="AJ76" s="710"/>
      <c r="AK76" s="710"/>
      <c r="AL76" s="710"/>
      <c r="AM76" s="710"/>
      <c r="AN76" s="710"/>
      <c r="AO76" s="710"/>
      <c r="AP76" s="710"/>
      <c r="AQ76" s="710"/>
      <c r="AR76" s="710"/>
      <c r="AS76" s="710"/>
      <c r="AT76" s="710"/>
      <c r="AU76" s="710"/>
      <c r="AV76" s="710"/>
      <c r="AW76" s="710"/>
      <c r="AX76" s="710"/>
      <c r="AY76" s="710"/>
      <c r="AZ76" s="710"/>
    </row>
    <row r="77" customFormat="false" ht="12.75" hidden="false" customHeight="false" outlineLevel="0" collapsed="false">
      <c r="A77" s="710"/>
      <c r="B77" s="710"/>
      <c r="C77" s="710"/>
      <c r="D77" s="710"/>
      <c r="E77" s="710"/>
      <c r="F77" s="710"/>
      <c r="G77" s="710"/>
      <c r="H77" s="710"/>
      <c r="I77" s="710"/>
      <c r="J77" s="710"/>
      <c r="K77" s="710"/>
      <c r="L77" s="710"/>
      <c r="M77" s="745"/>
      <c r="N77" s="712"/>
      <c r="O77" s="712"/>
      <c r="P77" s="712"/>
      <c r="Q77" s="712"/>
      <c r="R77" s="712"/>
      <c r="S77" s="712"/>
      <c r="T77" s="710"/>
      <c r="U77" s="710"/>
      <c r="V77" s="710"/>
      <c r="W77" s="710"/>
      <c r="X77" s="710"/>
      <c r="Y77" s="710"/>
      <c r="Z77" s="710"/>
      <c r="AA77" s="710"/>
      <c r="AB77" s="710"/>
      <c r="AC77" s="710"/>
      <c r="AD77" s="710"/>
      <c r="AE77" s="710"/>
      <c r="AF77" s="710"/>
      <c r="AG77" s="710"/>
      <c r="AH77" s="710"/>
      <c r="AI77" s="710"/>
      <c r="AJ77" s="710"/>
      <c r="AK77" s="710"/>
      <c r="AL77" s="710"/>
      <c r="AM77" s="710"/>
      <c r="AN77" s="710"/>
      <c r="AO77" s="710"/>
      <c r="AP77" s="710"/>
      <c r="AQ77" s="710"/>
      <c r="AR77" s="710"/>
      <c r="AS77" s="710"/>
      <c r="AT77" s="710"/>
      <c r="AU77" s="710"/>
      <c r="AV77" s="710"/>
      <c r="AW77" s="710"/>
      <c r="AX77" s="710"/>
      <c r="AY77" s="710"/>
      <c r="AZ77" s="710"/>
    </row>
    <row r="78" customFormat="false" ht="12.75" hidden="false" customHeight="false" outlineLevel="0" collapsed="false">
      <c r="A78" s="710"/>
      <c r="B78" s="710"/>
      <c r="C78" s="710"/>
      <c r="D78" s="710"/>
      <c r="E78" s="710"/>
      <c r="F78" s="710"/>
      <c r="G78" s="710"/>
      <c r="H78" s="710"/>
      <c r="I78" s="710"/>
      <c r="J78" s="710"/>
      <c r="K78" s="710"/>
      <c r="L78" s="710"/>
      <c r="M78" s="745"/>
      <c r="N78" s="712"/>
      <c r="O78" s="712"/>
      <c r="P78" s="712"/>
      <c r="Q78" s="712"/>
      <c r="R78" s="712"/>
      <c r="S78" s="712"/>
      <c r="T78" s="710"/>
      <c r="U78" s="710"/>
      <c r="V78" s="710"/>
      <c r="W78" s="710"/>
      <c r="X78" s="710"/>
      <c r="Y78" s="710"/>
      <c r="Z78" s="710"/>
      <c r="AA78" s="710"/>
      <c r="AB78" s="710"/>
      <c r="AC78" s="710"/>
      <c r="AD78" s="710"/>
      <c r="AE78" s="710"/>
      <c r="AF78" s="710"/>
      <c r="AG78" s="710"/>
      <c r="AH78" s="710"/>
      <c r="AI78" s="710"/>
      <c r="AJ78" s="710"/>
      <c r="AK78" s="710"/>
      <c r="AL78" s="710"/>
      <c r="AM78" s="710"/>
      <c r="AN78" s="710"/>
      <c r="AO78" s="710"/>
      <c r="AP78" s="710"/>
      <c r="AQ78" s="710"/>
      <c r="AR78" s="710"/>
      <c r="AS78" s="710"/>
      <c r="AT78" s="710"/>
      <c r="AU78" s="710"/>
      <c r="AV78" s="710"/>
      <c r="AW78" s="710"/>
      <c r="AX78" s="710"/>
      <c r="AY78" s="710"/>
      <c r="AZ78" s="710"/>
    </row>
    <row r="79" customFormat="false" ht="12.75" hidden="false" customHeight="false" outlineLevel="0" collapsed="false">
      <c r="A79" s="710"/>
      <c r="B79" s="710"/>
      <c r="C79" s="710"/>
      <c r="D79" s="710"/>
      <c r="E79" s="710"/>
      <c r="F79" s="710"/>
      <c r="G79" s="710"/>
      <c r="H79" s="710"/>
      <c r="I79" s="710"/>
      <c r="J79" s="710"/>
      <c r="K79" s="710"/>
      <c r="L79" s="710"/>
      <c r="M79" s="745"/>
      <c r="N79" s="712"/>
      <c r="O79" s="712"/>
      <c r="P79" s="712"/>
      <c r="Q79" s="712"/>
      <c r="R79" s="712"/>
      <c r="S79" s="712"/>
      <c r="T79" s="710"/>
      <c r="U79" s="710"/>
      <c r="V79" s="710"/>
      <c r="W79" s="710"/>
      <c r="X79" s="710"/>
      <c r="Y79" s="710"/>
      <c r="Z79" s="710"/>
      <c r="AA79" s="710"/>
      <c r="AB79" s="710"/>
      <c r="AC79" s="710"/>
      <c r="AD79" s="710"/>
      <c r="AE79" s="710"/>
      <c r="AF79" s="710"/>
      <c r="AG79" s="710"/>
      <c r="AH79" s="710"/>
      <c r="AI79" s="710"/>
      <c r="AJ79" s="710"/>
      <c r="AK79" s="710"/>
      <c r="AL79" s="710"/>
      <c r="AM79" s="710"/>
      <c r="AN79" s="710"/>
      <c r="AO79" s="710"/>
      <c r="AP79" s="710"/>
      <c r="AQ79" s="710"/>
      <c r="AR79" s="710"/>
      <c r="AS79" s="710"/>
      <c r="AT79" s="710"/>
      <c r="AU79" s="710"/>
      <c r="AV79" s="710"/>
      <c r="AW79" s="710"/>
      <c r="AX79" s="710"/>
      <c r="AY79" s="710"/>
      <c r="AZ79" s="710"/>
    </row>
    <row r="80" customFormat="false" ht="12.75" hidden="false" customHeight="false" outlineLevel="0" collapsed="false">
      <c r="A80" s="710"/>
      <c r="B80" s="710"/>
      <c r="C80" s="710"/>
      <c r="D80" s="710"/>
      <c r="E80" s="710"/>
      <c r="F80" s="710"/>
      <c r="G80" s="710"/>
      <c r="H80" s="710"/>
      <c r="I80" s="710"/>
      <c r="J80" s="710"/>
      <c r="K80" s="710"/>
      <c r="L80" s="710"/>
      <c r="M80" s="745"/>
      <c r="N80" s="712"/>
      <c r="O80" s="712"/>
      <c r="P80" s="712"/>
      <c r="Q80" s="712"/>
      <c r="R80" s="712"/>
      <c r="S80" s="712"/>
      <c r="T80" s="710"/>
      <c r="U80" s="710"/>
      <c r="V80" s="710"/>
      <c r="W80" s="710"/>
      <c r="X80" s="710"/>
      <c r="Y80" s="710"/>
      <c r="Z80" s="710"/>
      <c r="AA80" s="710"/>
      <c r="AB80" s="710"/>
      <c r="AC80" s="710"/>
      <c r="AD80" s="710"/>
      <c r="AE80" s="710"/>
      <c r="AF80" s="710"/>
      <c r="AG80" s="710"/>
      <c r="AH80" s="710"/>
      <c r="AI80" s="710"/>
      <c r="AJ80" s="710"/>
      <c r="AK80" s="710"/>
      <c r="AL80" s="710"/>
      <c r="AM80" s="710"/>
      <c r="AN80" s="710"/>
      <c r="AO80" s="710"/>
      <c r="AP80" s="710"/>
      <c r="AQ80" s="710"/>
      <c r="AR80" s="710"/>
      <c r="AS80" s="710"/>
      <c r="AT80" s="710"/>
      <c r="AU80" s="710"/>
      <c r="AV80" s="710"/>
      <c r="AW80" s="710"/>
      <c r="AX80" s="710"/>
      <c r="AY80" s="710"/>
      <c r="AZ80" s="710"/>
    </row>
    <row r="81" customFormat="false" ht="12.75" hidden="false" customHeight="false" outlineLevel="0" collapsed="false">
      <c r="A81" s="710"/>
      <c r="B81" s="710"/>
      <c r="C81" s="710"/>
      <c r="D81" s="710"/>
      <c r="E81" s="710"/>
      <c r="F81" s="710"/>
      <c r="G81" s="710"/>
      <c r="H81" s="710"/>
      <c r="I81" s="710"/>
      <c r="J81" s="710"/>
      <c r="K81" s="710"/>
      <c r="L81" s="710"/>
      <c r="M81" s="745"/>
      <c r="N81" s="712"/>
      <c r="O81" s="712"/>
      <c r="P81" s="712"/>
      <c r="Q81" s="712"/>
      <c r="R81" s="712"/>
      <c r="S81" s="712"/>
      <c r="T81" s="710"/>
      <c r="U81" s="710"/>
      <c r="V81" s="710"/>
      <c r="W81" s="710"/>
      <c r="X81" s="710"/>
      <c r="Y81" s="710"/>
      <c r="Z81" s="710"/>
      <c r="AA81" s="710"/>
      <c r="AB81" s="710"/>
      <c r="AC81" s="710"/>
      <c r="AD81" s="710"/>
      <c r="AE81" s="710"/>
      <c r="AF81" s="710"/>
      <c r="AG81" s="710"/>
      <c r="AH81" s="710"/>
      <c r="AI81" s="710"/>
      <c r="AJ81" s="710"/>
      <c r="AK81" s="710"/>
      <c r="AL81" s="710"/>
      <c r="AM81" s="710"/>
      <c r="AN81" s="710"/>
      <c r="AO81" s="710"/>
      <c r="AP81" s="710"/>
      <c r="AQ81" s="710"/>
      <c r="AR81" s="710"/>
      <c r="AS81" s="710"/>
      <c r="AT81" s="710"/>
      <c r="AU81" s="710"/>
      <c r="AV81" s="710"/>
      <c r="AW81" s="710"/>
      <c r="AX81" s="710"/>
      <c r="AY81" s="710"/>
      <c r="AZ81" s="710"/>
    </row>
    <row r="82" customFormat="false" ht="12.75" hidden="false" customHeight="false" outlineLevel="0" collapsed="false">
      <c r="A82" s="710"/>
      <c r="B82" s="710"/>
      <c r="C82" s="710"/>
      <c r="D82" s="710"/>
      <c r="E82" s="710"/>
      <c r="F82" s="710"/>
      <c r="G82" s="710"/>
      <c r="H82" s="710"/>
      <c r="I82" s="710"/>
      <c r="J82" s="710"/>
      <c r="K82" s="710"/>
      <c r="L82" s="710"/>
      <c r="M82" s="745"/>
      <c r="N82" s="712"/>
      <c r="O82" s="712"/>
      <c r="P82" s="712"/>
      <c r="Q82" s="712"/>
      <c r="R82" s="712"/>
      <c r="S82" s="712"/>
      <c r="T82" s="710"/>
      <c r="U82" s="710"/>
      <c r="V82" s="710"/>
      <c r="W82" s="710"/>
      <c r="X82" s="710"/>
      <c r="Y82" s="710"/>
      <c r="Z82" s="710"/>
      <c r="AA82" s="710"/>
      <c r="AB82" s="710"/>
      <c r="AC82" s="710"/>
      <c r="AD82" s="710"/>
      <c r="AE82" s="710"/>
      <c r="AF82" s="710"/>
      <c r="AG82" s="710"/>
      <c r="AH82" s="710"/>
      <c r="AI82" s="710"/>
      <c r="AJ82" s="710"/>
      <c r="AK82" s="710"/>
      <c r="AL82" s="710"/>
      <c r="AM82" s="710"/>
      <c r="AN82" s="710"/>
      <c r="AO82" s="710"/>
      <c r="AP82" s="710"/>
      <c r="AQ82" s="710"/>
      <c r="AR82" s="710"/>
      <c r="AS82" s="710"/>
      <c r="AT82" s="710"/>
      <c r="AU82" s="710"/>
      <c r="AV82" s="710"/>
      <c r="AW82" s="710"/>
      <c r="AX82" s="710"/>
      <c r="AY82" s="710"/>
      <c r="AZ82" s="710"/>
    </row>
    <row r="83" customFormat="false" ht="12.75" hidden="false" customHeight="false" outlineLevel="0" collapsed="false">
      <c r="A83" s="710"/>
      <c r="B83" s="710"/>
      <c r="C83" s="710"/>
      <c r="D83" s="710"/>
      <c r="E83" s="710"/>
      <c r="F83" s="710"/>
      <c r="G83" s="710"/>
      <c r="H83" s="710"/>
      <c r="I83" s="710"/>
      <c r="J83" s="710"/>
      <c r="K83" s="710"/>
      <c r="L83" s="710"/>
      <c r="M83" s="745"/>
      <c r="N83" s="712"/>
      <c r="O83" s="712"/>
      <c r="P83" s="712"/>
      <c r="Q83" s="712"/>
      <c r="R83" s="712"/>
      <c r="S83" s="712"/>
      <c r="T83" s="710"/>
      <c r="U83" s="710"/>
      <c r="V83" s="710"/>
      <c r="W83" s="710"/>
      <c r="X83" s="710"/>
      <c r="Y83" s="710"/>
      <c r="Z83" s="710"/>
      <c r="AA83" s="710"/>
      <c r="AB83" s="710"/>
      <c r="AC83" s="710"/>
      <c r="AD83" s="710"/>
      <c r="AE83" s="710"/>
      <c r="AF83" s="710"/>
      <c r="AG83" s="710"/>
      <c r="AH83" s="710"/>
      <c r="AI83" s="710"/>
      <c r="AJ83" s="710"/>
      <c r="AK83" s="710"/>
      <c r="AL83" s="710"/>
      <c r="AM83" s="710"/>
      <c r="AN83" s="710"/>
      <c r="AO83" s="710"/>
      <c r="AP83" s="710"/>
      <c r="AQ83" s="710"/>
      <c r="AR83" s="710"/>
      <c r="AS83" s="710"/>
      <c r="AT83" s="710"/>
      <c r="AU83" s="710"/>
      <c r="AV83" s="710"/>
      <c r="AW83" s="710"/>
      <c r="AX83" s="710"/>
      <c r="AY83" s="710"/>
      <c r="AZ83" s="710"/>
    </row>
    <row r="84" customFormat="false" ht="12.75" hidden="false" customHeight="false" outlineLevel="0" collapsed="false">
      <c r="A84" s="710"/>
      <c r="B84" s="710"/>
      <c r="C84" s="710"/>
      <c r="D84" s="710"/>
      <c r="E84" s="710"/>
      <c r="F84" s="710"/>
      <c r="G84" s="710"/>
      <c r="H84" s="710"/>
      <c r="I84" s="710"/>
      <c r="J84" s="710"/>
      <c r="K84" s="710"/>
      <c r="L84" s="710"/>
      <c r="M84" s="745"/>
      <c r="N84" s="712"/>
      <c r="O84" s="712"/>
      <c r="P84" s="712"/>
      <c r="Q84" s="712"/>
      <c r="R84" s="712"/>
      <c r="S84" s="712"/>
      <c r="T84" s="710"/>
      <c r="U84" s="710"/>
      <c r="V84" s="710"/>
      <c r="W84" s="710"/>
      <c r="X84" s="710"/>
      <c r="Y84" s="710"/>
      <c r="Z84" s="710"/>
      <c r="AA84" s="710"/>
      <c r="AB84" s="710"/>
      <c r="AC84" s="710"/>
      <c r="AD84" s="710"/>
      <c r="AE84" s="710"/>
      <c r="AF84" s="710"/>
      <c r="AG84" s="710"/>
      <c r="AH84" s="710"/>
      <c r="AI84" s="710"/>
      <c r="AJ84" s="710"/>
      <c r="AK84" s="710"/>
      <c r="AL84" s="710"/>
      <c r="AM84" s="710"/>
      <c r="AN84" s="710"/>
      <c r="AO84" s="710"/>
      <c r="AP84" s="710"/>
      <c r="AQ84" s="710"/>
      <c r="AR84" s="710"/>
      <c r="AS84" s="710"/>
      <c r="AT84" s="710"/>
      <c r="AU84" s="710"/>
      <c r="AV84" s="710"/>
      <c r="AW84" s="710"/>
      <c r="AX84" s="710"/>
      <c r="AY84" s="710"/>
      <c r="AZ84" s="710"/>
    </row>
    <row r="85" customFormat="false" ht="12.75" hidden="false" customHeight="false" outlineLevel="0" collapsed="false">
      <c r="A85" s="710"/>
      <c r="B85" s="710"/>
      <c r="C85" s="710"/>
      <c r="D85" s="710"/>
      <c r="E85" s="710"/>
      <c r="F85" s="710"/>
      <c r="G85" s="710"/>
      <c r="H85" s="710"/>
      <c r="I85" s="710"/>
      <c r="J85" s="710"/>
      <c r="K85" s="710"/>
      <c r="L85" s="710"/>
      <c r="M85" s="745"/>
      <c r="N85" s="712"/>
      <c r="O85" s="712"/>
      <c r="P85" s="712"/>
      <c r="Q85" s="712"/>
      <c r="R85" s="712"/>
      <c r="S85" s="712"/>
      <c r="T85" s="710"/>
      <c r="U85" s="710"/>
      <c r="V85" s="710"/>
      <c r="W85" s="710"/>
      <c r="X85" s="710"/>
      <c r="Y85" s="710"/>
      <c r="Z85" s="710"/>
      <c r="AA85" s="710"/>
      <c r="AB85" s="710"/>
      <c r="AC85" s="710"/>
      <c r="AD85" s="710"/>
      <c r="AE85" s="710"/>
      <c r="AF85" s="710"/>
      <c r="AG85" s="710"/>
      <c r="AH85" s="710"/>
      <c r="AI85" s="710"/>
      <c r="AJ85" s="710"/>
      <c r="AK85" s="710"/>
      <c r="AL85" s="710"/>
      <c r="AM85" s="710"/>
      <c r="AN85" s="710"/>
      <c r="AO85" s="710"/>
      <c r="AP85" s="710"/>
      <c r="AQ85" s="710"/>
      <c r="AR85" s="710"/>
      <c r="AS85" s="710"/>
      <c r="AT85" s="710"/>
      <c r="AU85" s="710"/>
      <c r="AV85" s="710"/>
      <c r="AW85" s="710"/>
      <c r="AX85" s="710"/>
      <c r="AY85" s="710"/>
      <c r="AZ85" s="710"/>
    </row>
    <row r="86" customFormat="false" ht="12.75" hidden="false" customHeight="false" outlineLevel="0" collapsed="false">
      <c r="A86" s="710"/>
      <c r="B86" s="710"/>
      <c r="C86" s="710"/>
      <c r="D86" s="710"/>
      <c r="E86" s="710"/>
      <c r="F86" s="710"/>
      <c r="G86" s="710"/>
      <c r="H86" s="710"/>
      <c r="I86" s="710"/>
      <c r="J86" s="710"/>
      <c r="K86" s="710"/>
      <c r="L86" s="710"/>
      <c r="M86" s="745"/>
      <c r="N86" s="712"/>
      <c r="O86" s="712"/>
      <c r="P86" s="712"/>
      <c r="Q86" s="712"/>
      <c r="R86" s="712"/>
      <c r="S86" s="712"/>
      <c r="T86" s="710"/>
      <c r="U86" s="710"/>
      <c r="V86" s="710"/>
      <c r="W86" s="710"/>
      <c r="X86" s="710"/>
      <c r="Y86" s="710"/>
      <c r="Z86" s="710"/>
      <c r="AA86" s="710"/>
      <c r="AB86" s="710"/>
      <c r="AC86" s="710"/>
      <c r="AD86" s="710"/>
      <c r="AE86" s="710"/>
      <c r="AF86" s="710"/>
      <c r="AG86" s="710"/>
      <c r="AH86" s="710"/>
      <c r="AI86" s="710"/>
      <c r="AJ86" s="710"/>
      <c r="AK86" s="710"/>
      <c r="AL86" s="710"/>
      <c r="AM86" s="710"/>
      <c r="AN86" s="710"/>
      <c r="AO86" s="710"/>
      <c r="AP86" s="710"/>
      <c r="AQ86" s="710"/>
      <c r="AR86" s="710"/>
      <c r="AS86" s="710"/>
      <c r="AT86" s="710"/>
      <c r="AU86" s="710"/>
      <c r="AV86" s="710"/>
      <c r="AW86" s="710"/>
      <c r="AX86" s="710"/>
      <c r="AY86" s="710"/>
      <c r="AZ86" s="710"/>
    </row>
    <row r="87" customFormat="false" ht="12.75" hidden="false" customHeight="false" outlineLevel="0" collapsed="false">
      <c r="A87" s="710"/>
      <c r="B87" s="710"/>
      <c r="C87" s="710"/>
      <c r="D87" s="710"/>
      <c r="E87" s="710"/>
      <c r="F87" s="710"/>
      <c r="G87" s="710"/>
      <c r="H87" s="710"/>
      <c r="I87" s="710"/>
      <c r="J87" s="710"/>
      <c r="K87" s="710"/>
      <c r="L87" s="710"/>
      <c r="M87" s="745"/>
      <c r="N87" s="712"/>
      <c r="O87" s="712"/>
      <c r="P87" s="712"/>
      <c r="Q87" s="712"/>
      <c r="R87" s="712"/>
      <c r="S87" s="712"/>
      <c r="T87" s="710"/>
      <c r="U87" s="710"/>
      <c r="V87" s="710"/>
      <c r="W87" s="710"/>
      <c r="X87" s="710"/>
      <c r="Y87" s="710"/>
      <c r="Z87" s="710"/>
      <c r="AA87" s="710"/>
      <c r="AB87" s="710"/>
      <c r="AC87" s="710"/>
      <c r="AD87" s="710"/>
      <c r="AE87" s="710"/>
      <c r="AF87" s="710"/>
      <c r="AG87" s="710"/>
      <c r="AH87" s="710"/>
      <c r="AI87" s="710"/>
      <c r="AJ87" s="710"/>
      <c r="AK87" s="710"/>
      <c r="AL87" s="710"/>
      <c r="AM87" s="710"/>
      <c r="AN87" s="710"/>
      <c r="AO87" s="710"/>
      <c r="AP87" s="710"/>
      <c r="AQ87" s="710"/>
      <c r="AR87" s="710"/>
      <c r="AS87" s="710"/>
      <c r="AT87" s="710"/>
      <c r="AU87" s="710"/>
      <c r="AV87" s="710"/>
      <c r="AW87" s="710"/>
      <c r="AX87" s="710"/>
      <c r="AY87" s="710"/>
      <c r="AZ87" s="710"/>
    </row>
    <row r="88" customFormat="false" ht="12.75" hidden="false" customHeight="false" outlineLevel="0" collapsed="false">
      <c r="A88" s="710"/>
      <c r="B88" s="710"/>
      <c r="C88" s="710"/>
      <c r="D88" s="710"/>
      <c r="E88" s="710"/>
      <c r="F88" s="710"/>
      <c r="G88" s="710"/>
      <c r="H88" s="710"/>
      <c r="I88" s="710"/>
      <c r="J88" s="710"/>
      <c r="K88" s="710"/>
      <c r="L88" s="710"/>
      <c r="M88" s="745"/>
      <c r="N88" s="712"/>
      <c r="O88" s="712"/>
      <c r="P88" s="712"/>
      <c r="Q88" s="712"/>
      <c r="R88" s="712"/>
      <c r="S88" s="712"/>
      <c r="T88" s="710"/>
      <c r="U88" s="710"/>
      <c r="V88" s="710"/>
      <c r="W88" s="710"/>
      <c r="X88" s="710"/>
      <c r="Y88" s="710"/>
      <c r="Z88" s="710"/>
      <c r="AA88" s="710"/>
      <c r="AB88" s="710"/>
      <c r="AC88" s="710"/>
      <c r="AD88" s="710"/>
      <c r="AE88" s="710"/>
      <c r="AF88" s="710"/>
      <c r="AG88" s="710"/>
      <c r="AH88" s="710"/>
      <c r="AI88" s="710"/>
      <c r="AJ88" s="710"/>
      <c r="AK88" s="710"/>
      <c r="AL88" s="710"/>
      <c r="AM88" s="710"/>
      <c r="AN88" s="710"/>
      <c r="AO88" s="710"/>
      <c r="AP88" s="710"/>
      <c r="AQ88" s="710"/>
      <c r="AR88" s="710"/>
      <c r="AS88" s="710"/>
      <c r="AT88" s="710"/>
      <c r="AU88" s="710"/>
      <c r="AV88" s="710"/>
      <c r="AW88" s="710"/>
      <c r="AX88" s="710"/>
      <c r="AY88" s="710"/>
      <c r="AZ88" s="710"/>
    </row>
    <row r="89" customFormat="false" ht="12.75" hidden="false" customHeight="false" outlineLevel="0" collapsed="false">
      <c r="N89" s="746"/>
      <c r="O89" s="746"/>
      <c r="P89" s="746"/>
      <c r="Q89" s="746"/>
      <c r="R89" s="746"/>
      <c r="S89" s="746"/>
    </row>
  </sheetData>
  <sheetProtection sheet="true" password="fd63"/>
  <mergeCells count="16">
    <mergeCell ref="C1:M1"/>
    <mergeCell ref="D2:G2"/>
    <mergeCell ref="E4:M4"/>
    <mergeCell ref="E5:G5"/>
    <mergeCell ref="J5:M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41">
              <controlPr defaultSize="0" print="false" autoFill="0" autoPict="0" macro="Module1.Macro_go_to_Main_Menu">
                <anchor moveWithCells="true" sizeWithCells="false">
                  <from>
                    <xdr:col>2</xdr:col>
                    <xdr:colOff>70560</xdr:colOff>
                    <xdr:row>0</xdr:row>
                    <xdr:rowOff>66960</xdr:rowOff>
                  </from>
                  <to>
                    <xdr:col>3</xdr:col>
                    <xdr:colOff>66492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47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.42"/>
    <col collapsed="false" customWidth="true" hidden="false" outlineLevel="0" max="2" min="2" style="747" width="4.56"/>
    <col collapsed="false" customWidth="true" hidden="false" outlineLevel="0" max="3" min="3" style="747" width="2.42"/>
    <col collapsed="false" customWidth="true" hidden="false" outlineLevel="0" max="4" min="4" style="683" width="106.56"/>
    <col collapsed="false" customWidth="true" hidden="false" outlineLevel="0" max="5" min="5" style="683" width="2.28"/>
    <col collapsed="false" customWidth="true" hidden="false" outlineLevel="0" max="7" min="6" style="748" width="6.41"/>
    <col collapsed="false" customWidth="true" hidden="false" outlineLevel="0" max="8" min="8" style="683" width="3.28"/>
    <col collapsed="false" customWidth="false" hidden="false" outlineLevel="0" max="257" min="9" style="683" width="9.14"/>
  </cols>
  <sheetData>
    <row r="1" customFormat="false" ht="26.25" hidden="false" customHeight="true" outlineLevel="0" collapsed="false">
      <c r="A1" s="749"/>
      <c r="B1" s="750"/>
      <c r="C1" s="750"/>
      <c r="D1" s="751"/>
      <c r="E1" s="749"/>
      <c r="F1" s="752"/>
      <c r="G1" s="752"/>
      <c r="H1" s="749"/>
    </row>
    <row r="2" customFormat="false" ht="12.75" hidden="false" customHeight="false" outlineLevel="0" collapsed="false">
      <c r="A2" s="753"/>
      <c r="B2" s="754"/>
      <c r="C2" s="754"/>
      <c r="D2" s="294" t="s">
        <v>290</v>
      </c>
      <c r="E2" s="294"/>
      <c r="F2" s="294"/>
      <c r="G2" s="294"/>
      <c r="H2" s="755"/>
    </row>
    <row r="3" customFormat="false" ht="12.75" hidden="false" customHeight="false" outlineLevel="0" collapsed="false">
      <c r="A3" s="756"/>
      <c r="B3" s="757"/>
      <c r="C3" s="757"/>
      <c r="D3" s="758" t="s">
        <v>291</v>
      </c>
      <c r="E3" s="759"/>
      <c r="F3" s="758"/>
      <c r="G3" s="758"/>
      <c r="H3" s="760"/>
    </row>
    <row r="4" customFormat="false" ht="13.5" hidden="false" customHeight="false" outlineLevel="0" collapsed="false">
      <c r="A4" s="756"/>
      <c r="B4" s="757"/>
      <c r="C4" s="757"/>
      <c r="D4" s="761" t="n">
        <v>43430</v>
      </c>
      <c r="E4" s="762"/>
      <c r="F4" s="758" t="s">
        <v>292</v>
      </c>
      <c r="G4" s="758" t="s">
        <v>293</v>
      </c>
      <c r="H4" s="760"/>
    </row>
    <row r="5" customFormat="false" ht="13.5" hidden="false" customHeight="false" outlineLevel="0" collapsed="false">
      <c r="A5" s="756"/>
      <c r="B5" s="763"/>
      <c r="C5" s="763"/>
      <c r="D5" s="764"/>
      <c r="E5" s="764"/>
      <c r="F5" s="171"/>
      <c r="G5" s="171"/>
      <c r="H5" s="760"/>
    </row>
    <row r="6" customFormat="false" ht="13.5" hidden="false" customHeight="false" outlineLevel="0" collapsed="false">
      <c r="A6" s="756"/>
      <c r="B6" s="763" t="s">
        <v>294</v>
      </c>
      <c r="C6" s="763"/>
      <c r="D6" s="765" t="s">
        <v>295</v>
      </c>
      <c r="E6" s="765"/>
      <c r="F6" s="766"/>
      <c r="G6" s="766"/>
      <c r="H6" s="760"/>
    </row>
    <row r="7" customFormat="false" ht="12.75" hidden="false" customHeight="false" outlineLevel="0" collapsed="false">
      <c r="A7" s="756"/>
      <c r="B7" s="763"/>
      <c r="C7" s="763"/>
      <c r="D7" s="765" t="s">
        <v>296</v>
      </c>
      <c r="E7" s="765"/>
      <c r="F7" s="767"/>
      <c r="G7" s="767"/>
      <c r="H7" s="760"/>
    </row>
    <row r="8" customFormat="false" ht="12.75" hidden="false" customHeight="true" outlineLevel="0" collapsed="false">
      <c r="A8" s="756"/>
      <c r="B8" s="763"/>
      <c r="C8" s="763"/>
      <c r="D8" s="764"/>
      <c r="E8" s="764"/>
      <c r="F8" s="768"/>
      <c r="G8" s="768"/>
      <c r="H8" s="760"/>
    </row>
    <row r="9" customFormat="false" ht="13.5" hidden="false" customHeight="false" outlineLevel="0" collapsed="false">
      <c r="A9" s="756"/>
      <c r="B9" s="763" t="s">
        <v>297</v>
      </c>
      <c r="C9" s="763"/>
      <c r="D9" s="170" t="s">
        <v>298</v>
      </c>
      <c r="E9" s="170"/>
      <c r="F9" s="768"/>
      <c r="G9" s="768"/>
      <c r="H9" s="760"/>
    </row>
    <row r="10" customFormat="false" ht="13.5" hidden="false" customHeight="false" outlineLevel="0" collapsed="false">
      <c r="A10" s="756"/>
      <c r="B10" s="763"/>
      <c r="C10" s="763"/>
      <c r="D10" s="769" t="s">
        <v>299</v>
      </c>
      <c r="E10" s="170"/>
      <c r="F10" s="766"/>
      <c r="G10" s="766"/>
      <c r="H10" s="760"/>
    </row>
    <row r="11" customFormat="false" ht="13.5" hidden="false" customHeight="false" outlineLevel="0" collapsed="false">
      <c r="A11" s="756"/>
      <c r="B11" s="763"/>
      <c r="C11" s="763"/>
      <c r="D11" s="769" t="s">
        <v>300</v>
      </c>
      <c r="E11" s="770"/>
      <c r="F11" s="766"/>
      <c r="G11" s="766"/>
      <c r="H11" s="760"/>
    </row>
    <row r="12" customFormat="false" ht="13.5" hidden="false" customHeight="false" outlineLevel="0" collapsed="false">
      <c r="A12" s="756"/>
      <c r="B12" s="763"/>
      <c r="C12" s="763"/>
      <c r="D12" s="769" t="s">
        <v>301</v>
      </c>
      <c r="E12" s="770"/>
      <c r="F12" s="766"/>
      <c r="G12" s="766"/>
      <c r="H12" s="760"/>
    </row>
    <row r="13" customFormat="false" ht="13.5" hidden="false" customHeight="false" outlineLevel="0" collapsed="false">
      <c r="A13" s="756"/>
      <c r="B13" s="763"/>
      <c r="C13" s="763"/>
      <c r="D13" s="769" t="s">
        <v>302</v>
      </c>
      <c r="E13" s="770"/>
      <c r="F13" s="766"/>
      <c r="G13" s="766"/>
      <c r="H13" s="760"/>
    </row>
    <row r="14" customFormat="false" ht="13.5" hidden="false" customHeight="false" outlineLevel="0" collapsed="false">
      <c r="A14" s="756"/>
      <c r="B14" s="763"/>
      <c r="C14" s="763"/>
      <c r="D14" s="769" t="s">
        <v>303</v>
      </c>
      <c r="E14" s="770"/>
      <c r="F14" s="766"/>
      <c r="G14" s="766"/>
      <c r="H14" s="760"/>
    </row>
    <row r="15" customFormat="false" ht="12.75" hidden="false" customHeight="false" outlineLevel="0" collapsed="false">
      <c r="A15" s="756"/>
      <c r="B15" s="763"/>
      <c r="C15" s="763"/>
      <c r="D15" s="170"/>
      <c r="E15" s="770"/>
      <c r="F15" s="768"/>
      <c r="G15" s="768"/>
      <c r="H15" s="760"/>
    </row>
    <row r="16" s="772" customFormat="true" ht="13.5" hidden="false" customHeight="false" outlineLevel="0" collapsed="false">
      <c r="A16" s="771"/>
      <c r="B16" s="763" t="s">
        <v>304</v>
      </c>
      <c r="C16" s="198"/>
      <c r="D16" s="198" t="s">
        <v>305</v>
      </c>
      <c r="E16" s="198"/>
      <c r="F16" s="768"/>
      <c r="G16" s="768"/>
      <c r="H16" s="173"/>
    </row>
    <row r="17" customFormat="false" ht="13.5" hidden="false" customHeight="false" outlineLevel="0" collapsed="false">
      <c r="A17" s="756"/>
      <c r="B17" s="763"/>
      <c r="C17" s="763"/>
      <c r="D17" s="773" t="s">
        <v>306</v>
      </c>
      <c r="E17" s="765"/>
      <c r="F17" s="766"/>
      <c r="G17" s="766"/>
      <c r="H17" s="760"/>
    </row>
    <row r="18" customFormat="false" ht="13.5" hidden="false" customHeight="false" outlineLevel="0" collapsed="false">
      <c r="A18" s="756"/>
      <c r="B18" s="763"/>
      <c r="C18" s="763"/>
      <c r="D18" s="773" t="s">
        <v>307</v>
      </c>
      <c r="E18" s="765"/>
      <c r="F18" s="766"/>
      <c r="G18" s="766"/>
      <c r="H18" s="760"/>
    </row>
    <row r="19" customFormat="false" ht="12.75" hidden="false" customHeight="false" outlineLevel="0" collapsed="false">
      <c r="A19" s="756"/>
      <c r="B19" s="763"/>
      <c r="C19" s="763"/>
      <c r="D19" s="773"/>
      <c r="E19" s="773"/>
      <c r="F19" s="768"/>
      <c r="G19" s="768"/>
      <c r="H19" s="760"/>
    </row>
    <row r="20" s="772" customFormat="true" ht="13.5" hidden="false" customHeight="false" outlineLevel="0" collapsed="false">
      <c r="A20" s="771"/>
      <c r="B20" s="763" t="s">
        <v>308</v>
      </c>
      <c r="C20" s="198"/>
      <c r="D20" s="170" t="s">
        <v>309</v>
      </c>
      <c r="E20" s="198"/>
      <c r="F20" s="768"/>
      <c r="G20" s="768"/>
      <c r="H20" s="173"/>
    </row>
    <row r="21" customFormat="false" ht="13.5" hidden="false" customHeight="false" outlineLevel="0" collapsed="false">
      <c r="A21" s="756"/>
      <c r="B21" s="763"/>
      <c r="C21" s="763"/>
      <c r="D21" s="769" t="s">
        <v>310</v>
      </c>
      <c r="E21" s="773"/>
      <c r="F21" s="766"/>
      <c r="G21" s="766"/>
      <c r="H21" s="760"/>
    </row>
    <row r="22" customFormat="false" ht="13.5" hidden="false" customHeight="false" outlineLevel="0" collapsed="false">
      <c r="A22" s="756"/>
      <c r="B22" s="763"/>
      <c r="C22" s="763"/>
      <c r="D22" s="769" t="s">
        <v>311</v>
      </c>
      <c r="E22" s="774"/>
      <c r="F22" s="766"/>
      <c r="G22" s="766"/>
      <c r="H22" s="760"/>
    </row>
    <row r="23" customFormat="false" ht="13.5" hidden="false" customHeight="false" outlineLevel="0" collapsed="false">
      <c r="A23" s="756"/>
      <c r="B23" s="763"/>
      <c r="C23" s="763"/>
      <c r="D23" s="769" t="s">
        <v>312</v>
      </c>
      <c r="E23" s="774"/>
      <c r="F23" s="766"/>
      <c r="G23" s="766"/>
      <c r="H23" s="760"/>
    </row>
    <row r="24" customFormat="false" ht="13.5" hidden="false" customHeight="false" outlineLevel="0" collapsed="false">
      <c r="A24" s="756"/>
      <c r="B24" s="763"/>
      <c r="C24" s="763"/>
      <c r="D24" s="769" t="s">
        <v>313</v>
      </c>
      <c r="E24" s="774"/>
      <c r="F24" s="766"/>
      <c r="G24" s="766"/>
      <c r="H24" s="760"/>
    </row>
    <row r="25" customFormat="false" ht="12.75" hidden="false" customHeight="false" outlineLevel="0" collapsed="false">
      <c r="A25" s="756"/>
      <c r="B25" s="763"/>
      <c r="C25" s="763"/>
      <c r="D25" s="170"/>
      <c r="E25" s="773"/>
      <c r="F25" s="767"/>
      <c r="G25" s="767"/>
      <c r="H25" s="760"/>
    </row>
    <row r="26" customFormat="false" ht="13.5" hidden="false" customHeight="false" outlineLevel="0" collapsed="false">
      <c r="A26" s="756"/>
      <c r="B26" s="763" t="s">
        <v>314</v>
      </c>
      <c r="C26" s="763"/>
      <c r="D26" s="170" t="s">
        <v>315</v>
      </c>
      <c r="E26" s="170"/>
      <c r="F26" s="768"/>
      <c r="G26" s="768"/>
      <c r="H26" s="760"/>
    </row>
    <row r="27" customFormat="false" ht="13.5" hidden="false" customHeight="false" outlineLevel="0" collapsed="false">
      <c r="A27" s="756"/>
      <c r="B27" s="763"/>
      <c r="C27" s="763"/>
      <c r="D27" s="769" t="s">
        <v>316</v>
      </c>
      <c r="E27" s="774"/>
      <c r="F27" s="766"/>
      <c r="G27" s="766"/>
      <c r="H27" s="760"/>
    </row>
    <row r="28" customFormat="false" ht="13.5" hidden="false" customHeight="false" outlineLevel="0" collapsed="false">
      <c r="A28" s="756"/>
      <c r="B28" s="763"/>
      <c r="C28" s="763"/>
      <c r="D28" s="769" t="s">
        <v>317</v>
      </c>
      <c r="E28" s="774"/>
      <c r="F28" s="766"/>
      <c r="G28" s="766"/>
      <c r="H28" s="760"/>
    </row>
    <row r="29" customFormat="false" ht="12.75" hidden="false" customHeight="false" outlineLevel="0" collapsed="false">
      <c r="A29" s="756"/>
      <c r="B29" s="763"/>
      <c r="C29" s="763"/>
      <c r="D29" s="773"/>
      <c r="E29" s="773"/>
      <c r="F29" s="768"/>
      <c r="G29" s="768"/>
      <c r="H29" s="760"/>
    </row>
    <row r="30" customFormat="false" ht="13.5" hidden="false" customHeight="false" outlineLevel="0" collapsed="false">
      <c r="A30" s="756"/>
      <c r="B30" s="763" t="s">
        <v>318</v>
      </c>
      <c r="C30" s="763"/>
      <c r="D30" s="170" t="s">
        <v>319</v>
      </c>
      <c r="E30" s="170"/>
      <c r="F30" s="768"/>
      <c r="G30" s="768"/>
      <c r="H30" s="760"/>
    </row>
    <row r="31" customFormat="false" ht="13.5" hidden="false" customHeight="false" outlineLevel="0" collapsed="false">
      <c r="A31" s="756"/>
      <c r="B31" s="763"/>
      <c r="C31" s="763"/>
      <c r="D31" s="769" t="s">
        <v>320</v>
      </c>
      <c r="E31" s="770"/>
      <c r="F31" s="766"/>
      <c r="G31" s="766"/>
      <c r="H31" s="760"/>
    </row>
    <row r="32" customFormat="false" ht="13.5" hidden="false" customHeight="false" outlineLevel="0" collapsed="false">
      <c r="A32" s="756"/>
      <c r="B32" s="763"/>
      <c r="C32" s="763"/>
      <c r="D32" s="769" t="s">
        <v>321</v>
      </c>
      <c r="E32" s="770"/>
      <c r="F32" s="766"/>
      <c r="G32" s="766"/>
      <c r="H32" s="760"/>
    </row>
    <row r="33" customFormat="false" ht="13.5" hidden="false" customHeight="false" outlineLevel="0" collapsed="false">
      <c r="A33" s="756"/>
      <c r="B33" s="763"/>
      <c r="C33" s="763"/>
      <c r="D33" s="769" t="s">
        <v>322</v>
      </c>
      <c r="E33" s="770"/>
      <c r="F33" s="766"/>
      <c r="G33" s="766"/>
      <c r="H33" s="760"/>
    </row>
    <row r="34" customFormat="false" ht="13.5" hidden="false" customHeight="false" outlineLevel="0" collapsed="false">
      <c r="A34" s="756"/>
      <c r="B34" s="763"/>
      <c r="C34" s="763"/>
      <c r="D34" s="769" t="s">
        <v>323</v>
      </c>
      <c r="E34" s="770"/>
      <c r="F34" s="766"/>
      <c r="G34" s="766"/>
      <c r="H34" s="760"/>
    </row>
    <row r="35" customFormat="false" ht="7.5" hidden="false" customHeight="true" outlineLevel="0" collapsed="false">
      <c r="A35" s="756"/>
      <c r="B35" s="763"/>
      <c r="C35" s="763"/>
      <c r="D35" s="770"/>
      <c r="E35" s="770"/>
      <c r="F35" s="768"/>
      <c r="G35" s="768"/>
      <c r="H35" s="760"/>
    </row>
    <row r="36" customFormat="false" ht="13.5" hidden="false" customHeight="false" outlineLevel="0" collapsed="false">
      <c r="A36" s="756"/>
      <c r="B36" s="763" t="s">
        <v>324</v>
      </c>
      <c r="C36" s="763"/>
      <c r="D36" s="211" t="s">
        <v>325</v>
      </c>
      <c r="E36" s="769"/>
      <c r="F36" s="766"/>
      <c r="G36" s="766"/>
      <c r="H36" s="760"/>
    </row>
    <row r="37" customFormat="false" ht="9.75" hidden="false" customHeight="true" outlineLevel="0" collapsed="false">
      <c r="A37" s="756"/>
      <c r="B37" s="763"/>
      <c r="C37" s="763"/>
      <c r="D37" s="764"/>
      <c r="E37" s="764"/>
      <c r="F37" s="768"/>
      <c r="G37" s="768"/>
      <c r="H37" s="760"/>
    </row>
    <row r="38" customFormat="false" ht="13.5" hidden="false" customHeight="false" outlineLevel="0" collapsed="false">
      <c r="A38" s="756"/>
      <c r="B38" s="763" t="s">
        <v>326</v>
      </c>
      <c r="C38" s="763"/>
      <c r="D38" s="211" t="s">
        <v>327</v>
      </c>
      <c r="E38" s="769"/>
      <c r="F38" s="766"/>
      <c r="G38" s="766"/>
      <c r="H38" s="760"/>
    </row>
    <row r="39" customFormat="false" ht="13.5" hidden="false" customHeight="false" outlineLevel="0" collapsed="false">
      <c r="A39" s="775"/>
      <c r="B39" s="776"/>
      <c r="C39" s="776"/>
      <c r="D39" s="777" t="s">
        <v>328</v>
      </c>
      <c r="E39" s="778"/>
      <c r="F39" s="768"/>
      <c r="G39" s="768"/>
      <c r="H39" s="760"/>
    </row>
    <row r="40" customFormat="false" ht="13.5" hidden="false" customHeight="false" outlineLevel="0" collapsed="false">
      <c r="A40" s="756"/>
      <c r="B40" s="763" t="s">
        <v>329</v>
      </c>
      <c r="C40" s="763"/>
      <c r="D40" s="211" t="s">
        <v>330</v>
      </c>
      <c r="E40" s="769"/>
      <c r="F40" s="766"/>
      <c r="G40" s="766"/>
      <c r="H40" s="760"/>
    </row>
    <row r="41" customFormat="false" ht="12.75" hidden="false" customHeight="false" outlineLevel="0" collapsed="false">
      <c r="A41" s="756"/>
      <c r="B41" s="763"/>
      <c r="C41" s="763"/>
      <c r="D41" s="171" t="s">
        <v>331</v>
      </c>
      <c r="E41" s="779"/>
      <c r="F41" s="768"/>
      <c r="G41" s="768"/>
      <c r="H41" s="760"/>
    </row>
    <row r="42" customFormat="false" ht="12.75" hidden="false" customHeight="false" outlineLevel="0" collapsed="false">
      <c r="A42" s="756"/>
      <c r="B42" s="763"/>
      <c r="C42" s="763"/>
      <c r="D42" s="171" t="s">
        <v>332</v>
      </c>
      <c r="E42" s="779"/>
      <c r="F42" s="768"/>
      <c r="G42" s="768"/>
      <c r="H42" s="760"/>
    </row>
    <row r="43" customFormat="false" ht="12.75" hidden="false" customHeight="false" outlineLevel="0" collapsed="false">
      <c r="A43" s="756"/>
      <c r="B43" s="763"/>
      <c r="C43" s="763"/>
      <c r="D43" s="171" t="s">
        <v>333</v>
      </c>
      <c r="E43" s="779"/>
      <c r="F43" s="768"/>
      <c r="G43" s="768"/>
      <c r="H43" s="760"/>
    </row>
    <row r="44" customFormat="false" ht="12.75" hidden="false" customHeight="false" outlineLevel="0" collapsed="false">
      <c r="A44" s="756"/>
      <c r="B44" s="763"/>
      <c r="C44" s="763"/>
      <c r="D44" s="171" t="s">
        <v>334</v>
      </c>
      <c r="E44" s="779"/>
      <c r="F44" s="768"/>
      <c r="G44" s="768"/>
      <c r="H44" s="760"/>
    </row>
    <row r="45" customFormat="false" ht="13.5" hidden="false" customHeight="false" outlineLevel="0" collapsed="false">
      <c r="A45" s="756"/>
      <c r="B45" s="763"/>
      <c r="C45" s="763"/>
      <c r="D45" s="171"/>
      <c r="E45" s="779"/>
      <c r="F45" s="768"/>
      <c r="G45" s="768"/>
      <c r="H45" s="760"/>
    </row>
    <row r="46" customFormat="false" ht="13.5" hidden="false" customHeight="false" outlineLevel="0" collapsed="false">
      <c r="A46" s="756"/>
      <c r="B46" s="763" t="s">
        <v>335</v>
      </c>
      <c r="C46" s="763"/>
      <c r="D46" s="211" t="s">
        <v>336</v>
      </c>
      <c r="E46" s="769"/>
      <c r="F46" s="766"/>
      <c r="G46" s="766"/>
      <c r="H46" s="760"/>
    </row>
    <row r="47" customFormat="false" ht="13.5" hidden="false" customHeight="false" outlineLevel="0" collapsed="false">
      <c r="A47" s="780"/>
      <c r="B47" s="781"/>
      <c r="C47" s="781"/>
      <c r="D47" s="749"/>
      <c r="E47" s="749"/>
      <c r="F47" s="752"/>
      <c r="G47" s="752"/>
      <c r="H47" s="782"/>
    </row>
  </sheetData>
  <sheetProtection sheet="true" password="fd63"/>
  <hyperlinks>
    <hyperlink ref="D39" r:id="rId1" display="Ryan.Grealis@ct.gov"/>
  </hyperlink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_go_to_Main_Menu">
                <anchor moveWithCells="true" sizeWithCells="false">
                  <from>
                    <xdr:col>0</xdr:col>
                    <xdr:colOff>70200</xdr:colOff>
                    <xdr:row>0</xdr:row>
                    <xdr:rowOff>66240</xdr:rowOff>
                  </from>
                  <to>
                    <xdr:col>3</xdr:col>
                    <xdr:colOff>49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1.MacroR">
                <anchor moveWithCells="true" sizeWithCells="false">
                  <from>
                    <xdr:col>3</xdr:col>
                    <xdr:colOff>535320</xdr:colOff>
                    <xdr:row>0</xdr:row>
                    <xdr:rowOff>66240</xdr:rowOff>
                  </from>
                  <to>
                    <xdr:col>4</xdr:col>
                    <xdr:colOff>-5787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.MacroR_TWO">
                <anchor moveWithCells="true" sizeWithCells="false">
                  <from>
                    <xdr:col>3</xdr:col>
                    <xdr:colOff>1760400</xdr:colOff>
                    <xdr:row>0</xdr:row>
                    <xdr:rowOff>66240</xdr:rowOff>
                  </from>
                  <to>
                    <xdr:col>4</xdr:col>
                    <xdr:colOff>-4598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Z332"/>
  <sheetViews>
    <sheetView showFormulas="false" showGridLines="false" showRowColHeaders="fals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C58" activeCellId="0" sqref="C58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24" width="12.56"/>
    <col collapsed="false" customWidth="true" hidden="false" outlineLevel="0" max="2" min="2" style="124" width="7.42"/>
    <col collapsed="false" customWidth="true" hidden="false" outlineLevel="0" max="3" min="3" style="124" width="17.85"/>
    <col collapsed="false" customWidth="true" hidden="false" outlineLevel="0" max="4" min="4" style="124" width="15.41"/>
    <col collapsed="false" customWidth="true" hidden="false" outlineLevel="0" max="5" min="5" style="124" width="1.99"/>
    <col collapsed="false" customWidth="true" hidden="false" outlineLevel="0" max="6" min="6" style="124" width="13.28"/>
    <col collapsed="false" customWidth="true" hidden="false" outlineLevel="0" max="7" min="7" style="124" width="1.99"/>
    <col collapsed="false" customWidth="true" hidden="false" outlineLevel="0" max="8" min="8" style="124" width="13.28"/>
    <col collapsed="false" customWidth="true" hidden="false" outlineLevel="0" max="9" min="9" style="124" width="1.99"/>
    <col collapsed="false" customWidth="true" hidden="false" outlineLevel="0" max="10" min="10" style="124" width="13.28"/>
    <col collapsed="false" customWidth="true" hidden="false" outlineLevel="0" max="11" min="11" style="124" width="1.99"/>
    <col collapsed="false" customWidth="true" hidden="false" outlineLevel="0" max="12" min="12" style="124" width="13.28"/>
    <col collapsed="false" customWidth="true" hidden="false" outlineLevel="0" max="13" min="13" style="124" width="1.99"/>
    <col collapsed="false" customWidth="true" hidden="false" outlineLevel="0" max="14" min="14" style="124" width="13.28"/>
    <col collapsed="false" customWidth="true" hidden="false" outlineLevel="0" max="15" min="15" style="124" width="1.99"/>
    <col collapsed="false" customWidth="true" hidden="false" outlineLevel="0" max="16" min="16" style="124" width="13.28"/>
    <col collapsed="false" customWidth="true" hidden="false" outlineLevel="0" max="17" min="17" style="124" width="1.99"/>
    <col collapsed="false" customWidth="true" hidden="false" outlineLevel="0" max="18" min="18" style="124" width="13.28"/>
    <col collapsed="false" customWidth="true" hidden="false" outlineLevel="0" max="19" min="19" style="124" width="1.99"/>
    <col collapsed="false" customWidth="true" hidden="false" outlineLevel="0" max="20" min="20" style="124" width="13.28"/>
    <col collapsed="false" customWidth="true" hidden="false" outlineLevel="0" max="21" min="21" style="124" width="1.99"/>
    <col collapsed="false" customWidth="true" hidden="false" outlineLevel="0" max="22" min="22" style="124" width="13.28"/>
    <col collapsed="false" customWidth="true" hidden="false" outlineLevel="0" max="23" min="23" style="124" width="1.99"/>
    <col collapsed="false" customWidth="true" hidden="false" outlineLevel="0" max="24" min="24" style="124" width="13.28"/>
    <col collapsed="false" customWidth="true" hidden="false" outlineLevel="0" max="25" min="25" style="124" width="1.99"/>
    <col collapsed="false" customWidth="true" hidden="false" outlineLevel="0" max="26" min="26" style="124" width="13.28"/>
    <col collapsed="false" customWidth="true" hidden="false" outlineLevel="0" max="27" min="27" style="124" width="1.99"/>
    <col collapsed="false" customWidth="true" hidden="false" outlineLevel="0" max="28" min="28" style="124" width="13.28"/>
    <col collapsed="false" customWidth="false" hidden="false" outlineLevel="0" max="257" min="29" style="124" width="13.41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2.7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</row>
    <row r="4" customFormat="false" ht="19.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12.75" hidden="false" customHeight="false" outlineLevel="0" collapsed="false">
      <c r="A5" s="131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</row>
    <row r="6" customFormat="false" ht="12.75" hidden="false" customHeight="false" outlineLevel="0" collapsed="false">
      <c r="A6" s="131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12.75" hidden="false" customHeight="false" outlineLevel="0" collapsed="false">
      <c r="A7" s="132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</row>
    <row r="8" customFormat="false" ht="12.75" hidden="false" customHeight="false" outlineLevel="0" collapsed="false">
      <c r="A8" s="132"/>
      <c r="B8" s="131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</row>
    <row r="9" customFormat="false" ht="12.75" hidden="false" customHeight="false" outlineLevel="0" collapsed="false">
      <c r="A9" s="132"/>
      <c r="B9" s="132"/>
      <c r="C9" s="129" t="s">
        <v>8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</row>
    <row r="10" customFormat="false" ht="12.75" hidden="false" customHeight="false" outlineLevel="0" collapsed="false">
      <c r="A10" s="132"/>
      <c r="B10" s="132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3"/>
      <c r="Q10" s="129"/>
      <c r="R10" s="133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</row>
    <row r="11" customFormat="false" ht="12.75" hidden="false" customHeight="false" outlineLevel="0" collapsed="false">
      <c r="A11" s="132"/>
      <c r="B11" s="13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34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</row>
    <row r="12" customFormat="false" ht="12.75" hidden="false" customHeight="false" outlineLevel="0" collapsed="false">
      <c r="A12" s="132"/>
      <c r="B12" s="132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34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</row>
    <row r="13" customFormat="false" ht="12.75" hidden="false" customHeight="false" outlineLevel="0" collapsed="false">
      <c r="A13" s="132"/>
      <c r="B13" s="132"/>
      <c r="C13" s="135"/>
      <c r="D13" s="135"/>
      <c r="E13" s="135"/>
      <c r="F13" s="135"/>
      <c r="G13" s="135"/>
      <c r="H13" s="135"/>
      <c r="I13" s="129"/>
      <c r="J13" s="129"/>
      <c r="K13" s="129"/>
      <c r="L13" s="129"/>
      <c r="M13" s="129"/>
      <c r="N13" s="129"/>
      <c r="O13" s="129"/>
      <c r="P13" s="133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2.75" hidden="false" customHeight="false" outlineLevel="0" collapsed="false">
      <c r="A14" s="132"/>
      <c r="B14" s="132"/>
      <c r="C14" s="135"/>
      <c r="D14" s="135"/>
      <c r="E14" s="135"/>
      <c r="F14" s="135"/>
      <c r="G14" s="135"/>
      <c r="H14" s="135"/>
      <c r="I14" s="129"/>
      <c r="J14" s="129"/>
      <c r="K14" s="129"/>
      <c r="L14" s="129"/>
      <c r="M14" s="129"/>
      <c r="N14" s="129"/>
      <c r="O14" s="129"/>
      <c r="P14" s="133"/>
      <c r="Q14" s="129"/>
      <c r="R14" s="134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customFormat="false" ht="12.75" hidden="false" customHeight="false" outlineLevel="0" collapsed="false">
      <c r="A15" s="132"/>
      <c r="B15" s="132"/>
      <c r="C15" s="135"/>
      <c r="D15" s="135"/>
      <c r="E15" s="135"/>
      <c r="F15" s="135"/>
      <c r="G15" s="135"/>
      <c r="H15" s="135"/>
      <c r="I15" s="129"/>
      <c r="J15" s="129"/>
      <c r="K15" s="129"/>
      <c r="L15" s="129"/>
      <c r="M15" s="129"/>
      <c r="N15" s="129"/>
      <c r="O15" s="129"/>
      <c r="P15" s="133"/>
      <c r="Q15" s="129"/>
      <c r="R15" s="134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</row>
    <row r="16" customFormat="false" ht="12.75" hidden="false" customHeight="false" outlineLevel="0" collapsed="false">
      <c r="A16" s="132"/>
      <c r="B16" s="132"/>
      <c r="C16" s="129"/>
      <c r="D16" s="129"/>
      <c r="E16" s="129"/>
      <c r="F16" s="129"/>
      <c r="G16" s="129"/>
      <c r="H16" s="135"/>
      <c r="I16" s="129"/>
      <c r="J16" s="129"/>
      <c r="K16" s="129"/>
      <c r="L16" s="129"/>
      <c r="M16" s="129"/>
      <c r="N16" s="129"/>
      <c r="O16" s="129"/>
      <c r="P16" s="133"/>
      <c r="Q16" s="129"/>
      <c r="R16" s="134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</row>
    <row r="17" customFormat="false" ht="12.75" hidden="false" customHeight="false" outlineLevel="0" collapsed="false">
      <c r="A17" s="132"/>
      <c r="B17" s="132"/>
      <c r="C17" s="129"/>
      <c r="D17" s="129"/>
      <c r="E17" s="129"/>
      <c r="F17" s="129"/>
      <c r="G17" s="129"/>
      <c r="H17" s="135"/>
      <c r="I17" s="129"/>
      <c r="J17" s="130"/>
      <c r="K17" s="130"/>
      <c r="L17" s="130"/>
      <c r="M17" s="130"/>
      <c r="N17" s="130"/>
      <c r="O17" s="130"/>
      <c r="P17" s="136"/>
      <c r="Q17" s="130"/>
      <c r="R17" s="137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customFormat="false" ht="12.75" hidden="false" customHeight="false" outlineLevel="0" collapsed="false">
      <c r="A18" s="132"/>
      <c r="B18" s="132"/>
      <c r="C18" s="129"/>
      <c r="D18" s="129"/>
      <c r="E18" s="129"/>
      <c r="F18" s="129"/>
      <c r="G18" s="129"/>
      <c r="H18" s="135"/>
      <c r="I18" s="129"/>
      <c r="J18" s="130"/>
      <c r="K18" s="130"/>
      <c r="L18" s="130"/>
      <c r="M18" s="130"/>
      <c r="N18" s="130"/>
      <c r="O18" s="130"/>
      <c r="P18" s="136"/>
      <c r="Q18" s="130"/>
      <c r="R18" s="137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</row>
    <row r="19" customFormat="false" ht="12.75" hidden="false" customHeight="false" outlineLevel="0" collapsed="false">
      <c r="A19" s="132"/>
      <c r="B19" s="132"/>
      <c r="C19" s="129"/>
      <c r="D19" s="129"/>
      <c r="E19" s="129"/>
      <c r="F19" s="129"/>
      <c r="G19" s="129"/>
      <c r="H19" s="129"/>
      <c r="I19" s="129"/>
      <c r="J19" s="130"/>
      <c r="K19" s="130"/>
      <c r="L19" s="130"/>
      <c r="M19" s="130"/>
      <c r="N19" s="130"/>
      <c r="O19" s="130"/>
      <c r="P19" s="136"/>
      <c r="Q19" s="130"/>
      <c r="R19" s="137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</row>
    <row r="20" customFormat="false" ht="12.75" hidden="false" customHeight="false" outlineLevel="0" collapsed="false">
      <c r="A20" s="132"/>
      <c r="B20" s="132"/>
      <c r="C20" s="129"/>
      <c r="D20" s="129"/>
      <c r="E20" s="129"/>
      <c r="F20" s="129"/>
      <c r="G20" s="129"/>
      <c r="H20" s="129"/>
      <c r="I20" s="129"/>
      <c r="J20" s="130"/>
      <c r="K20" s="130"/>
      <c r="L20" s="130"/>
      <c r="M20" s="130"/>
      <c r="N20" s="130"/>
      <c r="O20" s="130"/>
      <c r="P20" s="136"/>
      <c r="Q20" s="130"/>
      <c r="R20" s="136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</row>
    <row r="21" customFormat="false" ht="12.75" hidden="false" customHeight="false" outlineLevel="0" collapsed="false">
      <c r="A21" s="132"/>
      <c r="B21" s="132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6"/>
      <c r="Q21" s="130"/>
      <c r="R21" s="136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</row>
    <row r="22" customFormat="false" ht="12.75" hidden="false" customHeight="false" outlineLevel="0" collapsed="false">
      <c r="A22" s="132"/>
      <c r="B22" s="132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6"/>
      <c r="Q22" s="130"/>
      <c r="R22" s="136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</row>
    <row r="23" customFormat="false" ht="12.75" hidden="false" customHeight="false" outlineLevel="0" collapsed="false">
      <c r="A23" s="132"/>
      <c r="B23" s="132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6"/>
      <c r="O23" s="130"/>
      <c r="P23" s="130"/>
      <c r="Q23" s="130"/>
      <c r="R23" s="136"/>
      <c r="S23" s="130"/>
      <c r="T23" s="136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</row>
    <row r="24" customFormat="false" ht="12.75" hidden="false" customHeight="false" outlineLevel="0" collapsed="false">
      <c r="A24" s="132"/>
      <c r="B24" s="132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6"/>
      <c r="Q24" s="130"/>
      <c r="R24" s="136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customFormat="false" ht="12.75" hidden="false" customHeight="false" outlineLevel="0" collapsed="false">
      <c r="A25" s="132"/>
      <c r="B25" s="13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6"/>
      <c r="Q25" s="130"/>
      <c r="R25" s="136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customFormat="false" ht="11.25" hidden="false" customHeight="true" outlineLevel="0" collapsed="false">
      <c r="A26" s="132"/>
      <c r="B26" s="132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6"/>
      <c r="Q26" s="130"/>
      <c r="R26" s="136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customFormat="false" ht="12.75" hidden="false" customHeight="false" outlineLevel="0" collapsed="false">
      <c r="A27" s="132"/>
      <c r="B27" s="132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6"/>
      <c r="Q27" s="130"/>
      <c r="R27" s="136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customFormat="false" ht="12.75" hidden="false" customHeight="false" outlineLevel="0" collapsed="false">
      <c r="A28" s="132"/>
      <c r="B28" s="132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6"/>
      <c r="Q28" s="130"/>
      <c r="R28" s="136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</row>
    <row r="29" customFormat="false" ht="12.75" hidden="false" customHeight="false" outlineLevel="0" collapsed="false">
      <c r="A29" s="13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6"/>
      <c r="Q29" s="130"/>
      <c r="R29" s="136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</row>
    <row r="30" customFormat="false" ht="12.75" hidden="false" customHeight="false" outlineLevel="0" collapsed="false">
      <c r="A30" s="132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6"/>
      <c r="Q30" s="130"/>
      <c r="R30" s="136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customFormat="false" ht="12.75" hidden="false" customHeight="false" outlineLevel="0" collapsed="false">
      <c r="A31" s="132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6"/>
      <c r="Q31" s="130"/>
      <c r="R31" s="136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6"/>
      <c r="Q32" s="130"/>
      <c r="R32" s="136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6"/>
      <c r="Q33" s="130"/>
      <c r="R33" s="136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6"/>
      <c r="Q34" s="130"/>
      <c r="R34" s="136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6"/>
      <c r="Q35" s="130"/>
      <c r="R35" s="136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6"/>
      <c r="Q36" s="130"/>
      <c r="R36" s="136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 t="s">
        <v>83</v>
      </c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6"/>
      <c r="Q37" s="130"/>
      <c r="R37" s="136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6"/>
      <c r="Q38" s="130"/>
      <c r="R38" s="136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6"/>
      <c r="Q39" s="130"/>
      <c r="R39" s="136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6"/>
      <c r="Q40" s="130"/>
      <c r="R40" s="136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6"/>
      <c r="Q41" s="130"/>
      <c r="R41" s="136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6"/>
      <c r="Q42" s="130"/>
      <c r="R42" s="136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6"/>
      <c r="Q43" s="130"/>
      <c r="R43" s="136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6"/>
      <c r="Q44" s="130"/>
      <c r="R44" s="136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6"/>
      <c r="Q45" s="130"/>
      <c r="R45" s="136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6"/>
      <c r="Q46" s="130"/>
      <c r="R46" s="136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6"/>
      <c r="Q47" s="130"/>
      <c r="R47" s="136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6"/>
      <c r="Q48" s="130"/>
      <c r="R48" s="136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6"/>
      <c r="Q49" s="130"/>
      <c r="R49" s="136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6"/>
      <c r="Q50" s="130"/>
      <c r="R50" s="136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6"/>
      <c r="Q51" s="130"/>
      <c r="R51" s="136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</row>
    <row r="52" customFormat="false" ht="15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8"/>
      <c r="O52" s="130"/>
      <c r="P52" s="136"/>
      <c r="Q52" s="130"/>
      <c r="R52" s="136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29"/>
      <c r="O53" s="130"/>
      <c r="P53" s="136"/>
      <c r="Q53" s="130"/>
      <c r="R53" s="136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</row>
    <row r="54" customFormat="false" ht="11.2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9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</row>
    <row r="55" customFormat="false" ht="28.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2"/>
      <c r="M55" s="132"/>
      <c r="N55" s="139" t="n">
        <f aca="false">'Schedule R'!D4</f>
        <v>0</v>
      </c>
      <c r="O55" s="132"/>
      <c r="P55" s="140"/>
      <c r="Q55" s="132"/>
      <c r="R55" s="14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</row>
    <row r="56" customFormat="false" ht="28.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2"/>
      <c r="M56" s="132"/>
      <c r="N56" s="139" t="n">
        <f aca="false">'Schedule R'!D6</f>
        <v>0</v>
      </c>
      <c r="O56" s="132"/>
      <c r="P56" s="140"/>
      <c r="Q56" s="132"/>
      <c r="R56" s="14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 t="s">
        <v>84</v>
      </c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</row>
    <row r="57" customFormat="false" ht="26.2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1"/>
      <c r="O57" s="130"/>
      <c r="P57" s="136"/>
      <c r="Q57" s="130"/>
      <c r="R57" s="136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</row>
    <row r="58" customFormat="false" ht="15.75" hidden="false" customHeight="false" outlineLevel="0" collapsed="false">
      <c r="A58" s="130"/>
      <c r="B58" s="130"/>
      <c r="C58" s="130"/>
      <c r="D58" s="130"/>
      <c r="E58" s="130"/>
      <c r="F58" s="142"/>
      <c r="G58" s="142"/>
      <c r="H58" s="142"/>
      <c r="I58" s="142"/>
      <c r="J58" s="143"/>
      <c r="K58" s="143"/>
      <c r="L58" s="143"/>
      <c r="M58" s="143"/>
      <c r="N58" s="144"/>
      <c r="O58" s="143"/>
      <c r="P58" s="145"/>
      <c r="Q58" s="143"/>
      <c r="R58" s="145"/>
      <c r="S58" s="143"/>
      <c r="T58" s="143"/>
      <c r="U58" s="142"/>
      <c r="V58" s="142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46"/>
      <c r="K59" s="146"/>
      <c r="L59" s="146"/>
      <c r="M59" s="146"/>
      <c r="N59" s="147"/>
      <c r="O59" s="146"/>
      <c r="P59" s="148"/>
      <c r="Q59" s="146"/>
      <c r="R59" s="148"/>
      <c r="S59" s="146"/>
      <c r="T59" s="146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46"/>
      <c r="K60" s="146"/>
      <c r="L60" s="146"/>
      <c r="M60" s="146"/>
      <c r="N60" s="147"/>
      <c r="O60" s="146"/>
      <c r="P60" s="148"/>
      <c r="Q60" s="146"/>
      <c r="R60" s="148"/>
      <c r="S60" s="146"/>
      <c r="T60" s="146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6"/>
      <c r="Q61" s="130"/>
      <c r="R61" s="136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6"/>
      <c r="Q62" s="130"/>
      <c r="R62" s="136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6"/>
      <c r="Q63" s="130"/>
      <c r="R63" s="136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6"/>
      <c r="Q64" s="130"/>
      <c r="R64" s="136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6"/>
      <c r="Q65" s="130"/>
      <c r="R65" s="136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6"/>
      <c r="Q66" s="130"/>
      <c r="R66" s="136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6"/>
      <c r="Q67" s="130"/>
      <c r="R67" s="136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6"/>
      <c r="Q68" s="130"/>
      <c r="R68" s="136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6"/>
      <c r="Q69" s="130"/>
      <c r="R69" s="136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6"/>
      <c r="Q70" s="130"/>
      <c r="R70" s="136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6"/>
      <c r="Q71" s="130"/>
      <c r="R71" s="136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6"/>
      <c r="Q72" s="130"/>
      <c r="R72" s="136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6"/>
      <c r="Q73" s="130"/>
      <c r="R73" s="136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6"/>
      <c r="Q74" s="130"/>
      <c r="R74" s="136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6"/>
      <c r="Q75" s="130"/>
      <c r="R75" s="136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6"/>
      <c r="Q76" s="130"/>
      <c r="R76" s="136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6"/>
      <c r="Q77" s="130"/>
      <c r="R77" s="136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6"/>
      <c r="Q78" s="130"/>
      <c r="R78" s="136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6"/>
      <c r="Q79" s="130"/>
      <c r="R79" s="136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6"/>
      <c r="Q80" s="130"/>
      <c r="R80" s="136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</row>
    <row r="151" customFormat="fals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</row>
    <row r="153" customFormat="fals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</row>
    <row r="155" customFormat="fals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</row>
    <row r="157" customFormat="fals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</row>
    <row r="158" customFormat="fals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</row>
    <row r="159" customFormat="fals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</row>
    <row r="160" customFormat="fals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</row>
    <row r="161" customFormat="fals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</row>
    <row r="162" customFormat="fals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</row>
    <row r="163" customFormat="fals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</row>
    <row r="164" customFormat="fals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</row>
    <row r="165" customFormat="fals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</row>
    <row r="166" customFormat="fals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</row>
    <row r="167" customFormat="fals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</row>
    <row r="168" customFormat="fals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</row>
    <row r="169" customFormat="fals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</row>
    <row r="170" customFormat="fals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</row>
    <row r="171" customFormat="fals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</row>
    <row r="172" customFormat="fals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</row>
    <row r="173" customFormat="fals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</row>
    <row r="174" customFormat="fals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</row>
    <row r="175" customFormat="fals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</row>
    <row r="176" customFormat="fals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</row>
    <row r="177" customFormat="fals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</row>
    <row r="179" customFormat="fals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</row>
    <row r="180" customFormat="fals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</row>
    <row r="181" customFormat="fals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</row>
    <row r="182" customFormat="fals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</row>
    <row r="183" customFormat="fals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</row>
    <row r="185" customFormat="fals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</row>
    <row r="186" customFormat="fals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</row>
    <row r="187" customFormat="fals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</row>
    <row r="189" customFormat="fals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</row>
    <row r="190" customFormat="fals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</row>
    <row r="191" customFormat="fals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</row>
    <row r="208" customFormat="fals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</row>
    <row r="209" customFormat="fals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</row>
    <row r="210" customFormat="fals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</row>
    <row r="211" customFormat="fals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</row>
    <row r="212" customFormat="fals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</row>
    <row r="213" customFormat="fals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</row>
    <row r="215" customFormat="fals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</row>
    <row r="216" customFormat="fals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</row>
    <row r="219" customFormat="fals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</row>
    <row r="241" customFormat="fals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</row>
    <row r="243" customFormat="fals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</row>
    <row r="244" customFormat="fals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</row>
    <row r="245" customFormat="fals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</row>
    <row r="246" customFormat="fals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</row>
    <row r="257" customFormat="fals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</row>
    <row r="258" customFormat="fals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</row>
    <row r="260" customFormat="fals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</row>
    <row r="261" customFormat="fals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</row>
    <row r="262" customFormat="fals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</row>
    <row r="263" customFormat="fals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</row>
    <row r="264" customFormat="fals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</row>
    <row r="265" customFormat="fals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</row>
    <row r="266" customFormat="fals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</row>
    <row r="267" customFormat="fals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</row>
    <row r="321" customFormat="fals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</row>
    <row r="322" customFormat="fals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</row>
    <row r="323" customFormat="fals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</row>
    <row r="324" customFormat="fals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</row>
    <row r="325" customFormat="fals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</row>
    <row r="326" customFormat="fals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</row>
    <row r="327" customFormat="fals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</row>
    <row r="328" customFormat="fals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</row>
    <row r="329" customFormat="fals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</row>
    <row r="330" customFormat="fals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</row>
    <row r="331" customFormat="fals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</row>
    <row r="332" customFormat="false" ht="12.7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</row>
  </sheetData>
  <printOptions headings="false" gridLines="false" gridLinesSet="true" horizontalCentered="true" verticalCentered="false"/>
  <pageMargins left="0" right="0" top="1.1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Macro_go_to_Main_Menu">
                <anchor moveWithCells="true" sizeWithCells="false">
                  <from>
                    <xdr:col>10</xdr:col>
                    <xdr:colOff>60120</xdr:colOff>
                    <xdr:row>13</xdr:row>
                    <xdr:rowOff>47520</xdr:rowOff>
                  </from>
                  <to>
                    <xdr:col>16</xdr:col>
                    <xdr:colOff>1202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true" autoFill="0" autoPict="0" macro="Module1.Macro_go_to_Main_Menu">
                <anchor moveWithCells="true" sizeWithCells="false">
                  <from>
                    <xdr:col>9</xdr:col>
                    <xdr:colOff>110520</xdr:colOff>
                    <xdr:row>8</xdr:row>
                    <xdr:rowOff>143280</xdr:rowOff>
                  </from>
                  <to>
                    <xdr:col>19</xdr:col>
                    <xdr:colOff>6120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">
              <controlPr defaultSize="0" print="true" autoFill="0" autoPict="0" macro="Module1.MacroR">
                <anchor moveWithCells="true" sizeWithCells="false">
                  <from>
                    <xdr:col>9</xdr:col>
                    <xdr:colOff>554040</xdr:colOff>
                    <xdr:row>19</xdr:row>
                    <xdr:rowOff>152640</xdr:rowOff>
                  </from>
                  <to>
                    <xdr:col>17</xdr:col>
                    <xdr:colOff>4636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true" autoFill="0" autoPict="0" macro="Module1.MacroR_TWO">
                <anchor moveWithCells="true" sizeWithCells="false">
                  <from>
                    <xdr:col>9</xdr:col>
                    <xdr:colOff>574200</xdr:colOff>
                    <xdr:row>23</xdr:row>
                    <xdr:rowOff>95760</xdr:rowOff>
                  </from>
                  <to>
                    <xdr:col>17</xdr:col>
                    <xdr:colOff>50472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true" autoFill="0" autoPict="0" macro="Module1.MacroA">
                <anchor moveWithCells="true" sizeWithCells="false">
                  <from>
                    <xdr:col>9</xdr:col>
                    <xdr:colOff>574200</xdr:colOff>
                    <xdr:row>26</xdr:row>
                    <xdr:rowOff>75960</xdr:rowOff>
                  </from>
                  <to>
                    <xdr:col>17</xdr:col>
                    <xdr:colOff>504720</xdr:colOff>
                    <xdr:row>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 macro="Module1.MacroB">
                <anchor moveWithCells="true" sizeWithCells="false">
                  <from>
                    <xdr:col>9</xdr:col>
                    <xdr:colOff>594360</xdr:colOff>
                    <xdr:row>29</xdr:row>
                    <xdr:rowOff>75960</xdr:rowOff>
                  </from>
                  <to>
                    <xdr:col>17</xdr:col>
                    <xdr:colOff>524880</xdr:colOff>
                    <xdr:row>3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">
              <controlPr defaultSize="0" print="true" autoFill="0" autoPict="0" macro="Module1.MacroActivity">
                <anchor moveWithCells="true" sizeWithCells="false">
                  <from>
                    <xdr:col>9</xdr:col>
                    <xdr:colOff>584280</xdr:colOff>
                    <xdr:row>32</xdr:row>
                    <xdr:rowOff>85680</xdr:rowOff>
                  </from>
                  <to>
                    <xdr:col>17</xdr:col>
                    <xdr:colOff>524880</xdr:colOff>
                    <xdr:row>3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 macro="Module1.MacroCoordinator">
                <anchor moveWithCells="true" sizeWithCells="false">
                  <from>
                    <xdr:col>9</xdr:col>
                    <xdr:colOff>594360</xdr:colOff>
                    <xdr:row>35</xdr:row>
                    <xdr:rowOff>133560</xdr:rowOff>
                  </from>
                  <to>
                    <xdr:col>17</xdr:col>
                    <xdr:colOff>52488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true" autoFill="0" autoPict="0" macro="Module1.MacroOptional">
                <anchor moveWithCells="true" sizeWithCells="false">
                  <from>
                    <xdr:col>9</xdr:col>
                    <xdr:colOff>604440</xdr:colOff>
                    <xdr:row>39</xdr:row>
                    <xdr:rowOff>9360</xdr:rowOff>
                  </from>
                  <to>
                    <xdr:col>17</xdr:col>
                    <xdr:colOff>54504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G48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49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50" width="32.85"/>
    <col collapsed="false" customWidth="true" hidden="false" outlineLevel="0" max="3" min="3" style="150" width="36.42"/>
    <col collapsed="false" customWidth="true" hidden="false" outlineLevel="0" max="4" min="4" style="150" width="29.71"/>
    <col collapsed="false" customWidth="true" hidden="false" outlineLevel="0" max="5" min="5" style="150" width="20.85"/>
    <col collapsed="false" customWidth="true" hidden="false" outlineLevel="0" max="6" min="6" style="150" width="21.7"/>
    <col collapsed="false" customWidth="true" hidden="false" outlineLevel="0" max="7" min="7" style="150" width="11.42"/>
    <col collapsed="false" customWidth="true" hidden="true" outlineLevel="0" max="8" min="8" style="150" width="11.7"/>
    <col collapsed="false" customWidth="true" hidden="false" outlineLevel="0" max="9" min="9" style="150" width="11.7"/>
    <col collapsed="false" customWidth="true" hidden="true" outlineLevel="0" max="10" min="10" style="150" width="11.42"/>
    <col collapsed="false" customWidth="true" hidden="false" outlineLevel="0" max="11" min="11" style="150" width="11.42"/>
    <col collapsed="false" customWidth="true" hidden="true" outlineLevel="0" max="12" min="12" style="150" width="12.28"/>
    <col collapsed="false" customWidth="true" hidden="false" outlineLevel="0" max="13" min="13" style="150" width="12.56"/>
    <col collapsed="false" customWidth="true" hidden="true" outlineLevel="0" max="14" min="14" style="150" width="11.99"/>
    <col collapsed="false" customWidth="true" hidden="false" outlineLevel="0" max="15" min="15" style="150" width="11.42"/>
    <col collapsed="false" customWidth="true" hidden="true" outlineLevel="0" max="16" min="16" style="150" width="11.7"/>
    <col collapsed="false" customWidth="true" hidden="false" outlineLevel="0" max="17" min="17" style="150" width="11.13"/>
    <col collapsed="false" customWidth="true" hidden="true" outlineLevel="0" max="18" min="18" style="150" width="12.56"/>
    <col collapsed="false" customWidth="true" hidden="false" outlineLevel="0" max="19" min="19" style="150" width="11.13"/>
    <col collapsed="false" customWidth="true" hidden="true" outlineLevel="0" max="20" min="20" style="150" width="11.99"/>
    <col collapsed="false" customWidth="true" hidden="false" outlineLevel="0" max="21" min="21" style="149" width="21.42"/>
    <col collapsed="false" customWidth="true" hidden="false" outlineLevel="0" max="23" min="22" style="149" width="19.28"/>
    <col collapsed="false" customWidth="true" hidden="false" outlineLevel="0" max="24" min="24" style="149" width="18.28"/>
    <col collapsed="false" customWidth="true" hidden="true" outlineLevel="0" max="25" min="25" style="150" width="19.85"/>
    <col collapsed="false" customWidth="true" hidden="true" outlineLevel="0" max="26" min="26" style="149" width="18.41"/>
    <col collapsed="false" customWidth="true" hidden="true" outlineLevel="0" max="27" min="27" style="149" width="19.56"/>
    <col collapsed="false" customWidth="true" hidden="false" outlineLevel="0" max="28" min="28" style="150" width="23.85"/>
    <col collapsed="false" customWidth="true" hidden="false" outlineLevel="0" max="29" min="29" style="151" width="57.85"/>
    <col collapsed="false" customWidth="true" hidden="false" outlineLevel="0" max="30" min="30" style="150" width="3.85"/>
    <col collapsed="false" customWidth="true" hidden="false" outlineLevel="0" max="31" min="31" style="150" width="21.7"/>
    <col collapsed="false" customWidth="true" hidden="false" outlineLevel="0" max="32" min="32" style="150" width="3.42"/>
    <col collapsed="false" customWidth="true" hidden="false" outlineLevel="0" max="33" min="33" style="150" width="21.99"/>
    <col collapsed="false" customWidth="false" hidden="false" outlineLevel="0" max="257" min="34" style="150" width="9.14"/>
  </cols>
  <sheetData>
    <row r="1" customFormat="false" ht="54" hidden="false" customHeight="true" outlineLevel="0" collapsed="false">
      <c r="A1" s="152" t="n">
        <v>1</v>
      </c>
      <c r="B1" s="153"/>
      <c r="C1" s="154"/>
      <c r="D1" s="155"/>
      <c r="E1" s="155"/>
      <c r="F1" s="156"/>
      <c r="G1" s="156"/>
      <c r="H1" s="156"/>
      <c r="I1" s="156"/>
      <c r="J1" s="156"/>
      <c r="K1" s="155"/>
      <c r="L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7" t="str">
        <f aca="false">'R to Upload'!AG2</f>
        <v>29th</v>
      </c>
      <c r="AC1" s="158"/>
    </row>
    <row r="2" customFormat="false" ht="34.5" hidden="false" customHeight="false" outlineLevel="0" collapsed="false">
      <c r="A2" s="159"/>
      <c r="B2" s="160" t="s">
        <v>85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58"/>
    </row>
    <row r="3" customFormat="false" ht="19.5" hidden="false" customHeight="true" outlineLevel="0" collapsed="false">
      <c r="A3" s="161"/>
      <c r="B3" s="162"/>
      <c r="C3" s="163" t="s">
        <v>86</v>
      </c>
      <c r="D3" s="164" t="n">
        <v>43583</v>
      </c>
      <c r="E3" s="164"/>
      <c r="F3" s="164" t="n">
        <f aca="false">D3+6</f>
        <v>43589</v>
      </c>
      <c r="G3" s="164"/>
      <c r="H3" s="165"/>
      <c r="I3" s="166"/>
      <c r="J3" s="167"/>
      <c r="K3" s="168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1"/>
      <c r="X3" s="171"/>
      <c r="Y3" s="172"/>
      <c r="Z3" s="171"/>
      <c r="AA3" s="171"/>
      <c r="AB3" s="173"/>
      <c r="AC3" s="158"/>
    </row>
    <row r="4" s="181" customFormat="true" ht="19.5" hidden="false" customHeight="true" outlineLevel="0" collapsed="false">
      <c r="A4" s="161"/>
      <c r="B4" s="162"/>
      <c r="C4" s="174" t="s">
        <v>87</v>
      </c>
      <c r="D4" s="175"/>
      <c r="E4" s="175"/>
      <c r="F4" s="176"/>
      <c r="G4" s="177"/>
      <c r="H4" s="177"/>
      <c r="I4" s="178"/>
      <c r="J4" s="167"/>
      <c r="K4" s="168"/>
      <c r="L4" s="168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9"/>
      <c r="AC4" s="180"/>
    </row>
    <row r="5" s="181" customFormat="true" ht="19.5" hidden="false" customHeight="true" outlineLevel="0" collapsed="false">
      <c r="A5" s="161"/>
      <c r="B5" s="162"/>
      <c r="C5" s="174" t="s">
        <v>88</v>
      </c>
      <c r="D5" s="175"/>
      <c r="E5" s="175"/>
      <c r="F5" s="176"/>
      <c r="G5" s="177"/>
      <c r="H5" s="177"/>
      <c r="I5" s="178"/>
      <c r="J5" s="167"/>
      <c r="K5" s="168"/>
      <c r="L5" s="168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9"/>
      <c r="AC5" s="180"/>
    </row>
    <row r="6" s="181" customFormat="true" ht="19.5" hidden="false" customHeight="true" outlineLevel="0" collapsed="false">
      <c r="A6" s="161"/>
      <c r="B6" s="162"/>
      <c r="C6" s="174" t="s">
        <v>89</v>
      </c>
      <c r="D6" s="175"/>
      <c r="E6" s="175"/>
      <c r="F6" s="176"/>
      <c r="G6" s="177"/>
      <c r="H6" s="177"/>
      <c r="I6" s="178"/>
      <c r="J6" s="167"/>
      <c r="K6" s="168" t="s">
        <v>84</v>
      </c>
      <c r="L6" s="168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9"/>
      <c r="AC6" s="180"/>
    </row>
    <row r="7" customFormat="false" ht="19.5" hidden="false" customHeight="true" outlineLevel="0" collapsed="false">
      <c r="A7" s="182"/>
      <c r="B7" s="183"/>
      <c r="C7" s="184" t="s">
        <v>90</v>
      </c>
      <c r="D7" s="185"/>
      <c r="E7" s="185"/>
      <c r="F7" s="186"/>
      <c r="G7" s="187"/>
      <c r="H7" s="187"/>
      <c r="I7" s="188"/>
      <c r="J7" s="189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90"/>
      <c r="Z7" s="171"/>
      <c r="AA7" s="171"/>
      <c r="AB7" s="173"/>
      <c r="AC7" s="191"/>
      <c r="AE7" s="181"/>
      <c r="AF7" s="181"/>
      <c r="AG7" s="181"/>
    </row>
    <row r="8" customFormat="false" ht="4.5" hidden="false" customHeight="true" outlineLevel="0" collapsed="false">
      <c r="A8" s="192"/>
      <c r="B8" s="193"/>
      <c r="C8" s="193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3"/>
      <c r="AC8" s="191"/>
      <c r="AE8" s="181"/>
      <c r="AF8" s="181"/>
      <c r="AG8" s="181"/>
    </row>
    <row r="9" s="181" customFormat="true" ht="9" hidden="false" customHeight="true" outlineLevel="0" collapsed="false">
      <c r="A9" s="194"/>
      <c r="B9" s="195"/>
      <c r="C9" s="195"/>
      <c r="D9" s="195"/>
      <c r="E9" s="195"/>
      <c r="F9" s="195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2"/>
      <c r="X9" s="172"/>
      <c r="Y9" s="195"/>
      <c r="Z9" s="172"/>
      <c r="AA9" s="172"/>
      <c r="AB9" s="179"/>
      <c r="AC9" s="196"/>
    </row>
    <row r="10" s="203" customFormat="true" ht="47.25" hidden="false" customHeight="true" outlineLevel="0" collapsed="false">
      <c r="A10" s="197"/>
      <c r="B10" s="198"/>
      <c r="C10" s="198"/>
      <c r="D10" s="198"/>
      <c r="E10" s="198"/>
      <c r="F10" s="199" t="s">
        <v>91</v>
      </c>
      <c r="G10" s="200" t="s">
        <v>92</v>
      </c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199" t="s">
        <v>23</v>
      </c>
      <c r="V10" s="199" t="s">
        <v>93</v>
      </c>
      <c r="W10" s="199" t="s">
        <v>94</v>
      </c>
      <c r="X10" s="199" t="s">
        <v>95</v>
      </c>
      <c r="Y10" s="199" t="s">
        <v>27</v>
      </c>
      <c r="Z10" s="199" t="s">
        <v>28</v>
      </c>
      <c r="AA10" s="199" t="s">
        <v>96</v>
      </c>
      <c r="AB10" s="201" t="s">
        <v>70</v>
      </c>
      <c r="AC10" s="202"/>
      <c r="AE10" s="181"/>
      <c r="AF10" s="181"/>
      <c r="AG10" s="181"/>
    </row>
    <row r="11" s="203" customFormat="true" ht="51.75" hidden="false" customHeight="true" outlineLevel="0" collapsed="false">
      <c r="A11" s="204"/>
      <c r="B11" s="201" t="s">
        <v>6</v>
      </c>
      <c r="C11" s="201" t="s">
        <v>7</v>
      </c>
      <c r="D11" s="201" t="s">
        <v>8</v>
      </c>
      <c r="E11" s="201" t="s">
        <v>97</v>
      </c>
      <c r="F11" s="199"/>
      <c r="G11" s="205" t="s">
        <v>98</v>
      </c>
      <c r="H11" s="205"/>
      <c r="I11" s="205" t="s">
        <v>99</v>
      </c>
      <c r="J11" s="205"/>
      <c r="K11" s="205" t="s">
        <v>100</v>
      </c>
      <c r="L11" s="205"/>
      <c r="M11" s="205" t="s">
        <v>101</v>
      </c>
      <c r="N11" s="205"/>
      <c r="O11" s="205" t="s">
        <v>102</v>
      </c>
      <c r="P11" s="205"/>
      <c r="Q11" s="205" t="s">
        <v>103</v>
      </c>
      <c r="R11" s="205"/>
      <c r="S11" s="205" t="s">
        <v>104</v>
      </c>
      <c r="T11" s="205"/>
      <c r="U11" s="199"/>
      <c r="V11" s="199"/>
      <c r="W11" s="199"/>
      <c r="X11" s="199"/>
      <c r="Y11" s="199"/>
      <c r="Z11" s="199"/>
      <c r="AA11" s="199"/>
      <c r="AB11" s="201"/>
      <c r="AC11" s="206"/>
      <c r="AE11" s="181"/>
      <c r="AF11" s="181"/>
      <c r="AG11" s="181"/>
    </row>
    <row r="12" customFormat="false" ht="22.5" hidden="false" customHeight="true" outlineLevel="0" collapsed="false">
      <c r="A12" s="207"/>
      <c r="B12" s="208" t="s">
        <v>105</v>
      </c>
      <c r="C12" s="208" t="s">
        <v>106</v>
      </c>
      <c r="D12" s="208" t="s">
        <v>107</v>
      </c>
      <c r="E12" s="208" t="s">
        <v>108</v>
      </c>
      <c r="F12" s="208" t="s">
        <v>109</v>
      </c>
      <c r="G12" s="209" t="s">
        <v>110</v>
      </c>
      <c r="H12" s="209" t="s">
        <v>111</v>
      </c>
      <c r="I12" s="209" t="s">
        <v>110</v>
      </c>
      <c r="J12" s="209" t="s">
        <v>111</v>
      </c>
      <c r="K12" s="209" t="s">
        <v>110</v>
      </c>
      <c r="L12" s="209" t="s">
        <v>111</v>
      </c>
      <c r="M12" s="209" t="s">
        <v>110</v>
      </c>
      <c r="N12" s="209" t="s">
        <v>111</v>
      </c>
      <c r="O12" s="209" t="s">
        <v>110</v>
      </c>
      <c r="P12" s="209" t="s">
        <v>111</v>
      </c>
      <c r="Q12" s="209" t="s">
        <v>110</v>
      </c>
      <c r="R12" s="209" t="s">
        <v>111</v>
      </c>
      <c r="S12" s="209" t="s">
        <v>110</v>
      </c>
      <c r="T12" s="209" t="s">
        <v>111</v>
      </c>
      <c r="U12" s="208" t="s">
        <v>112</v>
      </c>
      <c r="V12" s="208" t="s">
        <v>113</v>
      </c>
      <c r="W12" s="210"/>
      <c r="X12" s="210"/>
      <c r="Y12" s="211"/>
      <c r="Z12" s="210"/>
      <c r="AA12" s="210"/>
      <c r="AB12" s="210"/>
      <c r="AC12" s="206"/>
      <c r="AE12" s="181"/>
      <c r="AF12" s="181"/>
      <c r="AG12" s="181"/>
    </row>
    <row r="13" s="221" customFormat="true" ht="18.75" hidden="false" customHeight="true" outlineLevel="0" collapsed="false">
      <c r="A13" s="212" t="n">
        <v>1</v>
      </c>
      <c r="B13" s="213"/>
      <c r="C13" s="213"/>
      <c r="D13" s="214"/>
      <c r="E13" s="214"/>
      <c r="F13" s="215"/>
      <c r="G13" s="216" t="n">
        <f aca="false">'A 1'!C$31</f>
        <v>0</v>
      </c>
      <c r="H13" s="216" t="n">
        <f aca="false">'A 1'!D$31</f>
        <v>0</v>
      </c>
      <c r="I13" s="216" t="n">
        <f aca="false">'A 1'!E$31</f>
        <v>0</v>
      </c>
      <c r="J13" s="216" t="n">
        <f aca="false">'A 1'!F$31</f>
        <v>0</v>
      </c>
      <c r="K13" s="216" t="n">
        <f aca="false">'A 1'!G$31</f>
        <v>0</v>
      </c>
      <c r="L13" s="216" t="n">
        <f aca="false">'A 1'!H$31</f>
        <v>0</v>
      </c>
      <c r="M13" s="216" t="n">
        <f aca="false">'A 1'!I$31</f>
        <v>0</v>
      </c>
      <c r="N13" s="216" t="n">
        <f aca="false">'A 1'!J$31</f>
        <v>0</v>
      </c>
      <c r="O13" s="216" t="n">
        <f aca="false">'A 1'!K$31</f>
        <v>0</v>
      </c>
      <c r="P13" s="216" t="n">
        <f aca="false">'A 1'!L$31</f>
        <v>0</v>
      </c>
      <c r="Q13" s="216" t="n">
        <f aca="false">'A 1'!M$31</f>
        <v>0</v>
      </c>
      <c r="R13" s="216" t="n">
        <f aca="false">'A 1'!N$31</f>
        <v>0</v>
      </c>
      <c r="S13" s="216" t="n">
        <f aca="false">'A 1'!O$31</f>
        <v>0</v>
      </c>
      <c r="T13" s="216" t="n">
        <f aca="false">'A 1'!P$31</f>
        <v>0</v>
      </c>
      <c r="U13" s="216" t="n">
        <f aca="false">G13+I13+K13+M13+O13+Q13+S13-AA13</f>
        <v>0</v>
      </c>
      <c r="V13" s="216" t="n">
        <f aca="false">H13+J13+L13+N13+P13+R13+T13</f>
        <v>0</v>
      </c>
      <c r="W13" s="217" t="n">
        <v>0</v>
      </c>
      <c r="X13" s="218" t="n">
        <f aca="false">W13*1.5</f>
        <v>0</v>
      </c>
      <c r="Y13" s="216"/>
      <c r="Z13" s="219" t="n">
        <v>0</v>
      </c>
      <c r="AA13" s="216" t="n">
        <v>0</v>
      </c>
      <c r="AB13" s="220" t="n">
        <f aca="false">(U13*W13)+(V13*X13)+((Y13*Z13))</f>
        <v>0</v>
      </c>
      <c r="AC13" s="206"/>
    </row>
    <row r="14" s="221" customFormat="true" ht="18.75" hidden="false" customHeight="true" outlineLevel="0" collapsed="false">
      <c r="A14" s="212" t="n">
        <v>2</v>
      </c>
      <c r="B14" s="213"/>
      <c r="C14" s="213"/>
      <c r="D14" s="214"/>
      <c r="E14" s="214"/>
      <c r="F14" s="215"/>
      <c r="G14" s="216" t="n">
        <f aca="false">'A 2'!C$31</f>
        <v>0</v>
      </c>
      <c r="H14" s="216" t="n">
        <f aca="false">'A 2'!D$31</f>
        <v>0</v>
      </c>
      <c r="I14" s="216" t="n">
        <f aca="false">'A 2'!E$31</f>
        <v>0</v>
      </c>
      <c r="J14" s="216" t="n">
        <f aca="false">'A 2'!F$31</f>
        <v>0</v>
      </c>
      <c r="K14" s="216" t="n">
        <f aca="false">'A 2'!G$31</f>
        <v>0</v>
      </c>
      <c r="L14" s="216" t="n">
        <f aca="false">'A 2'!H$31</f>
        <v>0</v>
      </c>
      <c r="M14" s="216" t="n">
        <f aca="false">'A 2'!I$31</f>
        <v>0</v>
      </c>
      <c r="N14" s="216" t="n">
        <f aca="false">'A 2'!J$31</f>
        <v>0</v>
      </c>
      <c r="O14" s="216" t="n">
        <f aca="false">'A 2'!K$31</f>
        <v>0</v>
      </c>
      <c r="P14" s="216" t="n">
        <f aca="false">'A 2'!L$31</f>
        <v>0</v>
      </c>
      <c r="Q14" s="216" t="n">
        <f aca="false">'A 2'!M$31</f>
        <v>0</v>
      </c>
      <c r="R14" s="216" t="n">
        <f aca="false">'A 2'!N$31</f>
        <v>0</v>
      </c>
      <c r="S14" s="216" t="n">
        <f aca="false">'A 2'!O$31</f>
        <v>0</v>
      </c>
      <c r="T14" s="216" t="n">
        <f aca="false">'A 2'!P$31</f>
        <v>0</v>
      </c>
      <c r="U14" s="216" t="n">
        <f aca="false">G14+I14+K14+M14+O14+Q14+S14-AA14</f>
        <v>0</v>
      </c>
      <c r="V14" s="216" t="n">
        <f aca="false">H14+J14+L14+N14+P14+R14+T14</f>
        <v>0</v>
      </c>
      <c r="W14" s="217" t="n">
        <v>0</v>
      </c>
      <c r="X14" s="218" t="n">
        <f aca="false">W14*1.5</f>
        <v>0</v>
      </c>
      <c r="Y14" s="222"/>
      <c r="Z14" s="219" t="n">
        <v>0</v>
      </c>
      <c r="AA14" s="216"/>
      <c r="AB14" s="220" t="n">
        <f aca="false">(U14*W14)+(V14*X14)+((Y14*Z14))</f>
        <v>0</v>
      </c>
      <c r="AC14" s="206"/>
    </row>
    <row r="15" s="221" customFormat="true" ht="18.75" hidden="false" customHeight="true" outlineLevel="0" collapsed="false">
      <c r="A15" s="212" t="n">
        <v>3</v>
      </c>
      <c r="B15" s="213"/>
      <c r="C15" s="213"/>
      <c r="D15" s="214"/>
      <c r="E15" s="214"/>
      <c r="F15" s="215"/>
      <c r="G15" s="216" t="n">
        <f aca="false">'A 3'!C$31</f>
        <v>0</v>
      </c>
      <c r="H15" s="216" t="n">
        <f aca="false">'A 3'!D$31</f>
        <v>0</v>
      </c>
      <c r="I15" s="216" t="n">
        <f aca="false">'A 3'!E$31</f>
        <v>0</v>
      </c>
      <c r="J15" s="216" t="n">
        <f aca="false">'A 3'!F$31</f>
        <v>0</v>
      </c>
      <c r="K15" s="216" t="n">
        <f aca="false">'A 3'!G$31</f>
        <v>0</v>
      </c>
      <c r="L15" s="216" t="n">
        <f aca="false">'A 3'!H$31</f>
        <v>0</v>
      </c>
      <c r="M15" s="216" t="n">
        <f aca="false">'A 3'!I$31</f>
        <v>0</v>
      </c>
      <c r="N15" s="216" t="n">
        <f aca="false">'A 3'!J$31</f>
        <v>0</v>
      </c>
      <c r="O15" s="216" t="n">
        <f aca="false">'A 3'!K$31</f>
        <v>0</v>
      </c>
      <c r="P15" s="216" t="n">
        <f aca="false">'A 3'!L$31</f>
        <v>0</v>
      </c>
      <c r="Q15" s="216" t="n">
        <f aca="false">'A 3'!M$31</f>
        <v>0</v>
      </c>
      <c r="R15" s="216" t="n">
        <f aca="false">'A 3'!N$31</f>
        <v>0</v>
      </c>
      <c r="S15" s="216" t="n">
        <f aca="false">'A 3'!O$31</f>
        <v>0</v>
      </c>
      <c r="T15" s="216" t="n">
        <f aca="false">'A 3'!P$31</f>
        <v>0</v>
      </c>
      <c r="U15" s="216" t="n">
        <f aca="false">G15+I15+K15+M15+O15+Q15+S15-AA15</f>
        <v>0</v>
      </c>
      <c r="V15" s="216" t="n">
        <f aca="false">H15+J15+L15+N15+P15+R15+T15</f>
        <v>0</v>
      </c>
      <c r="W15" s="217" t="n">
        <v>0</v>
      </c>
      <c r="X15" s="218" t="n">
        <f aca="false">W15*1.5</f>
        <v>0</v>
      </c>
      <c r="Y15" s="222"/>
      <c r="Z15" s="219" t="n">
        <v>0</v>
      </c>
      <c r="AA15" s="216"/>
      <c r="AB15" s="220" t="n">
        <f aca="false">(U15*W15)+(V15*X15)+((Y15*Z15))</f>
        <v>0</v>
      </c>
      <c r="AC15" s="223"/>
    </row>
    <row r="16" s="221" customFormat="true" ht="18.75" hidden="false" customHeight="true" outlineLevel="0" collapsed="false">
      <c r="A16" s="212" t="n">
        <v>4</v>
      </c>
      <c r="B16" s="213"/>
      <c r="C16" s="213"/>
      <c r="D16" s="214"/>
      <c r="E16" s="214"/>
      <c r="F16" s="215"/>
      <c r="G16" s="216" t="n">
        <f aca="false">'A 4'!C$31</f>
        <v>0</v>
      </c>
      <c r="H16" s="216" t="n">
        <f aca="false">'A 4'!D$31</f>
        <v>0</v>
      </c>
      <c r="I16" s="216" t="n">
        <f aca="false">'A 4'!E$31</f>
        <v>0</v>
      </c>
      <c r="J16" s="216" t="n">
        <f aca="false">'A 4'!F$31</f>
        <v>0</v>
      </c>
      <c r="K16" s="216" t="n">
        <f aca="false">'A 4'!G$31</f>
        <v>0</v>
      </c>
      <c r="L16" s="216" t="n">
        <f aca="false">'A 4'!H$31</f>
        <v>0</v>
      </c>
      <c r="M16" s="216" t="n">
        <f aca="false">'A 4'!I$31</f>
        <v>0</v>
      </c>
      <c r="N16" s="216" t="n">
        <f aca="false">'A 4'!J$31</f>
        <v>0</v>
      </c>
      <c r="O16" s="216" t="n">
        <f aca="false">'A 4'!K$31</f>
        <v>0</v>
      </c>
      <c r="P16" s="216" t="n">
        <f aca="false">'A 4'!L$31</f>
        <v>0</v>
      </c>
      <c r="Q16" s="216" t="n">
        <f aca="false">'A 4'!M$31</f>
        <v>0</v>
      </c>
      <c r="R16" s="216" t="n">
        <f aca="false">'A 4'!N$31</f>
        <v>0</v>
      </c>
      <c r="S16" s="216" t="n">
        <f aca="false">'A 4'!O$31</f>
        <v>0</v>
      </c>
      <c r="T16" s="216" t="n">
        <f aca="false">'A 4'!P$31</f>
        <v>0</v>
      </c>
      <c r="U16" s="216" t="n">
        <f aca="false">G16+I16+K16+M16+O16+Q16+S16-AA16</f>
        <v>0</v>
      </c>
      <c r="V16" s="216" t="n">
        <f aca="false">H16+J16+L16+N16+P16+R16+T16</f>
        <v>0</v>
      </c>
      <c r="W16" s="217" t="n">
        <v>0</v>
      </c>
      <c r="X16" s="218" t="n">
        <f aca="false">W16*1.5</f>
        <v>0</v>
      </c>
      <c r="Y16" s="222"/>
      <c r="Z16" s="219" t="n">
        <v>0</v>
      </c>
      <c r="AA16" s="216"/>
      <c r="AB16" s="220" t="n">
        <f aca="false">(U16*W16)+(V16*X16)+((Y16*Z16))</f>
        <v>0</v>
      </c>
      <c r="AC16" s="206"/>
    </row>
    <row r="17" s="221" customFormat="true" ht="18.75" hidden="false" customHeight="true" outlineLevel="0" collapsed="false">
      <c r="A17" s="212" t="n">
        <v>5</v>
      </c>
      <c r="B17" s="213"/>
      <c r="C17" s="213"/>
      <c r="D17" s="214"/>
      <c r="E17" s="214"/>
      <c r="F17" s="215"/>
      <c r="G17" s="216" t="n">
        <f aca="false">'A 5'!C$31</f>
        <v>0</v>
      </c>
      <c r="H17" s="216" t="n">
        <f aca="false">'A 5'!D$31</f>
        <v>0</v>
      </c>
      <c r="I17" s="216" t="n">
        <f aca="false">'A 5'!E$31</f>
        <v>0</v>
      </c>
      <c r="J17" s="216" t="n">
        <f aca="false">'A 5'!F$31</f>
        <v>0</v>
      </c>
      <c r="K17" s="216" t="n">
        <f aca="false">'A 5'!G$31</f>
        <v>0</v>
      </c>
      <c r="L17" s="216" t="n">
        <f aca="false">'A 5'!H$31</f>
        <v>0</v>
      </c>
      <c r="M17" s="216" t="n">
        <f aca="false">'A 5'!I$31</f>
        <v>0</v>
      </c>
      <c r="N17" s="216" t="n">
        <f aca="false">'A 5'!J$31</f>
        <v>0</v>
      </c>
      <c r="O17" s="216" t="n">
        <f aca="false">'A 5'!K$31</f>
        <v>0</v>
      </c>
      <c r="P17" s="216" t="n">
        <f aca="false">'A 5'!L$31</f>
        <v>0</v>
      </c>
      <c r="Q17" s="216" t="n">
        <f aca="false">'A 5'!M$31</f>
        <v>0</v>
      </c>
      <c r="R17" s="216" t="n">
        <f aca="false">'A 5'!N$31</f>
        <v>0</v>
      </c>
      <c r="S17" s="216" t="n">
        <f aca="false">'A 5'!O$31</f>
        <v>0</v>
      </c>
      <c r="T17" s="216" t="n">
        <f aca="false">'A 5'!P$31</f>
        <v>0</v>
      </c>
      <c r="U17" s="216" t="n">
        <f aca="false">G17+I17+K17+M17+O17+Q17+S17</f>
        <v>0</v>
      </c>
      <c r="V17" s="216" t="n">
        <f aca="false">H17+J17+L17+N17+P17+R17+T17</f>
        <v>0</v>
      </c>
      <c r="W17" s="217" t="n">
        <v>0</v>
      </c>
      <c r="X17" s="218" t="n">
        <f aca="false">W17*1.5</f>
        <v>0</v>
      </c>
      <c r="Y17" s="222"/>
      <c r="Z17" s="219" t="n">
        <v>0</v>
      </c>
      <c r="AA17" s="216"/>
      <c r="AB17" s="220" t="n">
        <f aca="false">(U17*W17)+(V17*X17)+((Y17*Z17))</f>
        <v>0</v>
      </c>
      <c r="AC17" s="206"/>
    </row>
    <row r="18" s="221" customFormat="true" ht="18.75" hidden="false" customHeight="true" outlineLevel="0" collapsed="false">
      <c r="A18" s="212" t="n">
        <v>6</v>
      </c>
      <c r="B18" s="213"/>
      <c r="C18" s="213"/>
      <c r="D18" s="214"/>
      <c r="E18" s="214"/>
      <c r="F18" s="215"/>
      <c r="G18" s="216" t="n">
        <f aca="false">'A 6'!C$31</f>
        <v>0</v>
      </c>
      <c r="H18" s="216" t="n">
        <f aca="false">'A 6'!D$31</f>
        <v>0</v>
      </c>
      <c r="I18" s="216" t="n">
        <f aca="false">'A 6'!E$31</f>
        <v>0</v>
      </c>
      <c r="J18" s="216" t="n">
        <f aca="false">'A 6'!F$31</f>
        <v>0</v>
      </c>
      <c r="K18" s="216" t="n">
        <f aca="false">'A 6'!G$31</f>
        <v>0</v>
      </c>
      <c r="L18" s="216" t="n">
        <f aca="false">'A 6'!H$31</f>
        <v>0</v>
      </c>
      <c r="M18" s="216" t="n">
        <f aca="false">'A 6'!I$31</f>
        <v>0</v>
      </c>
      <c r="N18" s="216" t="n">
        <f aca="false">'A 6'!J$31</f>
        <v>0</v>
      </c>
      <c r="O18" s="216" t="n">
        <f aca="false">'A 6'!K$31</f>
        <v>0</v>
      </c>
      <c r="P18" s="216" t="n">
        <f aca="false">'A 6'!L$31</f>
        <v>0</v>
      </c>
      <c r="Q18" s="216" t="n">
        <f aca="false">'A 6'!M$31</f>
        <v>0</v>
      </c>
      <c r="R18" s="216" t="n">
        <f aca="false">'A 6'!N$31</f>
        <v>0</v>
      </c>
      <c r="S18" s="216" t="n">
        <f aca="false">'A 6'!O$31</f>
        <v>0</v>
      </c>
      <c r="T18" s="216" t="n">
        <f aca="false">'A 6'!P$31</f>
        <v>0</v>
      </c>
      <c r="U18" s="216" t="n">
        <f aca="false">G18+I18+K18+M18+O18+Q18+S18</f>
        <v>0</v>
      </c>
      <c r="V18" s="216" t="n">
        <f aca="false">H18+J18+L18+N18+P18+R18+T18</f>
        <v>0</v>
      </c>
      <c r="W18" s="217" t="n">
        <v>0</v>
      </c>
      <c r="X18" s="218" t="n">
        <f aca="false">W18*1.5</f>
        <v>0</v>
      </c>
      <c r="Y18" s="222"/>
      <c r="Z18" s="219" t="n">
        <v>0</v>
      </c>
      <c r="AA18" s="216"/>
      <c r="AB18" s="220" t="n">
        <f aca="false">(U18*W18)+(V18*X18)+((Y18*Z18))</f>
        <v>0</v>
      </c>
      <c r="AC18" s="206"/>
    </row>
    <row r="19" s="221" customFormat="true" ht="18.75" hidden="false" customHeight="true" outlineLevel="0" collapsed="false">
      <c r="A19" s="212" t="n">
        <v>7</v>
      </c>
      <c r="B19" s="213"/>
      <c r="C19" s="213"/>
      <c r="D19" s="214"/>
      <c r="E19" s="214"/>
      <c r="F19" s="215"/>
      <c r="G19" s="216" t="n">
        <f aca="false">'A 7'!C$31</f>
        <v>0</v>
      </c>
      <c r="H19" s="216" t="n">
        <f aca="false">'A 7'!D$31</f>
        <v>0</v>
      </c>
      <c r="I19" s="216" t="n">
        <f aca="false">'A 7'!E$31</f>
        <v>0</v>
      </c>
      <c r="J19" s="216" t="n">
        <f aca="false">'A 7'!F$31</f>
        <v>0</v>
      </c>
      <c r="K19" s="216" t="n">
        <f aca="false">'A 7'!G$31</f>
        <v>0</v>
      </c>
      <c r="L19" s="216" t="n">
        <f aca="false">'A 7'!H$31</f>
        <v>0</v>
      </c>
      <c r="M19" s="216" t="n">
        <f aca="false">'A 7'!I$31</f>
        <v>0</v>
      </c>
      <c r="N19" s="216" t="n">
        <f aca="false">'A 7'!J$31</f>
        <v>0</v>
      </c>
      <c r="O19" s="216" t="n">
        <f aca="false">'A 7'!K$31</f>
        <v>0</v>
      </c>
      <c r="P19" s="216" t="n">
        <f aca="false">'A 7'!L$31</f>
        <v>0</v>
      </c>
      <c r="Q19" s="216" t="n">
        <f aca="false">'A 7'!M$31</f>
        <v>0</v>
      </c>
      <c r="R19" s="216" t="n">
        <f aca="false">'A 7'!N$31</f>
        <v>0</v>
      </c>
      <c r="S19" s="216" t="n">
        <f aca="false">'A 7'!O$31</f>
        <v>0</v>
      </c>
      <c r="T19" s="216" t="n">
        <f aca="false">'A 7'!P$31</f>
        <v>0</v>
      </c>
      <c r="U19" s="216" t="n">
        <f aca="false">G19+I19+K19+M19+O19+Q19+S19</f>
        <v>0</v>
      </c>
      <c r="V19" s="216" t="n">
        <f aca="false">H19+J19+L19+N19+P19+R19+T19</f>
        <v>0</v>
      </c>
      <c r="W19" s="217" t="n">
        <v>0</v>
      </c>
      <c r="X19" s="218" t="n">
        <f aca="false">W19*1.5</f>
        <v>0</v>
      </c>
      <c r="Y19" s="222"/>
      <c r="Z19" s="219" t="n">
        <v>0</v>
      </c>
      <c r="AA19" s="216"/>
      <c r="AB19" s="220" t="n">
        <f aca="false">(U19*W19)+(V19*X19)+((Y19*Z19))</f>
        <v>0</v>
      </c>
      <c r="AC19" s="206"/>
    </row>
    <row r="20" s="221" customFormat="true" ht="18.75" hidden="false" customHeight="true" outlineLevel="0" collapsed="false">
      <c r="A20" s="212" t="n">
        <v>8</v>
      </c>
      <c r="B20" s="213"/>
      <c r="C20" s="213"/>
      <c r="D20" s="214"/>
      <c r="E20" s="214"/>
      <c r="F20" s="215"/>
      <c r="G20" s="216" t="n">
        <f aca="false">'A 8'!C$31</f>
        <v>0</v>
      </c>
      <c r="H20" s="216" t="n">
        <f aca="false">'A 8'!D$31</f>
        <v>0</v>
      </c>
      <c r="I20" s="216" t="n">
        <f aca="false">'A 8'!E$31</f>
        <v>0</v>
      </c>
      <c r="J20" s="216" t="n">
        <f aca="false">'A 8'!F$31</f>
        <v>0</v>
      </c>
      <c r="K20" s="216" t="n">
        <f aca="false">'A 8'!G$31</f>
        <v>0</v>
      </c>
      <c r="L20" s="216" t="n">
        <f aca="false">'A 8'!H$31</f>
        <v>0</v>
      </c>
      <c r="M20" s="216" t="n">
        <f aca="false">'A 8'!I$31</f>
        <v>0</v>
      </c>
      <c r="N20" s="216" t="n">
        <f aca="false">'A 8'!J$31</f>
        <v>0</v>
      </c>
      <c r="O20" s="216" t="n">
        <f aca="false">'A 8'!K$31</f>
        <v>0</v>
      </c>
      <c r="P20" s="216" t="n">
        <f aca="false">'A 8'!L$31</f>
        <v>0</v>
      </c>
      <c r="Q20" s="216" t="n">
        <f aca="false">'A 8'!M$31</f>
        <v>0</v>
      </c>
      <c r="R20" s="216" t="n">
        <f aca="false">'A 8'!N$31</f>
        <v>0</v>
      </c>
      <c r="S20" s="216" t="n">
        <f aca="false">'A 8'!O$31</f>
        <v>0</v>
      </c>
      <c r="T20" s="216" t="n">
        <f aca="false">'A 8'!P$31</f>
        <v>0</v>
      </c>
      <c r="U20" s="216" t="n">
        <f aca="false">G20+I20+K20+M20+O20+Q20+S20</f>
        <v>0</v>
      </c>
      <c r="V20" s="216" t="n">
        <f aca="false">H20+J20+L20+N20+P20+R20+T20</f>
        <v>0</v>
      </c>
      <c r="W20" s="217" t="n">
        <v>0</v>
      </c>
      <c r="X20" s="218" t="n">
        <f aca="false">W20*1.5</f>
        <v>0</v>
      </c>
      <c r="Y20" s="222"/>
      <c r="Z20" s="219" t="n">
        <v>0</v>
      </c>
      <c r="AA20" s="216"/>
      <c r="AB20" s="220" t="n">
        <f aca="false">(U20*W20)+(V20*X20)+((Y20*Z20))</f>
        <v>0</v>
      </c>
      <c r="AC20" s="223"/>
    </row>
    <row r="21" s="221" customFormat="true" ht="18.75" hidden="false" customHeight="true" outlineLevel="0" collapsed="false">
      <c r="A21" s="212" t="n">
        <v>9</v>
      </c>
      <c r="B21" s="213"/>
      <c r="C21" s="213"/>
      <c r="D21" s="214"/>
      <c r="E21" s="214"/>
      <c r="F21" s="215"/>
      <c r="G21" s="216" t="n">
        <f aca="false">'A 9'!C$31</f>
        <v>0</v>
      </c>
      <c r="H21" s="216" t="n">
        <f aca="false">'A 9'!D$31</f>
        <v>0</v>
      </c>
      <c r="I21" s="216" t="n">
        <f aca="false">'A 9'!E$31</f>
        <v>0</v>
      </c>
      <c r="J21" s="216" t="n">
        <f aca="false">'A 9'!F$31</f>
        <v>0</v>
      </c>
      <c r="K21" s="216" t="n">
        <f aca="false">'A 9'!G$31</f>
        <v>0</v>
      </c>
      <c r="L21" s="216" t="n">
        <f aca="false">'A 9'!H$31</f>
        <v>0</v>
      </c>
      <c r="M21" s="216" t="n">
        <f aca="false">'A 9'!I$31</f>
        <v>0</v>
      </c>
      <c r="N21" s="216" t="n">
        <f aca="false">'A 9'!J$31</f>
        <v>0</v>
      </c>
      <c r="O21" s="216" t="n">
        <f aca="false">'A 9'!K$31</f>
        <v>0</v>
      </c>
      <c r="P21" s="216" t="n">
        <f aca="false">'A 9'!L$31</f>
        <v>0</v>
      </c>
      <c r="Q21" s="216" t="n">
        <f aca="false">'A 9'!M$31</f>
        <v>0</v>
      </c>
      <c r="R21" s="216" t="n">
        <f aca="false">'A 9'!N$31</f>
        <v>0</v>
      </c>
      <c r="S21" s="216" t="n">
        <f aca="false">'A 9'!O$31</f>
        <v>0</v>
      </c>
      <c r="T21" s="216" t="n">
        <f aca="false">'A 9'!P$31</f>
        <v>0</v>
      </c>
      <c r="U21" s="216" t="n">
        <f aca="false">G21+I21+K21+M21+O21+Q21+S21</f>
        <v>0</v>
      </c>
      <c r="V21" s="216" t="n">
        <f aca="false">H21+J21+L21+N21+P21+R21+T21</f>
        <v>0</v>
      </c>
      <c r="W21" s="217" t="n">
        <v>0</v>
      </c>
      <c r="X21" s="218" t="n">
        <f aca="false">W21*1.5</f>
        <v>0</v>
      </c>
      <c r="Y21" s="222"/>
      <c r="Z21" s="219" t="n">
        <v>0</v>
      </c>
      <c r="AA21" s="216"/>
      <c r="AB21" s="220" t="n">
        <f aca="false">(U21*W21)+(V21*X21)+((Y21*Z21))</f>
        <v>0</v>
      </c>
      <c r="AC21" s="206"/>
    </row>
    <row r="22" s="221" customFormat="true" ht="18.75" hidden="false" customHeight="true" outlineLevel="0" collapsed="false">
      <c r="A22" s="212" t="n">
        <v>10</v>
      </c>
      <c r="B22" s="213"/>
      <c r="C22" s="213"/>
      <c r="D22" s="214"/>
      <c r="E22" s="214"/>
      <c r="F22" s="215"/>
      <c r="G22" s="216" t="n">
        <f aca="false">'A 10'!C$31</f>
        <v>0</v>
      </c>
      <c r="H22" s="216" t="n">
        <f aca="false">'A 10'!D$31</f>
        <v>0</v>
      </c>
      <c r="I22" s="216" t="n">
        <f aca="false">'A 10'!E$31</f>
        <v>0</v>
      </c>
      <c r="J22" s="216" t="n">
        <f aca="false">'A 10'!F$31</f>
        <v>0</v>
      </c>
      <c r="K22" s="216" t="n">
        <f aca="false">'A 10'!G$31</f>
        <v>0</v>
      </c>
      <c r="L22" s="216" t="n">
        <f aca="false">'A 10'!H$31</f>
        <v>0</v>
      </c>
      <c r="M22" s="216" t="n">
        <f aca="false">'A 10'!I$31</f>
        <v>0</v>
      </c>
      <c r="N22" s="216" t="n">
        <f aca="false">'A 10'!J$31</f>
        <v>0</v>
      </c>
      <c r="O22" s="216" t="n">
        <f aca="false">'A 10'!K$31</f>
        <v>0</v>
      </c>
      <c r="P22" s="216" t="n">
        <f aca="false">'A 10'!L$31</f>
        <v>0</v>
      </c>
      <c r="Q22" s="216" t="n">
        <f aca="false">'A 10'!M$31</f>
        <v>0</v>
      </c>
      <c r="R22" s="216" t="n">
        <f aca="false">'A 10'!N$31</f>
        <v>0</v>
      </c>
      <c r="S22" s="216" t="n">
        <f aca="false">'A 10'!O$31</f>
        <v>0</v>
      </c>
      <c r="T22" s="216" t="n">
        <f aca="false">'A 10'!P$31</f>
        <v>0</v>
      </c>
      <c r="U22" s="216" t="n">
        <f aca="false">G22+I22+K22+M22+O22+Q22+S22</f>
        <v>0</v>
      </c>
      <c r="V22" s="216" t="n">
        <f aca="false">H22+J22+L22+N22+P22+R22+T22</f>
        <v>0</v>
      </c>
      <c r="W22" s="217" t="n">
        <v>0</v>
      </c>
      <c r="X22" s="218" t="n">
        <f aca="false">W22*1.5</f>
        <v>0</v>
      </c>
      <c r="Y22" s="222"/>
      <c r="Z22" s="219" t="n">
        <v>0</v>
      </c>
      <c r="AA22" s="216"/>
      <c r="AB22" s="220" t="n">
        <f aca="false">(U22*W22)+(V22*X22)+((Y22*Z22))</f>
        <v>0</v>
      </c>
      <c r="AC22" s="206"/>
    </row>
    <row r="23" s="221" customFormat="true" ht="18.75" hidden="false" customHeight="true" outlineLevel="0" collapsed="false">
      <c r="A23" s="212" t="n">
        <v>11</v>
      </c>
      <c r="B23" s="213"/>
      <c r="C23" s="213"/>
      <c r="D23" s="214"/>
      <c r="E23" s="214"/>
      <c r="F23" s="215"/>
      <c r="G23" s="216" t="n">
        <f aca="false">'A 11'!C$31</f>
        <v>0</v>
      </c>
      <c r="H23" s="216" t="n">
        <f aca="false">'A 11'!D$31</f>
        <v>0</v>
      </c>
      <c r="I23" s="216" t="n">
        <f aca="false">'A 11'!E$31</f>
        <v>0</v>
      </c>
      <c r="J23" s="216" t="n">
        <f aca="false">'A 11'!F$31</f>
        <v>0</v>
      </c>
      <c r="K23" s="216" t="n">
        <f aca="false">'A 11'!G$31</f>
        <v>0</v>
      </c>
      <c r="L23" s="216" t="n">
        <f aca="false">'A 11'!H$31</f>
        <v>0</v>
      </c>
      <c r="M23" s="216" t="n">
        <f aca="false">'A 11'!I$31</f>
        <v>0</v>
      </c>
      <c r="N23" s="216" t="n">
        <f aca="false">'A 11'!J$31</f>
        <v>0</v>
      </c>
      <c r="O23" s="216" t="n">
        <f aca="false">'A 11'!K$31</f>
        <v>0</v>
      </c>
      <c r="P23" s="216" t="n">
        <f aca="false">'A 11'!L$31</f>
        <v>0</v>
      </c>
      <c r="Q23" s="216" t="n">
        <f aca="false">'A 11'!M$31</f>
        <v>0</v>
      </c>
      <c r="R23" s="216" t="n">
        <f aca="false">'A 11'!N$31</f>
        <v>0</v>
      </c>
      <c r="S23" s="216" t="n">
        <f aca="false">'A 11'!O$31</f>
        <v>0</v>
      </c>
      <c r="T23" s="216" t="n">
        <f aca="false">'A 11'!P$31</f>
        <v>0</v>
      </c>
      <c r="U23" s="216" t="n">
        <f aca="false">G23+I23+K23+M23+O23+Q23+S23</f>
        <v>0</v>
      </c>
      <c r="V23" s="216" t="n">
        <f aca="false">H23+J23+L23+N23+P23+R23+T23</f>
        <v>0</v>
      </c>
      <c r="W23" s="217" t="n">
        <v>0</v>
      </c>
      <c r="X23" s="218" t="n">
        <f aca="false">W23*1.5</f>
        <v>0</v>
      </c>
      <c r="Y23" s="222"/>
      <c r="Z23" s="219" t="n">
        <v>0</v>
      </c>
      <c r="AA23" s="216"/>
      <c r="AB23" s="220" t="n">
        <f aca="false">(U23*W23)+(V23*X23)+((Y23*Z23))</f>
        <v>0</v>
      </c>
      <c r="AC23" s="206"/>
    </row>
    <row r="24" s="221" customFormat="true" ht="18.75" hidden="false" customHeight="true" outlineLevel="0" collapsed="false">
      <c r="A24" s="212" t="n">
        <v>12</v>
      </c>
      <c r="B24" s="213"/>
      <c r="C24" s="213"/>
      <c r="D24" s="214"/>
      <c r="E24" s="214"/>
      <c r="F24" s="215"/>
      <c r="G24" s="216" t="n">
        <f aca="false">'A 12'!C$31</f>
        <v>0</v>
      </c>
      <c r="H24" s="216" t="n">
        <f aca="false">'A 12'!D$31</f>
        <v>0</v>
      </c>
      <c r="I24" s="216" t="n">
        <f aca="false">'A 12'!E$31</f>
        <v>0</v>
      </c>
      <c r="J24" s="216" t="n">
        <f aca="false">'A 12'!F$31</f>
        <v>0</v>
      </c>
      <c r="K24" s="216" t="n">
        <f aca="false">'A 12'!G$31</f>
        <v>0</v>
      </c>
      <c r="L24" s="216" t="n">
        <f aca="false">'A 12'!H$31</f>
        <v>0</v>
      </c>
      <c r="M24" s="216" t="n">
        <f aca="false">'A 12'!I$31</f>
        <v>0</v>
      </c>
      <c r="N24" s="216" t="n">
        <f aca="false">'A 12'!J$31</f>
        <v>0</v>
      </c>
      <c r="O24" s="216" t="n">
        <f aca="false">'A 12'!K$31</f>
        <v>0</v>
      </c>
      <c r="P24" s="216" t="n">
        <f aca="false">'A 12'!L$31</f>
        <v>0</v>
      </c>
      <c r="Q24" s="216" t="n">
        <f aca="false">'A 12'!M$31</f>
        <v>0</v>
      </c>
      <c r="R24" s="216" t="n">
        <f aca="false">'A 12'!N$31</f>
        <v>0</v>
      </c>
      <c r="S24" s="216" t="n">
        <f aca="false">'A 12'!O$31</f>
        <v>0</v>
      </c>
      <c r="T24" s="216" t="n">
        <f aca="false">'A 12'!P$31</f>
        <v>0</v>
      </c>
      <c r="U24" s="216" t="n">
        <f aca="false">G24+I24+K24+M24+O24+Q24+S24</f>
        <v>0</v>
      </c>
      <c r="V24" s="216" t="n">
        <f aca="false">H24+J24+L24+N24+P24+R24+T24</f>
        <v>0</v>
      </c>
      <c r="W24" s="217" t="n">
        <v>0</v>
      </c>
      <c r="X24" s="218" t="n">
        <f aca="false">W24*1.5</f>
        <v>0</v>
      </c>
      <c r="Y24" s="222"/>
      <c r="Z24" s="219" t="n">
        <v>0</v>
      </c>
      <c r="AA24" s="216"/>
      <c r="AB24" s="220" t="n">
        <f aca="false">(U24*W24)+(V24*X24)+((Y24*Z24))</f>
        <v>0</v>
      </c>
      <c r="AC24" s="206"/>
    </row>
    <row r="25" s="221" customFormat="true" ht="18.75" hidden="false" customHeight="true" outlineLevel="0" collapsed="false">
      <c r="A25" s="212" t="n">
        <v>13</v>
      </c>
      <c r="B25" s="213"/>
      <c r="C25" s="213"/>
      <c r="D25" s="214"/>
      <c r="E25" s="214"/>
      <c r="F25" s="215"/>
      <c r="G25" s="216" t="n">
        <f aca="false">'A 13'!C$31</f>
        <v>0</v>
      </c>
      <c r="H25" s="216" t="n">
        <f aca="false">'A 13'!D$31</f>
        <v>0</v>
      </c>
      <c r="I25" s="216" t="n">
        <f aca="false">'A 13'!E$31</f>
        <v>0</v>
      </c>
      <c r="J25" s="216" t="n">
        <f aca="false">'A 13'!F$31</f>
        <v>0</v>
      </c>
      <c r="K25" s="216" t="n">
        <f aca="false">'A 13'!G$31</f>
        <v>0</v>
      </c>
      <c r="L25" s="216" t="n">
        <f aca="false">'A 13'!H$31</f>
        <v>0</v>
      </c>
      <c r="M25" s="216" t="n">
        <f aca="false">'A 13'!I$31</f>
        <v>0</v>
      </c>
      <c r="N25" s="216" t="n">
        <f aca="false">'A 13'!J$31</f>
        <v>0</v>
      </c>
      <c r="O25" s="216" t="n">
        <f aca="false">'A 13'!K$31</f>
        <v>0</v>
      </c>
      <c r="P25" s="216" t="n">
        <f aca="false">'A 13'!L$31</f>
        <v>0</v>
      </c>
      <c r="Q25" s="216" t="n">
        <f aca="false">'A 13'!M$31</f>
        <v>0</v>
      </c>
      <c r="R25" s="216" t="n">
        <f aca="false">'A 13'!N$31</f>
        <v>0</v>
      </c>
      <c r="S25" s="216" t="n">
        <f aca="false">'A 13'!O$31</f>
        <v>0</v>
      </c>
      <c r="T25" s="216" t="n">
        <f aca="false">'A 13'!P$31</f>
        <v>0</v>
      </c>
      <c r="U25" s="216" t="n">
        <f aca="false">G25+I25+K25+M25+O25+Q25+S25</f>
        <v>0</v>
      </c>
      <c r="V25" s="216" t="n">
        <f aca="false">H25+J25+L25+N25+P25+R25+T25</f>
        <v>0</v>
      </c>
      <c r="W25" s="217" t="n">
        <v>0</v>
      </c>
      <c r="X25" s="218" t="n">
        <f aca="false">W25*1.5</f>
        <v>0</v>
      </c>
      <c r="Y25" s="222"/>
      <c r="Z25" s="219" t="n">
        <v>0</v>
      </c>
      <c r="AA25" s="216"/>
      <c r="AB25" s="220" t="n">
        <f aca="false">(U25*W25)+(V25*X25)+((Y25*Z25))</f>
        <v>0</v>
      </c>
      <c r="AC25" s="206"/>
    </row>
    <row r="26" s="221" customFormat="true" ht="18.75" hidden="false" customHeight="true" outlineLevel="0" collapsed="false">
      <c r="A26" s="212" t="n">
        <v>14</v>
      </c>
      <c r="B26" s="213"/>
      <c r="C26" s="213"/>
      <c r="D26" s="214"/>
      <c r="E26" s="214"/>
      <c r="F26" s="215"/>
      <c r="G26" s="216" t="n">
        <f aca="false">'A 14'!C$31</f>
        <v>0</v>
      </c>
      <c r="H26" s="216" t="n">
        <f aca="false">'A 14'!D$31</f>
        <v>0</v>
      </c>
      <c r="I26" s="216" t="n">
        <f aca="false">'A 14'!E$31</f>
        <v>0</v>
      </c>
      <c r="J26" s="216" t="n">
        <f aca="false">'A 14'!F$31</f>
        <v>0</v>
      </c>
      <c r="K26" s="216" t="n">
        <f aca="false">'A 14'!G$31</f>
        <v>0</v>
      </c>
      <c r="L26" s="216" t="n">
        <f aca="false">'A 14'!H$31</f>
        <v>0</v>
      </c>
      <c r="M26" s="216" t="n">
        <f aca="false">'A 14'!I$31</f>
        <v>0</v>
      </c>
      <c r="N26" s="216" t="n">
        <f aca="false">'A 14'!J$31</f>
        <v>0</v>
      </c>
      <c r="O26" s="216" t="n">
        <f aca="false">'A 14'!K$31</f>
        <v>0</v>
      </c>
      <c r="P26" s="216" t="n">
        <f aca="false">'A 14'!L$31</f>
        <v>0</v>
      </c>
      <c r="Q26" s="216" t="n">
        <f aca="false">'A 14'!M$31</f>
        <v>0</v>
      </c>
      <c r="R26" s="216" t="n">
        <f aca="false">'A 14'!N$31</f>
        <v>0</v>
      </c>
      <c r="S26" s="216" t="n">
        <f aca="false">'A 14'!O$31</f>
        <v>0</v>
      </c>
      <c r="T26" s="216" t="n">
        <f aca="false">'A 14'!P$31</f>
        <v>0</v>
      </c>
      <c r="U26" s="216" t="n">
        <f aca="false">G26+I26+K26+M26+O26+Q26+S26</f>
        <v>0</v>
      </c>
      <c r="V26" s="216" t="n">
        <f aca="false">H26+J26+L26+N26+P26+R26+T26</f>
        <v>0</v>
      </c>
      <c r="W26" s="217" t="n">
        <v>0</v>
      </c>
      <c r="X26" s="218" t="n">
        <f aca="false">W26*1.5</f>
        <v>0</v>
      </c>
      <c r="Y26" s="222"/>
      <c r="Z26" s="219" t="n">
        <v>0</v>
      </c>
      <c r="AA26" s="216"/>
      <c r="AB26" s="220" t="n">
        <f aca="false">(U26*W26)+(V26*X26)+((Y26*Z26))</f>
        <v>0</v>
      </c>
      <c r="AC26" s="206"/>
    </row>
    <row r="27" s="221" customFormat="true" ht="18.75" hidden="false" customHeight="true" outlineLevel="0" collapsed="false">
      <c r="A27" s="212" t="n">
        <v>15</v>
      </c>
      <c r="B27" s="213"/>
      <c r="C27" s="213"/>
      <c r="D27" s="214"/>
      <c r="E27" s="214"/>
      <c r="F27" s="215"/>
      <c r="G27" s="216" t="n">
        <f aca="false">'A 15'!C$31</f>
        <v>0</v>
      </c>
      <c r="H27" s="216" t="n">
        <f aca="false">'A 15'!D$31</f>
        <v>0</v>
      </c>
      <c r="I27" s="216" t="n">
        <f aca="false">'A 15'!E$31</f>
        <v>0</v>
      </c>
      <c r="J27" s="216" t="n">
        <f aca="false">'A 15'!F$31</f>
        <v>0</v>
      </c>
      <c r="K27" s="216" t="n">
        <f aca="false">'A 15'!G$31</f>
        <v>0</v>
      </c>
      <c r="L27" s="216" t="n">
        <f aca="false">'A 15'!H$31</f>
        <v>0</v>
      </c>
      <c r="M27" s="216" t="n">
        <f aca="false">'A 15'!I$31</f>
        <v>0</v>
      </c>
      <c r="N27" s="216" t="n">
        <f aca="false">'A 15'!J$31</f>
        <v>0</v>
      </c>
      <c r="O27" s="216" t="n">
        <f aca="false">'A 15'!K$31</f>
        <v>0</v>
      </c>
      <c r="P27" s="216" t="n">
        <f aca="false">'A 15'!L$31</f>
        <v>0</v>
      </c>
      <c r="Q27" s="216" t="n">
        <f aca="false">'A 15'!M$31</f>
        <v>0</v>
      </c>
      <c r="R27" s="216" t="n">
        <f aca="false">'A 15'!N$31</f>
        <v>0</v>
      </c>
      <c r="S27" s="216" t="n">
        <f aca="false">'A 15'!O$31</f>
        <v>0</v>
      </c>
      <c r="T27" s="216" t="n">
        <f aca="false">'A 15'!P$31</f>
        <v>0</v>
      </c>
      <c r="U27" s="216" t="n">
        <f aca="false">G27+I27+K27+M27+O27+Q27+S27</f>
        <v>0</v>
      </c>
      <c r="V27" s="216" t="n">
        <f aca="false">H27+J27+L27+N27+P27+R27+T27</f>
        <v>0</v>
      </c>
      <c r="W27" s="217" t="n">
        <v>0</v>
      </c>
      <c r="X27" s="218" t="n">
        <f aca="false">W27*1.5</f>
        <v>0</v>
      </c>
      <c r="Y27" s="222"/>
      <c r="Z27" s="219" t="n">
        <v>0</v>
      </c>
      <c r="AA27" s="216"/>
      <c r="AB27" s="220" t="n">
        <f aca="false">(U27*W27)+(V27*X27)+((Y27*Z27))</f>
        <v>0</v>
      </c>
      <c r="AC27" s="206"/>
    </row>
    <row r="28" s="221" customFormat="true" ht="18.75" hidden="false" customHeight="true" outlineLevel="0" collapsed="false">
      <c r="A28" s="212" t="n">
        <v>16</v>
      </c>
      <c r="B28" s="213"/>
      <c r="C28" s="213"/>
      <c r="D28" s="214"/>
      <c r="E28" s="214"/>
      <c r="F28" s="215"/>
      <c r="G28" s="216" t="n">
        <f aca="false">'A 16'!C$31</f>
        <v>0</v>
      </c>
      <c r="H28" s="216" t="n">
        <f aca="false">'A 16'!D$31</f>
        <v>0</v>
      </c>
      <c r="I28" s="216" t="n">
        <f aca="false">'A 16'!E$31</f>
        <v>0</v>
      </c>
      <c r="J28" s="216" t="n">
        <f aca="false">'A 16'!F$31</f>
        <v>0</v>
      </c>
      <c r="K28" s="216" t="n">
        <f aca="false">'A 16'!G$31</f>
        <v>0</v>
      </c>
      <c r="L28" s="216" t="n">
        <f aca="false">'A 16'!H$31</f>
        <v>0</v>
      </c>
      <c r="M28" s="216" t="n">
        <f aca="false">'A 16'!I$31</f>
        <v>0</v>
      </c>
      <c r="N28" s="216" t="n">
        <f aca="false">'A 16'!J$31</f>
        <v>0</v>
      </c>
      <c r="O28" s="216" t="n">
        <f aca="false">'A 16'!K$31</f>
        <v>0</v>
      </c>
      <c r="P28" s="216" t="n">
        <f aca="false">'A 16'!L$31</f>
        <v>0</v>
      </c>
      <c r="Q28" s="216" t="n">
        <f aca="false">'A 16'!M$31</f>
        <v>0</v>
      </c>
      <c r="R28" s="216" t="n">
        <f aca="false">'A 16'!N$31</f>
        <v>0</v>
      </c>
      <c r="S28" s="216" t="n">
        <f aca="false">'A 16'!O$31</f>
        <v>0</v>
      </c>
      <c r="T28" s="216" t="n">
        <f aca="false">'A 16'!P$31</f>
        <v>0</v>
      </c>
      <c r="U28" s="216" t="n">
        <f aca="false">G28+I28+K28+M28+O28+Q28+S28</f>
        <v>0</v>
      </c>
      <c r="V28" s="216" t="n">
        <f aca="false">H28+J28+L28+N28+P28+R28+T28</f>
        <v>0</v>
      </c>
      <c r="W28" s="217" t="n">
        <v>0</v>
      </c>
      <c r="X28" s="218" t="n">
        <f aca="false">W28*1.5</f>
        <v>0</v>
      </c>
      <c r="Y28" s="222"/>
      <c r="Z28" s="219" t="n">
        <v>0</v>
      </c>
      <c r="AA28" s="216"/>
      <c r="AB28" s="220" t="n">
        <f aca="false">(U28*W28)+(V28*X28)+((Y28*Z28))</f>
        <v>0</v>
      </c>
      <c r="AC28" s="206"/>
    </row>
    <row r="29" s="221" customFormat="true" ht="18.75" hidden="false" customHeight="true" outlineLevel="0" collapsed="false">
      <c r="A29" s="212" t="n">
        <v>17</v>
      </c>
      <c r="B29" s="213"/>
      <c r="C29" s="213"/>
      <c r="D29" s="214"/>
      <c r="E29" s="214"/>
      <c r="F29" s="215"/>
      <c r="G29" s="216" t="n">
        <f aca="false">'A 17'!C$31</f>
        <v>0</v>
      </c>
      <c r="H29" s="216" t="n">
        <f aca="false">'A 17'!D$31</f>
        <v>0</v>
      </c>
      <c r="I29" s="216" t="n">
        <f aca="false">'A 17'!E$31</f>
        <v>0</v>
      </c>
      <c r="J29" s="216" t="n">
        <f aca="false">'A 17'!F$31</f>
        <v>0</v>
      </c>
      <c r="K29" s="216" t="n">
        <f aca="false">'A 17'!G$31</f>
        <v>0</v>
      </c>
      <c r="L29" s="216" t="n">
        <f aca="false">'A 17'!H$31</f>
        <v>0</v>
      </c>
      <c r="M29" s="216" t="n">
        <f aca="false">'A 17'!I$31</f>
        <v>0</v>
      </c>
      <c r="N29" s="216" t="n">
        <f aca="false">'A 17'!J$31</f>
        <v>0</v>
      </c>
      <c r="O29" s="216" t="n">
        <f aca="false">'A 17'!K$31</f>
        <v>0</v>
      </c>
      <c r="P29" s="216" t="n">
        <f aca="false">'A 17'!L$31</f>
        <v>0</v>
      </c>
      <c r="Q29" s="216" t="n">
        <f aca="false">'A 17'!M$31</f>
        <v>0</v>
      </c>
      <c r="R29" s="216" t="n">
        <f aca="false">'A 17'!N$31</f>
        <v>0</v>
      </c>
      <c r="S29" s="216" t="n">
        <f aca="false">'A 17'!O$31</f>
        <v>0</v>
      </c>
      <c r="T29" s="216" t="n">
        <f aca="false">'A 17'!P$31</f>
        <v>0</v>
      </c>
      <c r="U29" s="216" t="n">
        <f aca="false">G29+I29+K29+M29+O29+Q29+S29</f>
        <v>0</v>
      </c>
      <c r="V29" s="216" t="n">
        <f aca="false">H29+J29+L29+N29+P29+R29+T29</f>
        <v>0</v>
      </c>
      <c r="W29" s="217" t="n">
        <v>0</v>
      </c>
      <c r="X29" s="218" t="n">
        <f aca="false">W29*1.5</f>
        <v>0</v>
      </c>
      <c r="Y29" s="222"/>
      <c r="Z29" s="219" t="n">
        <v>0</v>
      </c>
      <c r="AA29" s="216"/>
      <c r="AB29" s="220" t="n">
        <f aca="false">(U29*W29)+(V29*X29)+((Y29*Z29))</f>
        <v>0</v>
      </c>
      <c r="AC29" s="206"/>
    </row>
    <row r="30" s="221" customFormat="true" ht="18.75" hidden="false" customHeight="true" outlineLevel="0" collapsed="false">
      <c r="A30" s="212" t="n">
        <v>18</v>
      </c>
      <c r="B30" s="213"/>
      <c r="C30" s="213"/>
      <c r="D30" s="214"/>
      <c r="E30" s="214"/>
      <c r="F30" s="215"/>
      <c r="G30" s="216" t="n">
        <f aca="false">'A 18'!C$31</f>
        <v>0</v>
      </c>
      <c r="H30" s="216" t="n">
        <f aca="false">'A 18'!D$31</f>
        <v>0</v>
      </c>
      <c r="I30" s="216" t="n">
        <f aca="false">'A 18'!E$31</f>
        <v>0</v>
      </c>
      <c r="J30" s="216" t="n">
        <f aca="false">'A 18'!F$31</f>
        <v>0</v>
      </c>
      <c r="K30" s="216" t="n">
        <f aca="false">'A 18'!G$31</f>
        <v>0</v>
      </c>
      <c r="L30" s="216" t="n">
        <f aca="false">'A 18'!H$31</f>
        <v>0</v>
      </c>
      <c r="M30" s="216" t="n">
        <f aca="false">'A 18'!I$31</f>
        <v>0</v>
      </c>
      <c r="N30" s="216" t="n">
        <f aca="false">'A 18'!J$31</f>
        <v>0</v>
      </c>
      <c r="O30" s="216" t="n">
        <f aca="false">'A 18'!K$31</f>
        <v>0</v>
      </c>
      <c r="P30" s="216" t="n">
        <f aca="false">'A 18'!L$31</f>
        <v>0</v>
      </c>
      <c r="Q30" s="216" t="n">
        <f aca="false">'A 18'!M$31</f>
        <v>0</v>
      </c>
      <c r="R30" s="216" t="n">
        <f aca="false">'A 18'!N$31</f>
        <v>0</v>
      </c>
      <c r="S30" s="216" t="n">
        <f aca="false">'A 18'!O$31</f>
        <v>0</v>
      </c>
      <c r="T30" s="216" t="n">
        <f aca="false">'A 18'!P$31</f>
        <v>0</v>
      </c>
      <c r="U30" s="216" t="n">
        <f aca="false">G30+I30+K30+M30+O30+Q30+S30</f>
        <v>0</v>
      </c>
      <c r="V30" s="216" t="n">
        <f aca="false">H30+J30+L30+N30+P30+R30+T30</f>
        <v>0</v>
      </c>
      <c r="W30" s="217" t="n">
        <v>0</v>
      </c>
      <c r="X30" s="218" t="n">
        <f aca="false">W30*1.5</f>
        <v>0</v>
      </c>
      <c r="Y30" s="222"/>
      <c r="Z30" s="219" t="n">
        <v>0</v>
      </c>
      <c r="AA30" s="216"/>
      <c r="AB30" s="220" t="n">
        <f aca="false">(U30*W30)+(V30*X30)+((Y30*Z30))</f>
        <v>0</v>
      </c>
      <c r="AC30" s="206"/>
    </row>
    <row r="31" s="221" customFormat="true" ht="18.75" hidden="false" customHeight="true" outlineLevel="0" collapsed="false">
      <c r="A31" s="212" t="n">
        <v>19</v>
      </c>
      <c r="B31" s="213"/>
      <c r="C31" s="213"/>
      <c r="D31" s="214"/>
      <c r="E31" s="214"/>
      <c r="F31" s="215"/>
      <c r="G31" s="216" t="n">
        <f aca="false">'A 19'!C$31</f>
        <v>0</v>
      </c>
      <c r="H31" s="216" t="n">
        <f aca="false">'A 19'!D$31</f>
        <v>0</v>
      </c>
      <c r="I31" s="216" t="n">
        <f aca="false">'A 19'!E$31</f>
        <v>0</v>
      </c>
      <c r="J31" s="216" t="n">
        <f aca="false">'A 19'!F$31</f>
        <v>0</v>
      </c>
      <c r="K31" s="216" t="n">
        <f aca="false">'A 19'!G$31</f>
        <v>0</v>
      </c>
      <c r="L31" s="216" t="n">
        <f aca="false">'A 19'!H$31</f>
        <v>0</v>
      </c>
      <c r="M31" s="216" t="n">
        <f aca="false">'A 19'!I$31</f>
        <v>0</v>
      </c>
      <c r="N31" s="216" t="n">
        <f aca="false">'A 19'!J$31</f>
        <v>0</v>
      </c>
      <c r="O31" s="216" t="n">
        <f aca="false">'A 19'!K$31</f>
        <v>0</v>
      </c>
      <c r="P31" s="216" t="n">
        <f aca="false">'A 19'!L$31</f>
        <v>0</v>
      </c>
      <c r="Q31" s="216" t="n">
        <f aca="false">'A 19'!M$31</f>
        <v>0</v>
      </c>
      <c r="R31" s="216" t="n">
        <f aca="false">'A 19'!N$31</f>
        <v>0</v>
      </c>
      <c r="S31" s="216" t="n">
        <f aca="false">'A 19'!O$31</f>
        <v>0</v>
      </c>
      <c r="T31" s="216" t="n">
        <f aca="false">'A 19'!P$31</f>
        <v>0</v>
      </c>
      <c r="U31" s="216" t="n">
        <f aca="false">G31+I31+K31+M31+O31+Q31+S31</f>
        <v>0</v>
      </c>
      <c r="V31" s="216" t="n">
        <f aca="false">H31+J31+L31+N31+P31+R31+T31</f>
        <v>0</v>
      </c>
      <c r="W31" s="217" t="n">
        <v>0</v>
      </c>
      <c r="X31" s="218" t="n">
        <f aca="false">W31*1.5</f>
        <v>0</v>
      </c>
      <c r="Y31" s="222"/>
      <c r="Z31" s="219" t="n">
        <v>0</v>
      </c>
      <c r="AA31" s="216"/>
      <c r="AB31" s="220" t="n">
        <f aca="false">(U31*W31)+(V31*X31)+((Y31*Z31))</f>
        <v>0</v>
      </c>
      <c r="AC31" s="206"/>
    </row>
    <row r="32" s="221" customFormat="true" ht="18.75" hidden="false" customHeight="true" outlineLevel="0" collapsed="false">
      <c r="A32" s="212" t="n">
        <v>20</v>
      </c>
      <c r="B32" s="213"/>
      <c r="C32" s="213"/>
      <c r="D32" s="214"/>
      <c r="E32" s="214"/>
      <c r="F32" s="215"/>
      <c r="G32" s="216" t="n">
        <f aca="false">'A 20'!C$31</f>
        <v>0</v>
      </c>
      <c r="H32" s="216" t="n">
        <f aca="false">'A 20'!D$31</f>
        <v>0</v>
      </c>
      <c r="I32" s="216" t="n">
        <f aca="false">'A 20'!E$31</f>
        <v>0</v>
      </c>
      <c r="J32" s="216" t="n">
        <f aca="false">'A 20'!F$31</f>
        <v>0</v>
      </c>
      <c r="K32" s="216" t="n">
        <f aca="false">'A 20'!G$31</f>
        <v>0</v>
      </c>
      <c r="L32" s="216" t="n">
        <f aca="false">'A 20'!H$31</f>
        <v>0</v>
      </c>
      <c r="M32" s="216" t="n">
        <f aca="false">'A 20'!I$31</f>
        <v>0</v>
      </c>
      <c r="N32" s="216" t="n">
        <f aca="false">'A 20'!J$31</f>
        <v>0</v>
      </c>
      <c r="O32" s="216" t="n">
        <f aca="false">'A 20'!K$31</f>
        <v>0</v>
      </c>
      <c r="P32" s="216" t="n">
        <f aca="false">'A 20'!L$31</f>
        <v>0</v>
      </c>
      <c r="Q32" s="216" t="n">
        <f aca="false">'A 20'!M$31</f>
        <v>0</v>
      </c>
      <c r="R32" s="216" t="n">
        <f aca="false">'A 20'!N$31</f>
        <v>0</v>
      </c>
      <c r="S32" s="216" t="n">
        <f aca="false">'A 20'!O$31</f>
        <v>0</v>
      </c>
      <c r="T32" s="216" t="n">
        <f aca="false">'A 20'!P$31</f>
        <v>0</v>
      </c>
      <c r="U32" s="216" t="n">
        <f aca="false">G32+I32+K32+M32+O32+Q32+S32</f>
        <v>0</v>
      </c>
      <c r="V32" s="216" t="n">
        <f aca="false">H32+J32+L32+N32+P32+R32+T32</f>
        <v>0</v>
      </c>
      <c r="W32" s="217" t="n">
        <v>0</v>
      </c>
      <c r="X32" s="218" t="n">
        <f aca="false">W32*1.5</f>
        <v>0</v>
      </c>
      <c r="Y32" s="222"/>
      <c r="Z32" s="219" t="n">
        <v>0</v>
      </c>
      <c r="AA32" s="216"/>
      <c r="AB32" s="220" t="n">
        <f aca="false">(U32*W32)+(V32*X32)+((Y32*Z32))</f>
        <v>0</v>
      </c>
      <c r="AC32" s="206"/>
    </row>
    <row r="33" s="221" customFormat="true" ht="18.75" hidden="false" customHeight="true" outlineLevel="0" collapsed="false">
      <c r="A33" s="212" t="n">
        <v>21</v>
      </c>
      <c r="B33" s="213"/>
      <c r="C33" s="213"/>
      <c r="D33" s="214"/>
      <c r="E33" s="214"/>
      <c r="F33" s="215"/>
      <c r="G33" s="216" t="n">
        <f aca="false">'A 21'!C$31</f>
        <v>0</v>
      </c>
      <c r="H33" s="216" t="n">
        <f aca="false">'A 21'!D$31</f>
        <v>0</v>
      </c>
      <c r="I33" s="216" t="n">
        <f aca="false">'A 21'!E$31</f>
        <v>0</v>
      </c>
      <c r="J33" s="216" t="n">
        <f aca="false">'A 21'!F$31</f>
        <v>0</v>
      </c>
      <c r="K33" s="216" t="n">
        <f aca="false">'A 21'!G$31</f>
        <v>0</v>
      </c>
      <c r="L33" s="216" t="n">
        <f aca="false">'A 21'!H$31</f>
        <v>0</v>
      </c>
      <c r="M33" s="216" t="n">
        <f aca="false">'A 21'!I$31</f>
        <v>0</v>
      </c>
      <c r="N33" s="216" t="n">
        <f aca="false">'A 21'!J$31</f>
        <v>0</v>
      </c>
      <c r="O33" s="216" t="n">
        <f aca="false">'A 21'!K$31</f>
        <v>0</v>
      </c>
      <c r="P33" s="216" t="n">
        <f aca="false">'A 21'!L$31</f>
        <v>0</v>
      </c>
      <c r="Q33" s="216" t="n">
        <f aca="false">'A 21'!M$31</f>
        <v>0</v>
      </c>
      <c r="R33" s="216" t="n">
        <f aca="false">'A 21'!N$31</f>
        <v>0</v>
      </c>
      <c r="S33" s="216" t="n">
        <f aca="false">'A 21'!O$31</f>
        <v>0</v>
      </c>
      <c r="T33" s="216" t="n">
        <f aca="false">'A 21'!P$31</f>
        <v>0</v>
      </c>
      <c r="U33" s="216" t="n">
        <f aca="false">G33+I33+K33+M33+O33+Q33+S33</f>
        <v>0</v>
      </c>
      <c r="V33" s="216" t="n">
        <f aca="false">H33+J33+L33+N33+P33+R33+T33</f>
        <v>0</v>
      </c>
      <c r="W33" s="217" t="n">
        <v>0</v>
      </c>
      <c r="X33" s="218" t="n">
        <f aca="false">W33*1.5</f>
        <v>0</v>
      </c>
      <c r="Y33" s="222"/>
      <c r="Z33" s="219" t="n">
        <v>0</v>
      </c>
      <c r="AA33" s="216"/>
      <c r="AB33" s="220" t="n">
        <f aca="false">(U33*W33)+(V33*X33)+((Y33*Z33))</f>
        <v>0</v>
      </c>
      <c r="AC33" s="206"/>
    </row>
    <row r="34" s="221" customFormat="true" ht="18.75" hidden="false" customHeight="true" outlineLevel="0" collapsed="false">
      <c r="A34" s="212" t="n">
        <v>22</v>
      </c>
      <c r="B34" s="213"/>
      <c r="C34" s="213"/>
      <c r="D34" s="214"/>
      <c r="E34" s="214"/>
      <c r="F34" s="215"/>
      <c r="G34" s="216" t="n">
        <f aca="false">'A 22'!C$31</f>
        <v>0</v>
      </c>
      <c r="H34" s="216" t="n">
        <f aca="false">'A 22'!D$31</f>
        <v>0</v>
      </c>
      <c r="I34" s="216" t="n">
        <f aca="false">'A 22'!E$31</f>
        <v>0</v>
      </c>
      <c r="J34" s="216" t="n">
        <f aca="false">'A 22'!F$31</f>
        <v>0</v>
      </c>
      <c r="K34" s="216" t="n">
        <f aca="false">'A 22'!G$31</f>
        <v>0</v>
      </c>
      <c r="L34" s="216" t="n">
        <f aca="false">'A 22'!H$31</f>
        <v>0</v>
      </c>
      <c r="M34" s="216" t="n">
        <f aca="false">'A 22'!I$31</f>
        <v>0</v>
      </c>
      <c r="N34" s="216" t="n">
        <f aca="false">'A 22'!J$31</f>
        <v>0</v>
      </c>
      <c r="O34" s="216" t="n">
        <f aca="false">'A 22'!K$31</f>
        <v>0</v>
      </c>
      <c r="P34" s="216" t="n">
        <f aca="false">'A 22'!L$31</f>
        <v>0</v>
      </c>
      <c r="Q34" s="216" t="n">
        <f aca="false">'A 22'!M$31</f>
        <v>0</v>
      </c>
      <c r="R34" s="216" t="n">
        <f aca="false">'A 22'!N$31</f>
        <v>0</v>
      </c>
      <c r="S34" s="216" t="n">
        <f aca="false">'A 22'!O$31</f>
        <v>0</v>
      </c>
      <c r="T34" s="216" t="n">
        <f aca="false">'A 22'!P$31</f>
        <v>0</v>
      </c>
      <c r="U34" s="216" t="n">
        <f aca="false">G34+I34+K34+M34+O34+Q34+S34</f>
        <v>0</v>
      </c>
      <c r="V34" s="216" t="n">
        <f aca="false">H34+J34+L34+N34+P34+R34+T34</f>
        <v>0</v>
      </c>
      <c r="W34" s="217" t="n">
        <v>0</v>
      </c>
      <c r="X34" s="218" t="n">
        <f aca="false">W34*1.5</f>
        <v>0</v>
      </c>
      <c r="Y34" s="222"/>
      <c r="Z34" s="219" t="n">
        <v>0</v>
      </c>
      <c r="AA34" s="216"/>
      <c r="AB34" s="220" t="n">
        <f aca="false">(U34*W34)+(V34*X34)+((Y34*Z34))</f>
        <v>0</v>
      </c>
      <c r="AC34" s="206"/>
    </row>
    <row r="35" s="221" customFormat="true" ht="18.75" hidden="false" customHeight="true" outlineLevel="0" collapsed="false">
      <c r="A35" s="212" t="n">
        <v>23</v>
      </c>
      <c r="B35" s="213"/>
      <c r="C35" s="213"/>
      <c r="D35" s="214"/>
      <c r="E35" s="214"/>
      <c r="F35" s="215"/>
      <c r="G35" s="216" t="n">
        <f aca="false">'A 23'!C$31</f>
        <v>0</v>
      </c>
      <c r="H35" s="216" t="n">
        <f aca="false">'A 23'!D$31</f>
        <v>0</v>
      </c>
      <c r="I35" s="216" t="n">
        <f aca="false">'A 23'!E$31</f>
        <v>0</v>
      </c>
      <c r="J35" s="216" t="n">
        <f aca="false">'A 23'!F$31</f>
        <v>0</v>
      </c>
      <c r="K35" s="216" t="n">
        <f aca="false">'A 23'!G$31</f>
        <v>0</v>
      </c>
      <c r="L35" s="216" t="n">
        <f aca="false">'A 23'!H$31</f>
        <v>0</v>
      </c>
      <c r="M35" s="216" t="n">
        <f aca="false">'A 23'!I$31</f>
        <v>0</v>
      </c>
      <c r="N35" s="216" t="n">
        <f aca="false">'A 23'!J$31</f>
        <v>0</v>
      </c>
      <c r="O35" s="216" t="n">
        <f aca="false">'A 23'!K$31</f>
        <v>0</v>
      </c>
      <c r="P35" s="216" t="n">
        <f aca="false">'A 23'!L$31</f>
        <v>0</v>
      </c>
      <c r="Q35" s="216" t="n">
        <f aca="false">'A 23'!M$31</f>
        <v>0</v>
      </c>
      <c r="R35" s="216" t="n">
        <f aca="false">'A 23'!N$31</f>
        <v>0</v>
      </c>
      <c r="S35" s="216" t="n">
        <f aca="false">'A 23'!O$31</f>
        <v>0</v>
      </c>
      <c r="T35" s="216" t="n">
        <f aca="false">'A 23'!P$31</f>
        <v>0</v>
      </c>
      <c r="U35" s="216" t="n">
        <f aca="false">G35+I35+K35+M35+O35+Q35+S35</f>
        <v>0</v>
      </c>
      <c r="V35" s="216" t="n">
        <f aca="false">H35+J35+L35+N35+P35+R35+T35</f>
        <v>0</v>
      </c>
      <c r="W35" s="217" t="n">
        <v>0</v>
      </c>
      <c r="X35" s="218" t="n">
        <f aca="false">W35*1.5</f>
        <v>0</v>
      </c>
      <c r="Y35" s="222"/>
      <c r="Z35" s="219" t="n">
        <v>0</v>
      </c>
      <c r="AA35" s="216"/>
      <c r="AB35" s="220" t="n">
        <f aca="false">(U35*W35)+(V35*X35)+((Y35*Z35))</f>
        <v>0</v>
      </c>
      <c r="AC35" s="206"/>
    </row>
    <row r="36" s="221" customFormat="true" ht="18.75" hidden="false" customHeight="true" outlineLevel="0" collapsed="false">
      <c r="A36" s="212" t="n">
        <v>24</v>
      </c>
      <c r="B36" s="213"/>
      <c r="C36" s="213"/>
      <c r="D36" s="214"/>
      <c r="E36" s="214"/>
      <c r="F36" s="215"/>
      <c r="G36" s="216" t="n">
        <f aca="false">'A 24'!C$31</f>
        <v>0</v>
      </c>
      <c r="H36" s="216" t="n">
        <f aca="false">'A 24'!D$31</f>
        <v>0</v>
      </c>
      <c r="I36" s="216" t="n">
        <f aca="false">'A 24'!E$31</f>
        <v>0</v>
      </c>
      <c r="J36" s="216" t="n">
        <f aca="false">'A 24'!F$31</f>
        <v>0</v>
      </c>
      <c r="K36" s="216" t="n">
        <f aca="false">'A 24'!G$31</f>
        <v>0</v>
      </c>
      <c r="L36" s="216" t="n">
        <f aca="false">'A 24'!H$31</f>
        <v>0</v>
      </c>
      <c r="M36" s="216" t="n">
        <f aca="false">'A 24'!I$31</f>
        <v>0</v>
      </c>
      <c r="N36" s="216" t="n">
        <f aca="false">'A 24'!J$31</f>
        <v>0</v>
      </c>
      <c r="O36" s="216" t="n">
        <f aca="false">'A 24'!K$31</f>
        <v>0</v>
      </c>
      <c r="P36" s="216" t="n">
        <f aca="false">'A 24'!L$31</f>
        <v>0</v>
      </c>
      <c r="Q36" s="216" t="n">
        <f aca="false">'A 24'!M$31</f>
        <v>0</v>
      </c>
      <c r="R36" s="216" t="n">
        <f aca="false">'A 24'!N$31</f>
        <v>0</v>
      </c>
      <c r="S36" s="216" t="n">
        <f aca="false">'A 24'!O$31</f>
        <v>0</v>
      </c>
      <c r="T36" s="216" t="n">
        <f aca="false">'A 24'!P$31</f>
        <v>0</v>
      </c>
      <c r="U36" s="216" t="n">
        <f aca="false">G36+I36+K36+M36+O36+Q36+S36</f>
        <v>0</v>
      </c>
      <c r="V36" s="216" t="n">
        <f aca="false">H36+J36+L36+N36+P36+R36+T36</f>
        <v>0</v>
      </c>
      <c r="W36" s="217" t="n">
        <v>0</v>
      </c>
      <c r="X36" s="218" t="n">
        <f aca="false">W36*1.5</f>
        <v>0</v>
      </c>
      <c r="Y36" s="222"/>
      <c r="Z36" s="219" t="n">
        <v>0</v>
      </c>
      <c r="AA36" s="216"/>
      <c r="AB36" s="220" t="n">
        <f aca="false">(U36*W36)+(V36*X36)+((Y36*Z36))</f>
        <v>0</v>
      </c>
      <c r="AC36" s="206"/>
    </row>
    <row r="37" s="221" customFormat="true" ht="18.75" hidden="false" customHeight="true" outlineLevel="0" collapsed="false">
      <c r="A37" s="212" t="n">
        <v>25</v>
      </c>
      <c r="B37" s="213"/>
      <c r="C37" s="213"/>
      <c r="D37" s="214"/>
      <c r="E37" s="214"/>
      <c r="F37" s="215"/>
      <c r="G37" s="216" t="n">
        <f aca="false">'A 25'!C$31</f>
        <v>0</v>
      </c>
      <c r="H37" s="216" t="n">
        <f aca="false">'A 25'!D$31</f>
        <v>0</v>
      </c>
      <c r="I37" s="216" t="n">
        <f aca="false">'A 25'!E$31</f>
        <v>0</v>
      </c>
      <c r="J37" s="216" t="n">
        <f aca="false">'A 25'!F$31</f>
        <v>0</v>
      </c>
      <c r="K37" s="216" t="n">
        <f aca="false">'A 25'!G$31</f>
        <v>0</v>
      </c>
      <c r="L37" s="216" t="n">
        <f aca="false">'A 25'!H$31</f>
        <v>0</v>
      </c>
      <c r="M37" s="216" t="n">
        <f aca="false">'A 25'!I$31</f>
        <v>0</v>
      </c>
      <c r="N37" s="216" t="n">
        <f aca="false">'A 25'!J$31</f>
        <v>0</v>
      </c>
      <c r="O37" s="216" t="n">
        <f aca="false">'A 25'!K$31</f>
        <v>0</v>
      </c>
      <c r="P37" s="216" t="n">
        <f aca="false">'A 25'!L$31</f>
        <v>0</v>
      </c>
      <c r="Q37" s="216" t="n">
        <f aca="false">'A 25'!M$31</f>
        <v>0</v>
      </c>
      <c r="R37" s="216" t="n">
        <f aca="false">'A 25'!N$31</f>
        <v>0</v>
      </c>
      <c r="S37" s="216" t="n">
        <f aca="false">'A 25'!O$31</f>
        <v>0</v>
      </c>
      <c r="T37" s="216" t="n">
        <f aca="false">'A 25'!P$31</f>
        <v>0</v>
      </c>
      <c r="U37" s="216" t="n">
        <f aca="false">G37+I37+K37+M37+O37+Q37+S37</f>
        <v>0</v>
      </c>
      <c r="V37" s="216" t="n">
        <f aca="false">H37+J37+L37+N37+P37+R37+T37</f>
        <v>0</v>
      </c>
      <c r="W37" s="217" t="n">
        <v>0</v>
      </c>
      <c r="X37" s="218" t="n">
        <f aca="false">W37*1.5</f>
        <v>0</v>
      </c>
      <c r="Y37" s="222"/>
      <c r="Z37" s="219" t="n">
        <v>0</v>
      </c>
      <c r="AA37" s="216"/>
      <c r="AB37" s="220" t="n">
        <f aca="false">(U37*W37)+(V37*X37)+((Y37*Z37))</f>
        <v>0</v>
      </c>
      <c r="AC37" s="206"/>
    </row>
    <row r="38" s="229" customFormat="true" ht="20.25" hidden="false" customHeight="false" outlineLevel="0" collapsed="false">
      <c r="A38" s="212"/>
      <c r="B38" s="224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6"/>
      <c r="V38" s="226"/>
      <c r="W38" s="227"/>
      <c r="X38" s="227"/>
      <c r="Y38" s="227"/>
      <c r="Z38" s="227"/>
      <c r="AA38" s="227"/>
      <c r="AB38" s="228"/>
      <c r="AC38" s="206"/>
      <c r="AE38" s="221"/>
      <c r="AF38" s="221"/>
      <c r="AG38" s="221"/>
    </row>
    <row r="39" s="221" customFormat="true" ht="20.25" hidden="false" customHeight="false" outlineLevel="0" collapsed="false">
      <c r="A39" s="212"/>
      <c r="B39" s="230"/>
      <c r="C39" s="230"/>
      <c r="D39" s="231"/>
      <c r="E39" s="231"/>
      <c r="F39" s="231"/>
      <c r="G39" s="232" t="n">
        <f aca="false">SUM(G13:G38)</f>
        <v>0</v>
      </c>
      <c r="H39" s="232" t="n">
        <f aca="false">SUM(H13:H38)</f>
        <v>0</v>
      </c>
      <c r="I39" s="232" t="n">
        <f aca="false">SUM(I13:I38)</f>
        <v>0</v>
      </c>
      <c r="J39" s="232" t="n">
        <f aca="false">SUM(J13:J38)</f>
        <v>0</v>
      </c>
      <c r="K39" s="232" t="n">
        <f aca="false">SUM(K13:K38)</f>
        <v>0</v>
      </c>
      <c r="L39" s="232" t="n">
        <f aca="false">SUM(L13:L38)</f>
        <v>0</v>
      </c>
      <c r="M39" s="232" t="n">
        <f aca="false">SUM(M13:M38)</f>
        <v>0</v>
      </c>
      <c r="N39" s="232" t="n">
        <f aca="false">SUM(N13:N38)</f>
        <v>0</v>
      </c>
      <c r="O39" s="232" t="n">
        <f aca="false">SUM(O13:O38)</f>
        <v>0</v>
      </c>
      <c r="P39" s="232" t="n">
        <f aca="false">SUM(P13:P38)</f>
        <v>0</v>
      </c>
      <c r="Q39" s="232" t="n">
        <f aca="false">SUM(Q13:Q38)</f>
        <v>0</v>
      </c>
      <c r="R39" s="233" t="n">
        <f aca="false">SUM(R13:R38)</f>
        <v>0</v>
      </c>
      <c r="S39" s="233" t="n">
        <f aca="false">SUM(S13:S38)</f>
        <v>0</v>
      </c>
      <c r="T39" s="233" t="n">
        <f aca="false">SUM(T13:T38)</f>
        <v>0</v>
      </c>
      <c r="U39" s="234" t="n">
        <f aca="false">SUM(U13:U38)</f>
        <v>0</v>
      </c>
      <c r="V39" s="234" t="n">
        <f aca="false">SUM(V13:V38)</f>
        <v>0</v>
      </c>
      <c r="W39" s="235" t="n">
        <f aca="false">IF(ISERROR(AB39/(U39+V39))=TRUE(),0,(AB39/(U39+V39)))</f>
        <v>0</v>
      </c>
      <c r="X39" s="235"/>
      <c r="Y39" s="235"/>
      <c r="Z39" s="235" t="n">
        <f aca="false">SUM(Z13:Z37)</f>
        <v>0</v>
      </c>
      <c r="AA39" s="235" t="n">
        <f aca="false">SUM(AA13:AA38)</f>
        <v>0</v>
      </c>
      <c r="AB39" s="236" t="n">
        <f aca="false">SUM(AB13:AB38)</f>
        <v>0</v>
      </c>
      <c r="AC39" s="237"/>
    </row>
    <row r="40" customFormat="false" ht="12.75" hidden="false" customHeight="false" outlineLevel="0" collapsed="false">
      <c r="A40" s="207"/>
      <c r="B40" s="170"/>
      <c r="C40" s="170"/>
      <c r="D40" s="211"/>
      <c r="E40" s="211"/>
      <c r="F40" s="211"/>
      <c r="G40" s="211"/>
      <c r="H40" s="211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238"/>
      <c r="V40" s="238"/>
      <c r="W40" s="239"/>
      <c r="X40" s="239"/>
      <c r="Y40" s="211"/>
      <c r="Z40" s="239"/>
      <c r="AA40" s="239"/>
      <c r="AB40" s="173"/>
      <c r="AC40" s="191"/>
    </row>
    <row r="41" customFormat="false" ht="19.5" hidden="false" customHeight="false" outlineLevel="0" collapsed="false">
      <c r="A41" s="207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2"/>
      <c r="R41" s="172"/>
      <c r="S41" s="172"/>
      <c r="T41" s="172"/>
      <c r="U41" s="172"/>
      <c r="V41" s="240" t="n">
        <f aca="false">IF(((U39-B!N42&lt;1)+(0)),((U39+V39+AA39)+(0)),"Check Schedule A")</f>
        <v>0</v>
      </c>
      <c r="W41" s="241" t="s">
        <v>114</v>
      </c>
      <c r="X41" s="242"/>
      <c r="Y41" s="242"/>
      <c r="Z41" s="243"/>
      <c r="AA41" s="243"/>
      <c r="AB41" s="244"/>
      <c r="AC41" s="245"/>
    </row>
    <row r="42" customFormat="false" ht="19.5" hidden="false" customHeight="false" outlineLevel="0" collapsed="false">
      <c r="A42" s="246" t="s">
        <v>115</v>
      </c>
      <c r="B42" s="247"/>
      <c r="C42" s="247"/>
      <c r="D42" s="248"/>
      <c r="E42" s="248"/>
      <c r="F42" s="248"/>
      <c r="G42" s="248"/>
      <c r="H42" s="248"/>
      <c r="I42" s="249"/>
      <c r="J42" s="170"/>
      <c r="K42" s="170"/>
      <c r="L42" s="170"/>
      <c r="M42" s="170"/>
      <c r="N42" s="170"/>
      <c r="O42" s="170"/>
      <c r="P42" s="170"/>
      <c r="Q42" s="250"/>
      <c r="R42" s="250"/>
      <c r="S42" s="250"/>
      <c r="T42" s="250"/>
      <c r="U42" s="250"/>
      <c r="V42" s="251"/>
      <c r="W42" s="252"/>
      <c r="X42" s="162"/>
      <c r="Y42" s="162"/>
      <c r="Z42" s="250"/>
      <c r="AA42" s="243"/>
      <c r="AB42" s="253"/>
      <c r="AC42" s="191"/>
    </row>
    <row r="43" customFormat="false" ht="18.75" hidden="false" customHeight="false" outlineLevel="0" collapsed="false">
      <c r="A43" s="254"/>
      <c r="B43" s="255"/>
      <c r="C43" s="256" t="s">
        <v>116</v>
      </c>
      <c r="D43" s="257"/>
      <c r="E43" s="257"/>
      <c r="F43" s="258"/>
      <c r="G43" s="259"/>
      <c r="H43" s="259"/>
      <c r="I43" s="260"/>
      <c r="J43" s="261"/>
      <c r="K43" s="262"/>
      <c r="L43" s="170"/>
      <c r="M43" s="170"/>
      <c r="N43" s="170"/>
      <c r="O43" s="170"/>
      <c r="P43" s="170"/>
      <c r="Q43" s="172"/>
      <c r="R43" s="172"/>
      <c r="S43" s="172"/>
      <c r="T43" s="172"/>
      <c r="U43" s="172"/>
      <c r="V43" s="240" t="n">
        <f aca="false">B!N42</f>
        <v>0</v>
      </c>
      <c r="W43" s="241" t="s">
        <v>117</v>
      </c>
      <c r="X43" s="242"/>
      <c r="Y43" s="242"/>
      <c r="Z43" s="243"/>
      <c r="AA43" s="243"/>
      <c r="AB43" s="244"/>
      <c r="AC43" s="263"/>
    </row>
    <row r="44" customFormat="false" ht="18.75" hidden="false" customHeight="false" outlineLevel="0" collapsed="false">
      <c r="A44" s="254"/>
      <c r="B44" s="255"/>
      <c r="C44" s="256" t="s">
        <v>118</v>
      </c>
      <c r="D44" s="264"/>
      <c r="E44" s="264"/>
      <c r="F44" s="265"/>
      <c r="G44" s="265"/>
      <c r="H44" s="265"/>
      <c r="I44" s="266"/>
      <c r="J44" s="261"/>
      <c r="K44" s="262"/>
      <c r="L44" s="170"/>
      <c r="M44" s="170"/>
      <c r="N44" s="170"/>
      <c r="O44" s="170"/>
      <c r="P44" s="170"/>
      <c r="Q44" s="250"/>
      <c r="R44" s="250"/>
      <c r="S44" s="250"/>
      <c r="T44" s="250"/>
      <c r="U44" s="250"/>
      <c r="V44" s="251"/>
      <c r="W44" s="252"/>
      <c r="X44" s="162"/>
      <c r="Y44" s="162"/>
      <c r="Z44" s="250"/>
      <c r="AA44" s="243"/>
      <c r="AB44" s="244"/>
      <c r="AC44" s="267"/>
    </row>
    <row r="45" customFormat="false" ht="18.75" hidden="false" customHeight="false" outlineLevel="0" collapsed="false">
      <c r="A45" s="254"/>
      <c r="B45" s="268"/>
      <c r="C45" s="256" t="s">
        <v>119</v>
      </c>
      <c r="D45" s="269"/>
      <c r="E45" s="269"/>
      <c r="F45" s="270"/>
      <c r="G45" s="270"/>
      <c r="H45" s="270"/>
      <c r="I45" s="271"/>
      <c r="J45" s="272"/>
      <c r="K45" s="273"/>
      <c r="L45" s="273"/>
      <c r="M45" s="273"/>
      <c r="N45" s="170"/>
      <c r="O45" s="170"/>
      <c r="P45" s="170"/>
      <c r="Q45" s="172"/>
      <c r="R45" s="172"/>
      <c r="S45" s="172"/>
      <c r="T45" s="172"/>
      <c r="U45" s="172"/>
      <c r="V45" s="240" t="n">
        <f aca="false">A!Q31</f>
        <v>0</v>
      </c>
      <c r="W45" s="241" t="s">
        <v>120</v>
      </c>
      <c r="X45" s="242"/>
      <c r="Y45" s="242"/>
      <c r="Z45" s="243"/>
      <c r="AA45" s="243"/>
      <c r="AB45" s="244"/>
      <c r="AC45" s="158"/>
    </row>
    <row r="46" s="282" customFormat="true" ht="18.75" hidden="false" customHeight="true" outlineLevel="0" collapsed="false">
      <c r="A46" s="274"/>
      <c r="B46" s="275"/>
      <c r="C46" s="256" t="s">
        <v>121</v>
      </c>
      <c r="D46" s="276"/>
      <c r="E46" s="276"/>
      <c r="F46" s="277"/>
      <c r="G46" s="277"/>
      <c r="H46" s="277"/>
      <c r="I46" s="278"/>
      <c r="J46" s="279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280" t="e">
        <f aca="false">IF(((V45+V43)/2)/(V41)=1,"It balances!","Please, check formulas")</f>
        <v>#DIV/0!</v>
      </c>
      <c r="W46" s="172"/>
      <c r="X46" s="172"/>
      <c r="Y46" s="172"/>
      <c r="Z46" s="172"/>
      <c r="AA46" s="281"/>
      <c r="AB46" s="244"/>
      <c r="AC46" s="158"/>
    </row>
    <row r="47" customFormat="false" ht="18" hidden="false" customHeight="true" outlineLevel="0" collapsed="false">
      <c r="A47" s="274"/>
      <c r="B47" s="275"/>
      <c r="C47" s="283" t="s">
        <v>122</v>
      </c>
      <c r="D47" s="284"/>
      <c r="E47" s="284"/>
      <c r="F47" s="285"/>
      <c r="G47" s="285"/>
      <c r="H47" s="285"/>
      <c r="I47" s="286"/>
      <c r="J47" s="287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9"/>
      <c r="AC47" s="158"/>
    </row>
    <row r="48" customFormat="false" ht="12.75" hidden="false" customHeight="false" outlineLevel="0" collapsed="false">
      <c r="A48" s="290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90"/>
      <c r="V48" s="290"/>
      <c r="W48" s="290"/>
      <c r="X48" s="290"/>
      <c r="Y48" s="282"/>
      <c r="Z48" s="290"/>
      <c r="AA48" s="290"/>
    </row>
  </sheetData>
  <sheetProtection sheet="true" password="fd63" selectLockedCells="true"/>
  <mergeCells count="18">
    <mergeCell ref="B2:AB2"/>
    <mergeCell ref="F10:F11"/>
    <mergeCell ref="G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G11:H11"/>
    <mergeCell ref="I11:J11"/>
    <mergeCell ref="K11:L11"/>
    <mergeCell ref="M11:N11"/>
    <mergeCell ref="O11:P11"/>
    <mergeCell ref="Q11:R11"/>
    <mergeCell ref="S11:T11"/>
  </mergeCells>
  <dataValidations count="6">
    <dataValidation allowBlank="true" errorStyle="stop" operator="between" prompt="ENTER FULL PROGRAM NAME" showDropDown="false" showErrorMessage="true" showInputMessage="true" sqref="D4:E4" type="none">
      <formula1>0</formula1>
      <formula2>0</formula2>
    </dataValidation>
    <dataValidation allowBlank="true" errorStyle="stop" operator="between" prompt="ENTER PROVIDER NAME" showDropDown="false" showErrorMessage="true" showInputMessage="true" sqref="D6:E6" type="none">
      <formula1>0</formula1>
      <formula2>0</formula2>
    </dataValidation>
    <dataValidation allowBlank="true" errorStyle="stop" operator="between" prompt="Enter last name in LOWER CASE&#10;" promptTitle="Enter Last name in lower case" showDropDown="false" showErrorMessage="true" showInputMessage="true" sqref="D43:E43" type="none">
      <formula1>0</formula1>
      <formula2>0</formula2>
    </dataValidation>
    <dataValidation allowBlank="true" errorStyle="stop" operator="between" prompt="Enter first name  in lower case&#10;&#10;" promptTitle="FIRST NAME" showDropDown="false" showErrorMessage="true" showInputMessage="true" sqref="F43" type="none">
      <formula1>0</formula1>
      <formula2>0</formula2>
    </dataValidation>
    <dataValidation allowBlank="true" errorStyle="stop" operator="between" showDropDown="false" showErrorMessage="true" showInputMessage="false" sqref="B13:D37 F13:F37" type="none">
      <formula1>0</formula1>
      <formula2>0</formula2>
    </dataValidation>
    <dataValidation allowBlank="true" errorStyle="stop" operator="between" prompt="Enter 1st, 2nd, and/or 3rd" showDropDown="false" showErrorMessage="true" showInputMessage="true" sqref="E13:E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0</xdr:colOff>
                    <xdr:row>0</xdr:row>
                    <xdr:rowOff>227880</xdr:rowOff>
                  </from>
                  <to>
                    <xdr:col>2</xdr:col>
                    <xdr:colOff>-651240</xdr:colOff>
                    <xdr:row>1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0">
              <controlPr defaultSize="0" print="false" autoFill="0" autoPict="0" macro="Module8.AAA111_SHOW_OT">
                <anchor moveWithCells="true" sizeWithCells="false">
                  <from>
                    <xdr:col>2</xdr:col>
                    <xdr:colOff>1117800</xdr:colOff>
                    <xdr:row>0</xdr:row>
                    <xdr:rowOff>227880</xdr:rowOff>
                  </from>
                  <to>
                    <xdr:col>3</xdr:col>
                    <xdr:colOff>55620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5">
              <controlPr defaultSize="0" print="false" autoFill="0" autoPict="0" macro="Module1.MacroR_TWO">
                <anchor moveWithCells="true" sizeWithCells="false">
                  <from>
                    <xdr:col>1</xdr:col>
                    <xdr:colOff>1752480</xdr:colOff>
                    <xdr:row>0</xdr:row>
                    <xdr:rowOff>227880</xdr:rowOff>
                  </from>
                  <to>
                    <xdr:col>2</xdr:col>
                    <xdr:colOff>1040040</xdr:colOff>
                    <xdr:row>1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1"/>
  <sheetViews>
    <sheetView showFormulas="false" showGridLines="false" showRowColHeaders="false" showZeros="false" rightToLeft="false" tabSelected="false" showOutlineSymbols="true" defaultGridColor="true" view="normal" topLeftCell="A1" colorId="64" zoomScale="49" zoomScaleNormal="49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8.56"/>
    <col collapsed="false" customWidth="true" hidden="false" outlineLevel="0" max="2" min="2" style="291" width="33.14"/>
    <col collapsed="false" customWidth="true" hidden="false" outlineLevel="0" max="3" min="3" style="291" width="35.56"/>
    <col collapsed="false" customWidth="true" hidden="false" outlineLevel="0" max="4" min="4" style="291" width="34.56"/>
    <col collapsed="false" customWidth="true" hidden="false" outlineLevel="0" max="5" min="5" style="291" width="19.56"/>
    <col collapsed="false" customWidth="true" hidden="false" outlineLevel="0" max="6" min="6" style="291" width="11.42"/>
    <col collapsed="false" customWidth="true" hidden="true" outlineLevel="0" max="7" min="7" style="291" width="9.41"/>
    <col collapsed="false" customWidth="true" hidden="false" outlineLevel="0" max="8" min="8" style="291" width="11.42"/>
    <col collapsed="false" customWidth="true" hidden="true" outlineLevel="0" max="9" min="9" style="291" width="9.41"/>
    <col collapsed="false" customWidth="true" hidden="false" outlineLevel="0" max="10" min="10" style="291" width="13.41"/>
    <col collapsed="false" customWidth="false" hidden="true" outlineLevel="0" max="11" min="11" style="291" width="9.14"/>
    <col collapsed="false" customWidth="true" hidden="false" outlineLevel="0" max="12" min="12" style="291" width="13.7"/>
    <col collapsed="false" customWidth="true" hidden="true" outlineLevel="0" max="13" min="13" style="291" width="9.41"/>
    <col collapsed="false" customWidth="true" hidden="false" outlineLevel="0" max="14" min="14" style="291" width="11.42"/>
    <col collapsed="false" customWidth="true" hidden="true" outlineLevel="0" max="15" min="15" style="291" width="9.41"/>
    <col collapsed="false" customWidth="true" hidden="false" outlineLevel="0" max="16" min="16" style="291" width="11.42"/>
    <col collapsed="false" customWidth="true" hidden="true" outlineLevel="0" max="17" min="17" style="291" width="9.41"/>
    <col collapsed="false" customWidth="true" hidden="false" outlineLevel="0" max="18" min="18" style="291" width="11.42"/>
    <col collapsed="false" customWidth="true" hidden="true" outlineLevel="0" max="19" min="19" style="291" width="9.41"/>
    <col collapsed="false" customWidth="true" hidden="false" outlineLevel="0" max="20" min="20" style="149" width="20.56"/>
    <col collapsed="false" customWidth="true" hidden="false" outlineLevel="0" max="21" min="21" style="149" width="19.41"/>
    <col collapsed="false" customWidth="true" hidden="false" outlineLevel="0" max="22" min="22" style="149" width="18.28"/>
    <col collapsed="false" customWidth="true" hidden="false" outlineLevel="0" max="23" min="23" style="149" width="18.85"/>
    <col collapsed="false" customWidth="true" hidden="true" outlineLevel="0" max="24" min="24" style="291" width="22.7"/>
    <col collapsed="false" customWidth="true" hidden="true" outlineLevel="0" max="25" min="25" style="149" width="17.85"/>
    <col collapsed="false" customWidth="true" hidden="true" outlineLevel="0" max="26" min="26" style="149" width="20.41"/>
    <col collapsed="false" customWidth="true" hidden="false" outlineLevel="0" max="27" min="27" style="291" width="25.13"/>
    <col collapsed="false" customWidth="true" hidden="false" outlineLevel="0" max="28" min="28" style="292" width="57.85"/>
    <col collapsed="false" customWidth="true" hidden="false" outlineLevel="0" max="29" min="29" style="291" width="3.85"/>
    <col collapsed="false" customWidth="true" hidden="false" outlineLevel="0" max="30" min="30" style="291" width="21.7"/>
    <col collapsed="false" customWidth="true" hidden="false" outlineLevel="0" max="31" min="31" style="291" width="3.42"/>
    <col collapsed="false" customWidth="true" hidden="false" outlineLevel="0" max="32" min="32" style="291" width="21.99"/>
    <col collapsed="false" customWidth="false" hidden="false" outlineLevel="0" max="257" min="33" style="291" width="9.14"/>
  </cols>
  <sheetData>
    <row r="1" s="150" customFormat="true" ht="69.75" hidden="false" customHeight="true" outlineLevel="0" collapsed="false">
      <c r="A1" s="293" t="n">
        <v>1</v>
      </c>
      <c r="B1" s="294"/>
      <c r="C1" s="294"/>
      <c r="D1" s="295"/>
      <c r="E1" s="296"/>
      <c r="F1" s="296"/>
      <c r="G1" s="296"/>
      <c r="H1" s="296"/>
      <c r="I1" s="296"/>
      <c r="J1" s="295"/>
      <c r="K1" s="295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7" t="str">
        <f aca="false">'R to Upload'!AG2</f>
        <v>29th</v>
      </c>
      <c r="AB1" s="158"/>
    </row>
    <row r="2" customFormat="false" ht="34.5" hidden="false" customHeight="true" outlineLevel="0" collapsed="false">
      <c r="A2" s="298" t="s">
        <v>12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9"/>
    </row>
    <row r="3" customFormat="false" ht="19.5" hidden="false" customHeight="true" outlineLevel="0" collapsed="false">
      <c r="A3" s="300"/>
      <c r="B3" s="301"/>
      <c r="C3" s="302" t="s">
        <v>124</v>
      </c>
      <c r="D3" s="303" t="n">
        <f aca="false">'Schedule R'!D3</f>
        <v>43583</v>
      </c>
      <c r="E3" s="303" t="n">
        <f aca="false">D3+6</f>
        <v>43589</v>
      </c>
      <c r="F3" s="304"/>
      <c r="G3" s="304"/>
      <c r="H3" s="305"/>
      <c r="I3" s="306"/>
      <c r="J3" s="307"/>
      <c r="K3" s="169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9"/>
      <c r="W3" s="309"/>
      <c r="X3" s="309"/>
      <c r="Y3" s="309"/>
      <c r="Z3" s="309"/>
      <c r="AA3" s="310"/>
      <c r="AB3" s="299"/>
    </row>
    <row r="4" s="316" customFormat="true" ht="19.5" hidden="false" customHeight="true" outlineLevel="0" collapsed="false">
      <c r="A4" s="300"/>
      <c r="B4" s="301"/>
      <c r="C4" s="300" t="s">
        <v>87</v>
      </c>
      <c r="D4" s="311" t="n">
        <f aca="false">'Schedule R'!D4</f>
        <v>0</v>
      </c>
      <c r="E4" s="312"/>
      <c r="F4" s="313"/>
      <c r="G4" s="313"/>
      <c r="H4" s="314"/>
      <c r="I4" s="306"/>
      <c r="J4" s="307"/>
      <c r="K4" s="307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10"/>
      <c r="AB4" s="315"/>
    </row>
    <row r="5" s="316" customFormat="true" ht="19.5" hidden="false" customHeight="true" outlineLevel="0" collapsed="false">
      <c r="A5" s="300"/>
      <c r="B5" s="301"/>
      <c r="C5" s="300" t="s">
        <v>88</v>
      </c>
      <c r="D5" s="311" t="n">
        <f aca="false">'Schedule R'!D5</f>
        <v>0</v>
      </c>
      <c r="E5" s="312"/>
      <c r="F5" s="313"/>
      <c r="G5" s="313"/>
      <c r="H5" s="314"/>
      <c r="I5" s="306"/>
      <c r="J5" s="307"/>
      <c r="K5" s="307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10"/>
      <c r="AB5" s="315"/>
    </row>
    <row r="6" s="316" customFormat="true" ht="19.5" hidden="false" customHeight="true" outlineLevel="0" collapsed="false">
      <c r="A6" s="300"/>
      <c r="B6" s="301"/>
      <c r="C6" s="300" t="s">
        <v>89</v>
      </c>
      <c r="D6" s="311" t="n">
        <f aca="false">'Schedule R'!D6</f>
        <v>0</v>
      </c>
      <c r="E6" s="312"/>
      <c r="F6" s="313"/>
      <c r="G6" s="313"/>
      <c r="H6" s="314"/>
      <c r="I6" s="306"/>
      <c r="J6" s="307"/>
      <c r="K6" s="307" t="s">
        <v>84</v>
      </c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10"/>
      <c r="AB6" s="315"/>
    </row>
    <row r="7" customFormat="false" ht="19.5" hidden="false" customHeight="true" outlineLevel="0" collapsed="false">
      <c r="A7" s="300"/>
      <c r="B7" s="301"/>
      <c r="C7" s="317" t="s">
        <v>90</v>
      </c>
      <c r="D7" s="318" t="n">
        <f aca="false">'Schedule R'!D7</f>
        <v>0</v>
      </c>
      <c r="E7" s="319"/>
      <c r="F7" s="320"/>
      <c r="G7" s="320"/>
      <c r="H7" s="321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190"/>
      <c r="Y7" s="309"/>
      <c r="Z7" s="309"/>
      <c r="AA7" s="310"/>
      <c r="AB7" s="322"/>
      <c r="AD7" s="316"/>
      <c r="AE7" s="316"/>
      <c r="AF7" s="316"/>
    </row>
    <row r="8" customFormat="false" ht="9" hidden="false" customHeight="true" outlineLevel="0" collapsed="false">
      <c r="A8" s="323"/>
      <c r="B8" s="307"/>
      <c r="C8" s="307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10"/>
      <c r="AB8" s="322"/>
      <c r="AD8" s="316"/>
      <c r="AE8" s="316"/>
      <c r="AF8" s="316"/>
    </row>
    <row r="9" s="316" customFormat="true" ht="10.5" hidden="false" customHeight="true" outlineLevel="0" collapsed="false">
      <c r="A9" s="324"/>
      <c r="B9" s="307"/>
      <c r="C9" s="307"/>
      <c r="D9" s="307"/>
      <c r="E9" s="307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7"/>
      <c r="Y9" s="309"/>
      <c r="Z9" s="309"/>
      <c r="AA9" s="310"/>
      <c r="AB9" s="325"/>
    </row>
    <row r="10" s="203" customFormat="true" ht="54.75" hidden="false" customHeight="true" outlineLevel="0" collapsed="false">
      <c r="A10" s="326"/>
      <c r="B10" s="251"/>
      <c r="C10" s="251"/>
      <c r="D10" s="251"/>
      <c r="E10" s="199" t="s">
        <v>125</v>
      </c>
      <c r="F10" s="201" t="s">
        <v>92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199" t="s">
        <v>23</v>
      </c>
      <c r="U10" s="199" t="s">
        <v>126</v>
      </c>
      <c r="V10" s="199" t="s">
        <v>94</v>
      </c>
      <c r="W10" s="199" t="s">
        <v>95</v>
      </c>
      <c r="X10" s="199" t="s">
        <v>95</v>
      </c>
      <c r="Y10" s="199" t="s">
        <v>95</v>
      </c>
      <c r="Z10" s="199" t="s">
        <v>95</v>
      </c>
      <c r="AA10" s="199" t="s">
        <v>70</v>
      </c>
      <c r="AB10" s="202"/>
      <c r="AD10" s="316"/>
      <c r="AE10" s="316"/>
      <c r="AF10" s="316"/>
    </row>
    <row r="11" s="203" customFormat="true" ht="51.75" hidden="false" customHeight="true" outlineLevel="0" collapsed="false">
      <c r="A11" s="327"/>
      <c r="B11" s="328" t="s">
        <v>6</v>
      </c>
      <c r="C11" s="328" t="s">
        <v>7</v>
      </c>
      <c r="D11" s="328" t="s">
        <v>8</v>
      </c>
      <c r="E11" s="199"/>
      <c r="F11" s="201" t="s">
        <v>98</v>
      </c>
      <c r="G11" s="201"/>
      <c r="H11" s="201" t="s">
        <v>99</v>
      </c>
      <c r="I11" s="201"/>
      <c r="J11" s="201" t="s">
        <v>100</v>
      </c>
      <c r="K11" s="201"/>
      <c r="L11" s="201" t="s">
        <v>101</v>
      </c>
      <c r="M11" s="201"/>
      <c r="N11" s="201" t="s">
        <v>102</v>
      </c>
      <c r="O11" s="201"/>
      <c r="P11" s="201" t="s">
        <v>103</v>
      </c>
      <c r="Q11" s="201"/>
      <c r="R11" s="201" t="s">
        <v>104</v>
      </c>
      <c r="S11" s="201"/>
      <c r="T11" s="199" t="s">
        <v>56</v>
      </c>
      <c r="U11" s="199" t="s">
        <v>56</v>
      </c>
      <c r="V11" s="199"/>
      <c r="W11" s="199"/>
      <c r="X11" s="199"/>
      <c r="Y11" s="199"/>
      <c r="Z11" s="199"/>
      <c r="AA11" s="199"/>
      <c r="AB11" s="206"/>
      <c r="AD11" s="316"/>
      <c r="AE11" s="316"/>
      <c r="AF11" s="316"/>
    </row>
    <row r="12" customFormat="false" ht="18" hidden="false" customHeight="true" outlineLevel="0" collapsed="false">
      <c r="A12" s="329"/>
      <c r="B12" s="308"/>
      <c r="C12" s="308"/>
      <c r="D12" s="330"/>
      <c r="E12" s="330"/>
      <c r="F12" s="209" t="s">
        <v>110</v>
      </c>
      <c r="G12" s="209" t="s">
        <v>111</v>
      </c>
      <c r="H12" s="209" t="s">
        <v>110</v>
      </c>
      <c r="I12" s="209" t="s">
        <v>111</v>
      </c>
      <c r="J12" s="209" t="s">
        <v>110</v>
      </c>
      <c r="K12" s="209" t="s">
        <v>111</v>
      </c>
      <c r="L12" s="209" t="s">
        <v>110</v>
      </c>
      <c r="M12" s="209" t="s">
        <v>111</v>
      </c>
      <c r="N12" s="209" t="s">
        <v>110</v>
      </c>
      <c r="O12" s="209" t="s">
        <v>111</v>
      </c>
      <c r="P12" s="209" t="s">
        <v>110</v>
      </c>
      <c r="Q12" s="209" t="s">
        <v>111</v>
      </c>
      <c r="R12" s="209" t="s">
        <v>110</v>
      </c>
      <c r="S12" s="209" t="s">
        <v>111</v>
      </c>
      <c r="T12" s="330"/>
      <c r="U12" s="330"/>
      <c r="V12" s="331"/>
      <c r="W12" s="331"/>
      <c r="X12" s="330"/>
      <c r="Y12" s="331"/>
      <c r="Z12" s="331"/>
      <c r="AA12" s="331"/>
      <c r="AB12" s="206"/>
      <c r="AD12" s="316"/>
      <c r="AE12" s="316"/>
      <c r="AF12" s="316"/>
    </row>
    <row r="13" s="181" customFormat="true" ht="17.25" hidden="false" customHeight="true" outlineLevel="0" collapsed="false">
      <c r="A13" s="329" t="n">
        <v>1</v>
      </c>
      <c r="B13" s="332"/>
      <c r="C13" s="332"/>
      <c r="D13" s="333"/>
      <c r="E13" s="334" t="s">
        <v>84</v>
      </c>
      <c r="F13" s="335"/>
      <c r="G13" s="336"/>
      <c r="H13" s="335"/>
      <c r="I13" s="336"/>
      <c r="J13" s="335"/>
      <c r="K13" s="336"/>
      <c r="L13" s="335"/>
      <c r="M13" s="336"/>
      <c r="N13" s="335"/>
      <c r="O13" s="336"/>
      <c r="P13" s="335"/>
      <c r="Q13" s="336"/>
      <c r="R13" s="335"/>
      <c r="S13" s="337"/>
      <c r="T13" s="338" t="n">
        <f aca="false">F13+H13+J13+L13+N13+P13+R13-Z13</f>
        <v>0</v>
      </c>
      <c r="U13" s="339" t="n">
        <f aca="false">G13+I13+K13+M13+O13+Q13+S13</f>
        <v>0</v>
      </c>
      <c r="V13" s="340" t="n">
        <v>0</v>
      </c>
      <c r="W13" s="341" t="n">
        <f aca="false">V13*1.5</f>
        <v>0</v>
      </c>
      <c r="X13" s="342" t="n">
        <v>0</v>
      </c>
      <c r="Y13" s="341" t="n">
        <v>0</v>
      </c>
      <c r="Z13" s="339"/>
      <c r="AA13" s="343" t="n">
        <f aca="false">(T13*V13)+(U13*W13)+((X13*Y13))</f>
        <v>0</v>
      </c>
      <c r="AB13" s="206"/>
    </row>
    <row r="14" s="181" customFormat="true" ht="17.25" hidden="false" customHeight="true" outlineLevel="0" collapsed="false">
      <c r="A14" s="329" t="n">
        <v>2</v>
      </c>
      <c r="B14" s="332"/>
      <c r="C14" s="332"/>
      <c r="D14" s="333"/>
      <c r="E14" s="334" t="s">
        <v>84</v>
      </c>
      <c r="F14" s="335"/>
      <c r="G14" s="336"/>
      <c r="H14" s="335"/>
      <c r="I14" s="336"/>
      <c r="J14" s="335"/>
      <c r="K14" s="336"/>
      <c r="L14" s="335"/>
      <c r="M14" s="336"/>
      <c r="N14" s="335"/>
      <c r="O14" s="336"/>
      <c r="P14" s="335"/>
      <c r="Q14" s="336"/>
      <c r="R14" s="335"/>
      <c r="S14" s="337"/>
      <c r="T14" s="338" t="n">
        <f aca="false">F14+H14+J14+L14+N14+P14+R14</f>
        <v>0</v>
      </c>
      <c r="U14" s="339" t="n">
        <f aca="false">G14+I14+K14+M14+O14+Q14+S14</f>
        <v>0</v>
      </c>
      <c r="V14" s="340" t="n">
        <v>0</v>
      </c>
      <c r="W14" s="341" t="n">
        <f aca="false">V14*1.5</f>
        <v>0</v>
      </c>
      <c r="X14" s="342"/>
      <c r="Y14" s="341" t="n">
        <v>0</v>
      </c>
      <c r="Z14" s="339"/>
      <c r="AA14" s="343" t="n">
        <f aca="false">(T14*V14)+(U14*W14)+((X14*Y14))</f>
        <v>0</v>
      </c>
      <c r="AB14" s="206"/>
    </row>
    <row r="15" s="181" customFormat="true" ht="17.25" hidden="false" customHeight="true" outlineLevel="0" collapsed="false">
      <c r="A15" s="329" t="n">
        <v>3</v>
      </c>
      <c r="B15" s="332"/>
      <c r="C15" s="332"/>
      <c r="D15" s="344"/>
      <c r="E15" s="334" t="s">
        <v>84</v>
      </c>
      <c r="F15" s="335"/>
      <c r="G15" s="336"/>
      <c r="H15" s="335"/>
      <c r="I15" s="336"/>
      <c r="J15" s="335"/>
      <c r="K15" s="336"/>
      <c r="L15" s="335"/>
      <c r="M15" s="336"/>
      <c r="N15" s="335"/>
      <c r="O15" s="336"/>
      <c r="P15" s="335"/>
      <c r="Q15" s="336"/>
      <c r="R15" s="335"/>
      <c r="S15" s="337"/>
      <c r="T15" s="338" t="n">
        <f aca="false">F15+H15+J15+L15+N15+P15+R15</f>
        <v>0</v>
      </c>
      <c r="U15" s="339" t="n">
        <f aca="false">G15+I15+K15+M15+O15+Q15+S15</f>
        <v>0</v>
      </c>
      <c r="V15" s="340" t="n">
        <v>0</v>
      </c>
      <c r="W15" s="341" t="n">
        <f aca="false">V15*1.5</f>
        <v>0</v>
      </c>
      <c r="X15" s="342"/>
      <c r="Y15" s="341" t="n">
        <v>0</v>
      </c>
      <c r="Z15" s="339"/>
      <c r="AA15" s="343" t="n">
        <f aca="false">(T15*V15)+(U15*W15)+((X15*Y15))</f>
        <v>0</v>
      </c>
      <c r="AB15" s="206"/>
    </row>
    <row r="16" s="181" customFormat="true" ht="17.25" hidden="false" customHeight="true" outlineLevel="0" collapsed="false">
      <c r="A16" s="329" t="n">
        <v>4</v>
      </c>
      <c r="B16" s="332"/>
      <c r="C16" s="332"/>
      <c r="D16" s="344"/>
      <c r="E16" s="334" t="s">
        <v>84</v>
      </c>
      <c r="F16" s="335"/>
      <c r="G16" s="336"/>
      <c r="H16" s="335"/>
      <c r="I16" s="336"/>
      <c r="J16" s="335"/>
      <c r="K16" s="336"/>
      <c r="L16" s="335"/>
      <c r="M16" s="336"/>
      <c r="N16" s="335"/>
      <c r="O16" s="336"/>
      <c r="P16" s="335"/>
      <c r="Q16" s="336"/>
      <c r="R16" s="335"/>
      <c r="S16" s="337"/>
      <c r="T16" s="338" t="n">
        <f aca="false">F16+H16+J16+L16+N16+P16+R16</f>
        <v>0</v>
      </c>
      <c r="U16" s="339" t="n">
        <f aca="false">G16+I16+K16+M16+O16+Q16+S16</f>
        <v>0</v>
      </c>
      <c r="V16" s="340" t="n">
        <v>0</v>
      </c>
      <c r="W16" s="341" t="n">
        <f aca="false">V16*1.5</f>
        <v>0</v>
      </c>
      <c r="X16" s="342"/>
      <c r="Y16" s="341" t="n">
        <v>0</v>
      </c>
      <c r="Z16" s="339"/>
      <c r="AA16" s="343" t="n">
        <f aca="false">(T16*V16)+(U16*W16)+((X16*Y16))</f>
        <v>0</v>
      </c>
      <c r="AB16" s="206"/>
    </row>
    <row r="17" s="181" customFormat="true" ht="17.25" hidden="false" customHeight="true" outlineLevel="0" collapsed="false">
      <c r="A17" s="329" t="n">
        <v>5</v>
      </c>
      <c r="B17" s="332"/>
      <c r="C17" s="332"/>
      <c r="D17" s="344"/>
      <c r="E17" s="334" t="s">
        <v>84</v>
      </c>
      <c r="F17" s="335"/>
      <c r="G17" s="336"/>
      <c r="H17" s="335"/>
      <c r="I17" s="336"/>
      <c r="J17" s="335"/>
      <c r="K17" s="336"/>
      <c r="L17" s="335"/>
      <c r="M17" s="336"/>
      <c r="N17" s="335"/>
      <c r="O17" s="336"/>
      <c r="P17" s="335"/>
      <c r="Q17" s="336"/>
      <c r="R17" s="335"/>
      <c r="S17" s="337"/>
      <c r="T17" s="338" t="n">
        <f aca="false">F17+H17+J17+L17+N17+P17+R17</f>
        <v>0</v>
      </c>
      <c r="U17" s="339" t="n">
        <f aca="false">G17+I17+K17+M17+O17+Q17+S17</f>
        <v>0</v>
      </c>
      <c r="V17" s="340" t="n">
        <v>0</v>
      </c>
      <c r="W17" s="341" t="n">
        <f aca="false">V17*1.5</f>
        <v>0</v>
      </c>
      <c r="X17" s="342"/>
      <c r="Y17" s="341" t="n">
        <v>0</v>
      </c>
      <c r="Z17" s="339"/>
      <c r="AA17" s="343" t="n">
        <f aca="false">(T17*V17)+(U17*W17)+((X17*Y17))</f>
        <v>0</v>
      </c>
      <c r="AB17" s="206"/>
    </row>
    <row r="18" s="181" customFormat="true" ht="17.25" hidden="false" customHeight="true" outlineLevel="0" collapsed="false">
      <c r="A18" s="329" t="n">
        <v>6</v>
      </c>
      <c r="B18" s="332"/>
      <c r="C18" s="332"/>
      <c r="D18" s="344"/>
      <c r="E18" s="334" t="s">
        <v>84</v>
      </c>
      <c r="F18" s="335"/>
      <c r="G18" s="336"/>
      <c r="H18" s="335"/>
      <c r="I18" s="336"/>
      <c r="J18" s="335"/>
      <c r="K18" s="336"/>
      <c r="L18" s="335"/>
      <c r="M18" s="336"/>
      <c r="N18" s="335"/>
      <c r="O18" s="336"/>
      <c r="P18" s="335"/>
      <c r="Q18" s="336"/>
      <c r="R18" s="335"/>
      <c r="S18" s="337"/>
      <c r="T18" s="338" t="n">
        <f aca="false">F18+H18+J18+L18+N18+P18+R18</f>
        <v>0</v>
      </c>
      <c r="U18" s="339" t="n">
        <f aca="false">G18+I18+K18+M18+O18+Q18+S18</f>
        <v>0</v>
      </c>
      <c r="V18" s="340" t="n">
        <v>0</v>
      </c>
      <c r="W18" s="341" t="n">
        <f aca="false">V18*1.5</f>
        <v>0</v>
      </c>
      <c r="X18" s="342"/>
      <c r="Y18" s="341" t="n">
        <v>0</v>
      </c>
      <c r="Z18" s="339"/>
      <c r="AA18" s="343" t="n">
        <f aca="false">(T18*V18)+(U18*W18)+((X18*Y18))</f>
        <v>0</v>
      </c>
      <c r="AB18" s="206"/>
    </row>
    <row r="19" s="181" customFormat="true" ht="17.25" hidden="false" customHeight="true" outlineLevel="0" collapsed="false">
      <c r="A19" s="329" t="n">
        <v>7</v>
      </c>
      <c r="B19" s="332"/>
      <c r="C19" s="332"/>
      <c r="D19" s="344"/>
      <c r="E19" s="334" t="s">
        <v>84</v>
      </c>
      <c r="F19" s="335"/>
      <c r="G19" s="336"/>
      <c r="H19" s="335"/>
      <c r="I19" s="336"/>
      <c r="J19" s="335"/>
      <c r="K19" s="336"/>
      <c r="L19" s="335"/>
      <c r="M19" s="336"/>
      <c r="N19" s="335"/>
      <c r="O19" s="336"/>
      <c r="P19" s="335"/>
      <c r="Q19" s="336"/>
      <c r="R19" s="335"/>
      <c r="S19" s="337"/>
      <c r="T19" s="338" t="n">
        <f aca="false">F19+H19+J19+L19+N19+P19+R19</f>
        <v>0</v>
      </c>
      <c r="U19" s="339" t="n">
        <f aca="false">G19+I19+K19+M19+O19+Q19+S19</f>
        <v>0</v>
      </c>
      <c r="V19" s="340" t="n">
        <v>0</v>
      </c>
      <c r="W19" s="341" t="n">
        <f aca="false">V19*1.5</f>
        <v>0</v>
      </c>
      <c r="X19" s="342"/>
      <c r="Y19" s="341" t="n">
        <v>0</v>
      </c>
      <c r="Z19" s="339"/>
      <c r="AA19" s="343" t="n">
        <f aca="false">(T19*V19)+(U19*W19)+((X19*Y19))</f>
        <v>0</v>
      </c>
      <c r="AB19" s="206"/>
    </row>
    <row r="20" s="181" customFormat="true" ht="17.25" hidden="false" customHeight="true" outlineLevel="0" collapsed="false">
      <c r="A20" s="329" t="n">
        <v>8</v>
      </c>
      <c r="B20" s="332"/>
      <c r="C20" s="332"/>
      <c r="D20" s="344"/>
      <c r="E20" s="334" t="s">
        <v>84</v>
      </c>
      <c r="F20" s="335"/>
      <c r="G20" s="336"/>
      <c r="H20" s="335"/>
      <c r="I20" s="336"/>
      <c r="J20" s="335"/>
      <c r="K20" s="336"/>
      <c r="L20" s="335"/>
      <c r="M20" s="336"/>
      <c r="N20" s="335"/>
      <c r="O20" s="336"/>
      <c r="P20" s="335"/>
      <c r="Q20" s="336"/>
      <c r="R20" s="335"/>
      <c r="S20" s="337"/>
      <c r="T20" s="338" t="n">
        <f aca="false">F20+H20+J20+L20+N20+P20+R20</f>
        <v>0</v>
      </c>
      <c r="U20" s="339" t="n">
        <f aca="false">G20+I20+K20+M20+O20+Q20+S20</f>
        <v>0</v>
      </c>
      <c r="V20" s="340" t="n">
        <v>0</v>
      </c>
      <c r="W20" s="341" t="n">
        <f aca="false">V20*1.5</f>
        <v>0</v>
      </c>
      <c r="X20" s="342"/>
      <c r="Y20" s="341" t="n">
        <v>0</v>
      </c>
      <c r="Z20" s="339"/>
      <c r="AA20" s="343" t="n">
        <f aca="false">(T20*V20)+(U20*W20)+((X20*Y20))</f>
        <v>0</v>
      </c>
      <c r="AB20" s="206"/>
    </row>
    <row r="21" s="181" customFormat="true" ht="17.25" hidden="false" customHeight="true" outlineLevel="0" collapsed="false">
      <c r="A21" s="329" t="n">
        <v>9</v>
      </c>
      <c r="B21" s="332"/>
      <c r="C21" s="332"/>
      <c r="D21" s="344"/>
      <c r="E21" s="334" t="s">
        <v>84</v>
      </c>
      <c r="F21" s="335"/>
      <c r="G21" s="336"/>
      <c r="H21" s="335"/>
      <c r="I21" s="336"/>
      <c r="J21" s="335"/>
      <c r="K21" s="336"/>
      <c r="L21" s="335"/>
      <c r="M21" s="336"/>
      <c r="N21" s="335"/>
      <c r="O21" s="336"/>
      <c r="P21" s="335"/>
      <c r="Q21" s="336"/>
      <c r="R21" s="335"/>
      <c r="S21" s="337"/>
      <c r="T21" s="338" t="n">
        <f aca="false">F21+H21+J21+L21+N21+P21+R21</f>
        <v>0</v>
      </c>
      <c r="U21" s="339" t="n">
        <f aca="false">G21+I21+K21+M21+O21+Q21+S21</f>
        <v>0</v>
      </c>
      <c r="V21" s="340" t="n">
        <v>0</v>
      </c>
      <c r="W21" s="341" t="n">
        <f aca="false">V21*1.5</f>
        <v>0</v>
      </c>
      <c r="X21" s="342"/>
      <c r="Y21" s="341" t="n">
        <v>0</v>
      </c>
      <c r="Z21" s="339"/>
      <c r="AA21" s="343" t="n">
        <f aca="false">(T21*V21)+(U21*W21)+((X21*Y21))</f>
        <v>0</v>
      </c>
      <c r="AB21" s="206"/>
    </row>
    <row r="22" s="181" customFormat="true" ht="17.25" hidden="false" customHeight="true" outlineLevel="0" collapsed="false">
      <c r="A22" s="329" t="n">
        <v>10</v>
      </c>
      <c r="B22" s="332"/>
      <c r="C22" s="332"/>
      <c r="D22" s="344"/>
      <c r="E22" s="334" t="s">
        <v>84</v>
      </c>
      <c r="F22" s="335"/>
      <c r="G22" s="336"/>
      <c r="H22" s="335"/>
      <c r="I22" s="336"/>
      <c r="J22" s="335"/>
      <c r="K22" s="336"/>
      <c r="L22" s="335"/>
      <c r="M22" s="336"/>
      <c r="N22" s="335"/>
      <c r="O22" s="336"/>
      <c r="P22" s="335"/>
      <c r="Q22" s="336"/>
      <c r="R22" s="335"/>
      <c r="S22" s="337"/>
      <c r="T22" s="338" t="n">
        <f aca="false">F22+H22+J22+L22+N22+P22+R22</f>
        <v>0</v>
      </c>
      <c r="U22" s="339" t="n">
        <f aca="false">G22+I22+K22+M22+O22+Q22+S22</f>
        <v>0</v>
      </c>
      <c r="V22" s="340" t="n">
        <v>0</v>
      </c>
      <c r="W22" s="341" t="n">
        <f aca="false">V22*1.5</f>
        <v>0</v>
      </c>
      <c r="X22" s="342"/>
      <c r="Y22" s="341" t="n">
        <v>0</v>
      </c>
      <c r="Z22" s="339"/>
      <c r="AA22" s="343" t="n">
        <f aca="false">(T22*V22)+(U22*W22)+((X22*Y22))</f>
        <v>0</v>
      </c>
      <c r="AB22" s="206"/>
    </row>
    <row r="23" s="181" customFormat="true" ht="17.25" hidden="false" customHeight="true" outlineLevel="0" collapsed="false">
      <c r="A23" s="329" t="n">
        <v>11</v>
      </c>
      <c r="B23" s="332"/>
      <c r="C23" s="332"/>
      <c r="D23" s="344"/>
      <c r="E23" s="334" t="s">
        <v>84</v>
      </c>
      <c r="F23" s="335"/>
      <c r="G23" s="336"/>
      <c r="H23" s="335"/>
      <c r="I23" s="336"/>
      <c r="J23" s="335"/>
      <c r="K23" s="336"/>
      <c r="L23" s="335"/>
      <c r="M23" s="336"/>
      <c r="N23" s="335"/>
      <c r="O23" s="336"/>
      <c r="P23" s="335"/>
      <c r="Q23" s="336"/>
      <c r="R23" s="335"/>
      <c r="S23" s="337"/>
      <c r="T23" s="338" t="n">
        <f aca="false">F23+H23+J23+L23+N23+P23+R23</f>
        <v>0</v>
      </c>
      <c r="U23" s="339" t="n">
        <f aca="false">G23+I23+K23+M23+O23+Q23+S23</f>
        <v>0</v>
      </c>
      <c r="V23" s="340" t="n">
        <v>0</v>
      </c>
      <c r="W23" s="341" t="n">
        <f aca="false">V23*1.5</f>
        <v>0</v>
      </c>
      <c r="X23" s="342"/>
      <c r="Y23" s="341" t="n">
        <v>0</v>
      </c>
      <c r="Z23" s="339"/>
      <c r="AA23" s="343" t="n">
        <f aca="false">(T23*V23)+(U23*W23)+((X23*Y23))</f>
        <v>0</v>
      </c>
      <c r="AB23" s="206"/>
    </row>
    <row r="24" s="181" customFormat="true" ht="17.25" hidden="false" customHeight="true" outlineLevel="0" collapsed="false">
      <c r="A24" s="329" t="n">
        <v>12</v>
      </c>
      <c r="B24" s="332"/>
      <c r="C24" s="332"/>
      <c r="D24" s="344"/>
      <c r="E24" s="334"/>
      <c r="F24" s="335"/>
      <c r="G24" s="336"/>
      <c r="H24" s="335"/>
      <c r="I24" s="336"/>
      <c r="J24" s="335"/>
      <c r="K24" s="336"/>
      <c r="L24" s="335"/>
      <c r="M24" s="336"/>
      <c r="N24" s="335"/>
      <c r="O24" s="336"/>
      <c r="P24" s="335"/>
      <c r="Q24" s="336"/>
      <c r="R24" s="335"/>
      <c r="S24" s="337"/>
      <c r="T24" s="338" t="n">
        <f aca="false">F24+H24+J24+L24+N24+P24+R24</f>
        <v>0</v>
      </c>
      <c r="U24" s="339" t="n">
        <f aca="false">G24+I24+K24+M24+O24+Q24+S24</f>
        <v>0</v>
      </c>
      <c r="V24" s="340" t="n">
        <v>0</v>
      </c>
      <c r="W24" s="341" t="n">
        <f aca="false">V24*1.5</f>
        <v>0</v>
      </c>
      <c r="X24" s="342"/>
      <c r="Y24" s="341" t="n">
        <v>0</v>
      </c>
      <c r="Z24" s="339"/>
      <c r="AA24" s="343" t="n">
        <f aca="false">(T24*V24)+(U24*W24)+((X24*Y24))</f>
        <v>0</v>
      </c>
      <c r="AB24" s="206"/>
    </row>
    <row r="25" s="181" customFormat="true" ht="17.25" hidden="false" customHeight="true" outlineLevel="0" collapsed="false">
      <c r="A25" s="329" t="n">
        <v>13</v>
      </c>
      <c r="B25" s="332"/>
      <c r="C25" s="332"/>
      <c r="D25" s="344"/>
      <c r="E25" s="334"/>
      <c r="F25" s="335"/>
      <c r="G25" s="336"/>
      <c r="H25" s="335"/>
      <c r="I25" s="336"/>
      <c r="J25" s="335"/>
      <c r="K25" s="336"/>
      <c r="L25" s="335"/>
      <c r="M25" s="336"/>
      <c r="N25" s="335"/>
      <c r="O25" s="336"/>
      <c r="P25" s="335"/>
      <c r="Q25" s="336"/>
      <c r="R25" s="335"/>
      <c r="S25" s="337"/>
      <c r="T25" s="338" t="n">
        <f aca="false">F25+H25+J25+L25+N25+P25+R25</f>
        <v>0</v>
      </c>
      <c r="U25" s="339" t="n">
        <f aca="false">G25+I25+K25+M25+O25+Q25+S25</f>
        <v>0</v>
      </c>
      <c r="V25" s="340" t="n">
        <v>0</v>
      </c>
      <c r="W25" s="341" t="n">
        <f aca="false">V25*1.5</f>
        <v>0</v>
      </c>
      <c r="X25" s="342"/>
      <c r="Y25" s="341" t="n">
        <v>0</v>
      </c>
      <c r="Z25" s="339"/>
      <c r="AA25" s="343" t="n">
        <f aca="false">(T25*V25)+(U25*W25)+((X25*Y25))</f>
        <v>0</v>
      </c>
      <c r="AB25" s="206"/>
    </row>
    <row r="26" s="181" customFormat="true" ht="17.25" hidden="false" customHeight="true" outlineLevel="0" collapsed="false">
      <c r="A26" s="329" t="n">
        <v>14</v>
      </c>
      <c r="B26" s="332"/>
      <c r="C26" s="332"/>
      <c r="D26" s="344"/>
      <c r="E26" s="334"/>
      <c r="F26" s="335"/>
      <c r="G26" s="336"/>
      <c r="H26" s="335"/>
      <c r="I26" s="336"/>
      <c r="J26" s="335"/>
      <c r="K26" s="336"/>
      <c r="L26" s="335"/>
      <c r="M26" s="336"/>
      <c r="N26" s="335"/>
      <c r="O26" s="336"/>
      <c r="P26" s="335"/>
      <c r="Q26" s="336"/>
      <c r="R26" s="335"/>
      <c r="S26" s="337"/>
      <c r="T26" s="338" t="n">
        <f aca="false">F26+H26+J26+L26+N26+P26+R26</f>
        <v>0</v>
      </c>
      <c r="U26" s="339" t="n">
        <f aca="false">G26+I26+K26+M26+O26+Q26+S26</f>
        <v>0</v>
      </c>
      <c r="V26" s="340" t="n">
        <v>0</v>
      </c>
      <c r="W26" s="341" t="n">
        <f aca="false">V26*1.5</f>
        <v>0</v>
      </c>
      <c r="X26" s="342"/>
      <c r="Y26" s="341" t="n">
        <v>0</v>
      </c>
      <c r="Z26" s="339"/>
      <c r="AA26" s="343" t="n">
        <f aca="false">(T26*V26)+(U26*W26)+((X26*Y26))</f>
        <v>0</v>
      </c>
      <c r="AB26" s="206"/>
    </row>
    <row r="27" s="181" customFormat="true" ht="17.25" hidden="false" customHeight="true" outlineLevel="0" collapsed="false">
      <c r="A27" s="329" t="n">
        <v>15</v>
      </c>
      <c r="B27" s="332"/>
      <c r="C27" s="332"/>
      <c r="D27" s="344"/>
      <c r="E27" s="334"/>
      <c r="F27" s="335"/>
      <c r="G27" s="336"/>
      <c r="H27" s="335"/>
      <c r="I27" s="336"/>
      <c r="J27" s="335"/>
      <c r="K27" s="336"/>
      <c r="L27" s="335"/>
      <c r="M27" s="336"/>
      <c r="N27" s="335"/>
      <c r="O27" s="336"/>
      <c r="P27" s="335"/>
      <c r="Q27" s="336"/>
      <c r="R27" s="335"/>
      <c r="S27" s="337"/>
      <c r="T27" s="338" t="n">
        <f aca="false">F27+H27+J27+L27+N27+P27+R27</f>
        <v>0</v>
      </c>
      <c r="U27" s="339" t="n">
        <f aca="false">G27+I27+K27+M27+O27+Q27+S27</f>
        <v>0</v>
      </c>
      <c r="V27" s="340" t="n">
        <v>0</v>
      </c>
      <c r="W27" s="341" t="n">
        <f aca="false">V27*1.5</f>
        <v>0</v>
      </c>
      <c r="X27" s="342"/>
      <c r="Y27" s="341" t="n">
        <v>0</v>
      </c>
      <c r="Z27" s="339"/>
      <c r="AA27" s="343" t="n">
        <f aca="false">(T27*V27)+(U27*W27)+((X27*Y27))</f>
        <v>0</v>
      </c>
      <c r="AB27" s="206"/>
    </row>
    <row r="28" s="181" customFormat="true" ht="17.25" hidden="false" customHeight="true" outlineLevel="0" collapsed="false">
      <c r="A28" s="329" t="n">
        <v>16</v>
      </c>
      <c r="B28" s="332"/>
      <c r="C28" s="332"/>
      <c r="D28" s="344"/>
      <c r="E28" s="334"/>
      <c r="F28" s="335"/>
      <c r="G28" s="336"/>
      <c r="H28" s="335"/>
      <c r="I28" s="336"/>
      <c r="J28" s="335"/>
      <c r="K28" s="336"/>
      <c r="L28" s="335"/>
      <c r="M28" s="336"/>
      <c r="N28" s="335"/>
      <c r="O28" s="336"/>
      <c r="P28" s="335"/>
      <c r="Q28" s="336"/>
      <c r="R28" s="335"/>
      <c r="S28" s="337"/>
      <c r="T28" s="338" t="n">
        <f aca="false">F28+H28+J28+L28+N28+P28+R28</f>
        <v>0</v>
      </c>
      <c r="U28" s="339" t="n">
        <f aca="false">G28+I28+K28+M28+O28+Q28+S28</f>
        <v>0</v>
      </c>
      <c r="V28" s="340" t="n">
        <v>0</v>
      </c>
      <c r="W28" s="341" t="n">
        <f aca="false">V28*1.5</f>
        <v>0</v>
      </c>
      <c r="X28" s="342"/>
      <c r="Y28" s="341" t="n">
        <v>0</v>
      </c>
      <c r="Z28" s="339"/>
      <c r="AA28" s="343" t="n">
        <f aca="false">(T28*V28)+(U28*W28)+((X28*Y28))</f>
        <v>0</v>
      </c>
      <c r="AB28" s="206"/>
    </row>
    <row r="29" s="181" customFormat="true" ht="17.25" hidden="false" customHeight="true" outlineLevel="0" collapsed="false">
      <c r="A29" s="329" t="n">
        <v>17</v>
      </c>
      <c r="B29" s="332"/>
      <c r="C29" s="332"/>
      <c r="D29" s="344"/>
      <c r="E29" s="334"/>
      <c r="F29" s="335"/>
      <c r="G29" s="336"/>
      <c r="H29" s="335"/>
      <c r="I29" s="336"/>
      <c r="J29" s="335"/>
      <c r="K29" s="336"/>
      <c r="L29" s="335"/>
      <c r="M29" s="336"/>
      <c r="N29" s="335"/>
      <c r="O29" s="336"/>
      <c r="P29" s="335"/>
      <c r="Q29" s="336"/>
      <c r="R29" s="335"/>
      <c r="S29" s="337"/>
      <c r="T29" s="338" t="n">
        <f aca="false">F29+H29+J29+L29+N29+P29+R29</f>
        <v>0</v>
      </c>
      <c r="U29" s="339" t="n">
        <f aca="false">G29+I29+K29+M29+O29+Q29+S29</f>
        <v>0</v>
      </c>
      <c r="V29" s="340" t="n">
        <v>0</v>
      </c>
      <c r="W29" s="341" t="n">
        <f aca="false">V29*1.5</f>
        <v>0</v>
      </c>
      <c r="X29" s="342"/>
      <c r="Y29" s="341" t="n">
        <v>0</v>
      </c>
      <c r="Z29" s="339"/>
      <c r="AA29" s="343" t="n">
        <f aca="false">(T29*V29)+(U29*W29)+((X29*Y29))</f>
        <v>0</v>
      </c>
      <c r="AB29" s="206"/>
    </row>
    <row r="30" s="181" customFormat="true" ht="17.25" hidden="false" customHeight="true" outlineLevel="0" collapsed="false">
      <c r="A30" s="329" t="n">
        <v>18</v>
      </c>
      <c r="B30" s="332"/>
      <c r="C30" s="332"/>
      <c r="D30" s="344"/>
      <c r="E30" s="334"/>
      <c r="F30" s="335"/>
      <c r="G30" s="336"/>
      <c r="H30" s="335"/>
      <c r="I30" s="336"/>
      <c r="J30" s="335"/>
      <c r="K30" s="336"/>
      <c r="L30" s="335"/>
      <c r="M30" s="336"/>
      <c r="N30" s="335"/>
      <c r="O30" s="336"/>
      <c r="P30" s="335"/>
      <c r="Q30" s="336"/>
      <c r="R30" s="335"/>
      <c r="S30" s="337"/>
      <c r="T30" s="338" t="n">
        <f aca="false">F30+H30+J30+L30+N30+P30+R30</f>
        <v>0</v>
      </c>
      <c r="U30" s="339" t="n">
        <f aca="false">G30+I30+K30+M30+O30+Q30+S30</f>
        <v>0</v>
      </c>
      <c r="V30" s="340" t="n">
        <v>0</v>
      </c>
      <c r="W30" s="341" t="n">
        <f aca="false">V30*1.5</f>
        <v>0</v>
      </c>
      <c r="X30" s="342"/>
      <c r="Y30" s="341" t="n">
        <v>0</v>
      </c>
      <c r="Z30" s="339"/>
      <c r="AA30" s="343" t="n">
        <f aca="false">(T30*V30)+(U30*W30)+((X30*Y30))</f>
        <v>0</v>
      </c>
      <c r="AB30" s="206"/>
    </row>
    <row r="31" s="181" customFormat="true" ht="17.25" hidden="false" customHeight="true" outlineLevel="0" collapsed="false">
      <c r="A31" s="329" t="n">
        <v>19</v>
      </c>
      <c r="B31" s="332"/>
      <c r="C31" s="332"/>
      <c r="D31" s="344"/>
      <c r="E31" s="334"/>
      <c r="F31" s="335"/>
      <c r="G31" s="336"/>
      <c r="H31" s="335"/>
      <c r="I31" s="336"/>
      <c r="J31" s="335"/>
      <c r="K31" s="336"/>
      <c r="L31" s="335"/>
      <c r="M31" s="336"/>
      <c r="N31" s="335"/>
      <c r="O31" s="336"/>
      <c r="P31" s="335"/>
      <c r="Q31" s="336"/>
      <c r="R31" s="335"/>
      <c r="S31" s="337"/>
      <c r="T31" s="338" t="n">
        <f aca="false">F31+H31+J31+L31+N31+P31+R31</f>
        <v>0</v>
      </c>
      <c r="U31" s="339" t="n">
        <f aca="false">G31+I31+K31+M31+O31+Q31+S31</f>
        <v>0</v>
      </c>
      <c r="V31" s="340" t="n">
        <v>0</v>
      </c>
      <c r="W31" s="341" t="n">
        <f aca="false">V31*1.5</f>
        <v>0</v>
      </c>
      <c r="X31" s="342"/>
      <c r="Y31" s="341" t="n">
        <v>0</v>
      </c>
      <c r="Z31" s="339"/>
      <c r="AA31" s="343" t="n">
        <f aca="false">(T31*V31)+(U31*W31)+((X31*Y31))</f>
        <v>0</v>
      </c>
      <c r="AB31" s="206"/>
    </row>
    <row r="32" s="181" customFormat="true" ht="17.25" hidden="false" customHeight="true" outlineLevel="0" collapsed="false">
      <c r="A32" s="329" t="n">
        <v>20</v>
      </c>
      <c r="B32" s="332"/>
      <c r="C32" s="332"/>
      <c r="D32" s="344"/>
      <c r="E32" s="334"/>
      <c r="F32" s="335"/>
      <c r="G32" s="336"/>
      <c r="H32" s="335"/>
      <c r="I32" s="336"/>
      <c r="J32" s="335"/>
      <c r="K32" s="336"/>
      <c r="L32" s="335"/>
      <c r="M32" s="336"/>
      <c r="N32" s="335"/>
      <c r="O32" s="336"/>
      <c r="P32" s="335"/>
      <c r="Q32" s="336"/>
      <c r="R32" s="335"/>
      <c r="S32" s="337"/>
      <c r="T32" s="338" t="n">
        <f aca="false">F32+H32+J32+L32+N32+P32+R32</f>
        <v>0</v>
      </c>
      <c r="U32" s="339" t="n">
        <f aca="false">G32+I32+K32+M32+O32+Q32+S32</f>
        <v>0</v>
      </c>
      <c r="V32" s="340" t="n">
        <v>0</v>
      </c>
      <c r="W32" s="341" t="n">
        <f aca="false">V32*1.5</f>
        <v>0</v>
      </c>
      <c r="X32" s="342"/>
      <c r="Y32" s="341" t="n">
        <v>0</v>
      </c>
      <c r="Z32" s="339"/>
      <c r="AA32" s="343" t="n">
        <f aca="false">(T32*V32)+(U32*W32)+((X32*Y32))</f>
        <v>0</v>
      </c>
      <c r="AB32" s="206"/>
    </row>
    <row r="33" s="181" customFormat="true" ht="17.25" hidden="false" customHeight="true" outlineLevel="0" collapsed="false">
      <c r="A33" s="329" t="n">
        <v>21</v>
      </c>
      <c r="B33" s="332"/>
      <c r="C33" s="332"/>
      <c r="D33" s="344"/>
      <c r="E33" s="334"/>
      <c r="F33" s="335"/>
      <c r="G33" s="336"/>
      <c r="H33" s="335"/>
      <c r="I33" s="336"/>
      <c r="J33" s="335"/>
      <c r="K33" s="336"/>
      <c r="L33" s="335"/>
      <c r="M33" s="336"/>
      <c r="N33" s="335"/>
      <c r="O33" s="336"/>
      <c r="P33" s="335"/>
      <c r="Q33" s="336"/>
      <c r="R33" s="335"/>
      <c r="S33" s="337"/>
      <c r="T33" s="338" t="n">
        <f aca="false">F33+H33+J33+L33+N33+P33+R33</f>
        <v>0</v>
      </c>
      <c r="U33" s="339" t="n">
        <f aca="false">G33+I33+K33+M33+O33+Q33+S33</f>
        <v>0</v>
      </c>
      <c r="V33" s="340" t="n">
        <v>0</v>
      </c>
      <c r="W33" s="341" t="n">
        <f aca="false">V33*1.5</f>
        <v>0</v>
      </c>
      <c r="X33" s="342"/>
      <c r="Y33" s="341" t="n">
        <v>0</v>
      </c>
      <c r="Z33" s="339"/>
      <c r="AA33" s="343" t="n">
        <f aca="false">(T33*V33)+(U33*W33)+((X33*Y33))</f>
        <v>0</v>
      </c>
      <c r="AB33" s="206"/>
    </row>
    <row r="34" s="181" customFormat="true" ht="17.25" hidden="false" customHeight="true" outlineLevel="0" collapsed="false">
      <c r="A34" s="329" t="n">
        <v>22</v>
      </c>
      <c r="B34" s="332"/>
      <c r="C34" s="332"/>
      <c r="D34" s="344"/>
      <c r="E34" s="334"/>
      <c r="F34" s="335"/>
      <c r="G34" s="336"/>
      <c r="H34" s="335"/>
      <c r="I34" s="336"/>
      <c r="J34" s="335"/>
      <c r="K34" s="336"/>
      <c r="L34" s="335"/>
      <c r="M34" s="336"/>
      <c r="N34" s="335"/>
      <c r="O34" s="336"/>
      <c r="P34" s="335"/>
      <c r="Q34" s="336"/>
      <c r="R34" s="335"/>
      <c r="S34" s="337"/>
      <c r="T34" s="338" t="n">
        <f aca="false">F34+H34+J34+L34+N34+P34+R34</f>
        <v>0</v>
      </c>
      <c r="U34" s="339" t="n">
        <f aca="false">G34+I34+K34+M34+O34+Q34+S34</f>
        <v>0</v>
      </c>
      <c r="V34" s="340" t="n">
        <v>0</v>
      </c>
      <c r="W34" s="341" t="n">
        <f aca="false">V34*1.5</f>
        <v>0</v>
      </c>
      <c r="X34" s="342"/>
      <c r="Y34" s="341" t="n">
        <v>0</v>
      </c>
      <c r="Z34" s="339"/>
      <c r="AA34" s="343" t="n">
        <f aca="false">(T34*V34)+(U34*W34)+((X34*Y34))</f>
        <v>0</v>
      </c>
      <c r="AB34" s="206"/>
    </row>
    <row r="35" s="181" customFormat="true" ht="17.25" hidden="false" customHeight="true" outlineLevel="0" collapsed="false">
      <c r="A35" s="329" t="n">
        <v>23</v>
      </c>
      <c r="B35" s="332"/>
      <c r="C35" s="332"/>
      <c r="D35" s="344"/>
      <c r="E35" s="334"/>
      <c r="F35" s="335"/>
      <c r="G35" s="336"/>
      <c r="H35" s="335"/>
      <c r="I35" s="336"/>
      <c r="J35" s="335"/>
      <c r="K35" s="336"/>
      <c r="L35" s="335"/>
      <c r="M35" s="336"/>
      <c r="N35" s="335"/>
      <c r="O35" s="336"/>
      <c r="P35" s="335"/>
      <c r="Q35" s="336"/>
      <c r="R35" s="335"/>
      <c r="S35" s="337"/>
      <c r="T35" s="338" t="n">
        <f aca="false">F35+H35+J35+L35+N35+P35+R35</f>
        <v>0</v>
      </c>
      <c r="U35" s="339" t="n">
        <f aca="false">G35+I35+K35+M35+O35+Q35+S35</f>
        <v>0</v>
      </c>
      <c r="V35" s="340" t="n">
        <v>0</v>
      </c>
      <c r="W35" s="341" t="n">
        <f aca="false">V35*1.5</f>
        <v>0</v>
      </c>
      <c r="X35" s="342"/>
      <c r="Y35" s="341" t="n">
        <v>0</v>
      </c>
      <c r="Z35" s="339"/>
      <c r="AA35" s="343" t="n">
        <f aca="false">(T35*V35)+(U35*W35)+((X35*Y35))</f>
        <v>0</v>
      </c>
      <c r="AB35" s="206"/>
    </row>
    <row r="36" s="181" customFormat="true" ht="17.25" hidden="false" customHeight="true" outlineLevel="0" collapsed="false">
      <c r="A36" s="329" t="n">
        <v>24</v>
      </c>
      <c r="B36" s="332"/>
      <c r="C36" s="332"/>
      <c r="D36" s="344"/>
      <c r="E36" s="334"/>
      <c r="F36" s="335"/>
      <c r="G36" s="336"/>
      <c r="H36" s="335"/>
      <c r="I36" s="336"/>
      <c r="J36" s="335"/>
      <c r="K36" s="336"/>
      <c r="L36" s="335"/>
      <c r="M36" s="336"/>
      <c r="N36" s="335"/>
      <c r="O36" s="336"/>
      <c r="P36" s="335"/>
      <c r="Q36" s="336"/>
      <c r="R36" s="335"/>
      <c r="S36" s="337"/>
      <c r="T36" s="338" t="n">
        <f aca="false">F36+H36+J36+L36+N36+P36+R36</f>
        <v>0</v>
      </c>
      <c r="U36" s="339" t="n">
        <f aca="false">G36+I36+K36+M36+O36+Q36+S36</f>
        <v>0</v>
      </c>
      <c r="V36" s="340" t="n">
        <v>0</v>
      </c>
      <c r="W36" s="341" t="n">
        <f aca="false">V36*1.5</f>
        <v>0</v>
      </c>
      <c r="X36" s="342"/>
      <c r="Y36" s="341" t="n">
        <v>0</v>
      </c>
      <c r="Z36" s="339"/>
      <c r="AA36" s="343" t="n">
        <f aca="false">(T36*V36)+(U36*W36)+((X36*Y36))</f>
        <v>0</v>
      </c>
      <c r="AB36" s="206"/>
    </row>
    <row r="37" s="181" customFormat="true" ht="17.25" hidden="false" customHeight="true" outlineLevel="0" collapsed="false">
      <c r="A37" s="329" t="n">
        <v>25</v>
      </c>
      <c r="B37" s="332"/>
      <c r="C37" s="332"/>
      <c r="D37" s="345"/>
      <c r="E37" s="346"/>
      <c r="F37" s="347"/>
      <c r="G37" s="348"/>
      <c r="H37" s="347"/>
      <c r="I37" s="348"/>
      <c r="J37" s="347"/>
      <c r="K37" s="348"/>
      <c r="L37" s="347"/>
      <c r="M37" s="348"/>
      <c r="N37" s="347"/>
      <c r="O37" s="348"/>
      <c r="P37" s="347"/>
      <c r="Q37" s="348"/>
      <c r="R37" s="347"/>
      <c r="S37" s="349"/>
      <c r="T37" s="350" t="n">
        <f aca="false">F37+H37+J37+L37+N37+P37+R37</f>
        <v>0</v>
      </c>
      <c r="U37" s="351" t="n">
        <f aca="false">G37+I37+K37+M37+O37+Q37+S37</f>
        <v>0</v>
      </c>
      <c r="V37" s="340" t="n">
        <v>0</v>
      </c>
      <c r="W37" s="352" t="n">
        <f aca="false">V37*1.5</f>
        <v>0</v>
      </c>
      <c r="X37" s="353"/>
      <c r="Y37" s="352" t="n">
        <v>0</v>
      </c>
      <c r="Z37" s="351"/>
      <c r="AA37" s="354" t="n">
        <f aca="false">(T37*V37)+(U37*W37)+((X37*Y37))</f>
        <v>0</v>
      </c>
      <c r="AB37" s="206"/>
    </row>
    <row r="38" s="229" customFormat="true" ht="23.25" hidden="false" customHeight="true" outlineLevel="0" collapsed="false">
      <c r="A38" s="326"/>
      <c r="B38" s="355"/>
      <c r="C38" s="355"/>
      <c r="D38" s="355"/>
      <c r="E38" s="355" t="n">
        <f aca="false">SUM(E13:E37)</f>
        <v>0</v>
      </c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7"/>
      <c r="U38" s="357"/>
      <c r="V38" s="358"/>
      <c r="W38" s="358"/>
      <c r="X38" s="358"/>
      <c r="Y38" s="358"/>
      <c r="Z38" s="358"/>
      <c r="AA38" s="359"/>
      <c r="AB38" s="206"/>
      <c r="AD38" s="181"/>
      <c r="AE38" s="181"/>
      <c r="AF38" s="181"/>
    </row>
    <row r="39" s="181" customFormat="true" ht="28.5" hidden="false" customHeight="true" outlineLevel="0" collapsed="false">
      <c r="A39" s="329"/>
      <c r="B39" s="360" t="s">
        <v>127</v>
      </c>
      <c r="C39" s="361"/>
      <c r="D39" s="361"/>
      <c r="E39" s="362"/>
      <c r="F39" s="363" t="n">
        <f aca="false">SUM(F13:F38)</f>
        <v>0</v>
      </c>
      <c r="G39" s="363"/>
      <c r="H39" s="363" t="n">
        <f aca="false">SUM(H13:H38)</f>
        <v>0</v>
      </c>
      <c r="I39" s="363"/>
      <c r="J39" s="363" t="n">
        <f aca="false">SUM(J13:J38)</f>
        <v>0</v>
      </c>
      <c r="K39" s="363"/>
      <c r="L39" s="363" t="n">
        <f aca="false">SUM(L13:L38)</f>
        <v>0</v>
      </c>
      <c r="M39" s="363"/>
      <c r="N39" s="363" t="n">
        <f aca="false">SUM(N13:N38)</f>
        <v>0</v>
      </c>
      <c r="O39" s="363"/>
      <c r="P39" s="363" t="n">
        <f aca="false">SUM(P13:P38)</f>
        <v>0</v>
      </c>
      <c r="Q39" s="364"/>
      <c r="R39" s="364" t="n">
        <f aca="false">SUM(R13:R38)</f>
        <v>0</v>
      </c>
      <c r="S39" s="365"/>
      <c r="T39" s="366" t="n">
        <f aca="false">SUM(T13:T38)</f>
        <v>0</v>
      </c>
      <c r="U39" s="366" t="n">
        <f aca="false">SUM(U13:U38)</f>
        <v>0</v>
      </c>
      <c r="V39" s="366" t="n">
        <f aca="false">IF(ISERROR(AA39/(T39+U39))=TRUE(),0,(AA39/(T39+U39)))</f>
        <v>0</v>
      </c>
      <c r="W39" s="367"/>
      <c r="X39" s="367" t="n">
        <f aca="false">SUM(X13:X38)</f>
        <v>0</v>
      </c>
      <c r="Y39" s="367" t="n">
        <f aca="false">SUM(Y13:Y38)</f>
        <v>0</v>
      </c>
      <c r="Z39" s="367" t="n">
        <f aca="false">SUM(Z13:Z38)</f>
        <v>0</v>
      </c>
      <c r="AA39" s="368" t="n">
        <f aca="false">SUM(AA13:AA38)</f>
        <v>0</v>
      </c>
      <c r="AB39" s="237"/>
    </row>
    <row r="40" s="150" customFormat="true" ht="33.75" hidden="false" customHeight="true" outlineLevel="0" collapsed="false">
      <c r="A40" s="329"/>
      <c r="B40" s="360" t="s">
        <v>128</v>
      </c>
      <c r="C40" s="361"/>
      <c r="D40" s="361"/>
      <c r="E40" s="362"/>
      <c r="F40" s="363" t="n">
        <f aca="false">'Schedule R'!G39</f>
        <v>0</v>
      </c>
      <c r="G40" s="363"/>
      <c r="H40" s="363" t="n">
        <f aca="false">'Schedule R'!I39</f>
        <v>0</v>
      </c>
      <c r="I40" s="363" t="n">
        <f aca="false">'Schedule R'!J39</f>
        <v>0</v>
      </c>
      <c r="J40" s="363" t="n">
        <f aca="false">'Schedule R'!K39</f>
        <v>0</v>
      </c>
      <c r="K40" s="363" t="n">
        <f aca="false">'Schedule R'!L39</f>
        <v>0</v>
      </c>
      <c r="L40" s="363" t="n">
        <f aca="false">'Schedule R'!M39</f>
        <v>0</v>
      </c>
      <c r="M40" s="363" t="n">
        <f aca="false">'Schedule R'!N39</f>
        <v>0</v>
      </c>
      <c r="N40" s="363" t="n">
        <f aca="false">'Schedule R'!O39</f>
        <v>0</v>
      </c>
      <c r="O40" s="363" t="n">
        <f aca="false">'Schedule R'!P39</f>
        <v>0</v>
      </c>
      <c r="P40" s="363" t="n">
        <f aca="false">'Schedule R'!Q39</f>
        <v>0</v>
      </c>
      <c r="Q40" s="364" t="n">
        <f aca="false">'Schedule R'!R39</f>
        <v>0</v>
      </c>
      <c r="R40" s="364" t="n">
        <f aca="false">'Schedule R'!S39</f>
        <v>0</v>
      </c>
      <c r="S40" s="365" t="n">
        <f aca="false">'Schedule R'!T39</f>
        <v>0</v>
      </c>
      <c r="T40" s="369" t="n">
        <f aca="false">'Schedule R'!U39</f>
        <v>0</v>
      </c>
      <c r="U40" s="366" t="n">
        <f aca="false">'Schedule R'!V39</f>
        <v>0</v>
      </c>
      <c r="V40" s="367" t="n">
        <f aca="false">'Schedule R'!W39</f>
        <v>0</v>
      </c>
      <c r="W40" s="367" t="n">
        <f aca="false">'Schedule R'!X39</f>
        <v>0</v>
      </c>
      <c r="X40" s="367" t="n">
        <f aca="false">'Schedule R'!Y39</f>
        <v>0</v>
      </c>
      <c r="Y40" s="367" t="n">
        <f aca="false">'Schedule R'!Z39</f>
        <v>0</v>
      </c>
      <c r="Z40" s="367" t="n">
        <f aca="false">'Schedule R'!AA39</f>
        <v>0</v>
      </c>
      <c r="AA40" s="368" t="n">
        <f aca="false">'Schedule R'!AB39</f>
        <v>0</v>
      </c>
      <c r="AB40" s="191"/>
    </row>
    <row r="41" s="150" customFormat="true" ht="33.75" hidden="false" customHeight="true" outlineLevel="0" collapsed="false">
      <c r="A41" s="329"/>
      <c r="B41" s="360" t="s">
        <v>129</v>
      </c>
      <c r="C41" s="361"/>
      <c r="D41" s="361"/>
      <c r="E41" s="362"/>
      <c r="F41" s="370" t="n">
        <f aca="false">F39+F40</f>
        <v>0</v>
      </c>
      <c r="G41" s="370" t="n">
        <f aca="false">G39+G40</f>
        <v>0</v>
      </c>
      <c r="H41" s="370" t="n">
        <f aca="false">H39+H40</f>
        <v>0</v>
      </c>
      <c r="I41" s="370" t="n">
        <f aca="false">I39+I40</f>
        <v>0</v>
      </c>
      <c r="J41" s="370" t="n">
        <f aca="false">J39+J40</f>
        <v>0</v>
      </c>
      <c r="K41" s="370" t="n">
        <f aca="false">K39+K40</f>
        <v>0</v>
      </c>
      <c r="L41" s="370" t="n">
        <f aca="false">L39+L40</f>
        <v>0</v>
      </c>
      <c r="M41" s="370" t="n">
        <f aca="false">M39+M40</f>
        <v>0</v>
      </c>
      <c r="N41" s="370" t="n">
        <f aca="false">N39+N40</f>
        <v>0</v>
      </c>
      <c r="O41" s="370" t="n">
        <f aca="false">O39+O40</f>
        <v>0</v>
      </c>
      <c r="P41" s="370" t="n">
        <f aca="false">P39+P40</f>
        <v>0</v>
      </c>
      <c r="Q41" s="370" t="n">
        <f aca="false">Q39+Q40</f>
        <v>0</v>
      </c>
      <c r="R41" s="370" t="n">
        <f aca="false">R39+R40</f>
        <v>0</v>
      </c>
      <c r="S41" s="370" t="n">
        <f aca="false">S39+S40</f>
        <v>0</v>
      </c>
      <c r="T41" s="371" t="n">
        <f aca="false">T39+T40</f>
        <v>0</v>
      </c>
      <c r="U41" s="370" t="n">
        <f aca="false">U39+U40</f>
        <v>0</v>
      </c>
      <c r="V41" s="370" t="n">
        <f aca="false">V39+V40</f>
        <v>0</v>
      </c>
      <c r="W41" s="370" t="n">
        <f aca="false">W39+W40</f>
        <v>0</v>
      </c>
      <c r="X41" s="370" t="n">
        <f aca="false">X39+X40</f>
        <v>0</v>
      </c>
      <c r="Y41" s="370" t="n">
        <f aca="false">Y39+Y40</f>
        <v>0</v>
      </c>
      <c r="Z41" s="370" t="n">
        <f aca="false">Z39+Z40</f>
        <v>0</v>
      </c>
      <c r="AA41" s="372" t="n">
        <f aca="false">AA39+AA40</f>
        <v>0</v>
      </c>
      <c r="AB41" s="191"/>
    </row>
    <row r="42" s="150" customFormat="true" ht="10.5" hidden="false" customHeight="true" outlineLevel="0" collapsed="false">
      <c r="A42" s="329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309"/>
      <c r="Q42" s="309"/>
      <c r="R42" s="309"/>
      <c r="S42" s="309"/>
      <c r="T42" s="309"/>
      <c r="U42" s="373"/>
      <c r="V42" s="374"/>
      <c r="W42" s="374"/>
      <c r="X42" s="374"/>
      <c r="Y42" s="375"/>
      <c r="Z42" s="375"/>
      <c r="AA42" s="376"/>
      <c r="AB42" s="245"/>
    </row>
    <row r="43" s="150" customFormat="true" ht="18" hidden="false" customHeight="true" outlineLevel="0" collapsed="false">
      <c r="A43" s="377" t="s">
        <v>115</v>
      </c>
      <c r="B43" s="378"/>
      <c r="C43" s="378"/>
      <c r="D43" s="378"/>
      <c r="E43" s="378"/>
      <c r="F43" s="378"/>
      <c r="G43" s="378"/>
      <c r="H43" s="379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375"/>
      <c r="AA43" s="376"/>
      <c r="AB43" s="191"/>
    </row>
    <row r="44" s="150" customFormat="true" ht="18" hidden="false" customHeight="true" outlineLevel="0" collapsed="false">
      <c r="A44" s="380"/>
      <c r="B44" s="381"/>
      <c r="C44" s="382" t="s">
        <v>116</v>
      </c>
      <c r="D44" s="264" t="n">
        <f aca="false">'Schedule R'!D43</f>
        <v>0</v>
      </c>
      <c r="E44" s="264"/>
      <c r="F44" s="264"/>
      <c r="G44" s="264"/>
      <c r="H44" s="383"/>
      <c r="I44" s="272"/>
      <c r="J44" s="273"/>
      <c r="K44" s="273"/>
      <c r="L44" s="273"/>
      <c r="M44" s="273"/>
      <c r="N44" s="273"/>
      <c r="O44" s="273"/>
      <c r="P44" s="309"/>
      <c r="Q44" s="309"/>
      <c r="R44" s="309"/>
      <c r="S44" s="309"/>
      <c r="T44" s="309"/>
      <c r="U44" s="373"/>
      <c r="V44" s="374"/>
      <c r="W44" s="374"/>
      <c r="X44" s="374"/>
      <c r="Y44" s="375"/>
      <c r="Z44" s="375"/>
      <c r="AA44" s="376"/>
      <c r="AB44" s="263"/>
    </row>
    <row r="45" s="150" customFormat="true" ht="18" hidden="false" customHeight="true" outlineLevel="0" collapsed="false">
      <c r="A45" s="384"/>
      <c r="B45" s="268"/>
      <c r="C45" s="385" t="s">
        <v>118</v>
      </c>
      <c r="D45" s="264" t="n">
        <f aca="false">'Schedule R'!D44</f>
        <v>0</v>
      </c>
      <c r="E45" s="270"/>
      <c r="F45" s="270"/>
      <c r="G45" s="270"/>
      <c r="H45" s="271"/>
      <c r="I45" s="272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375"/>
      <c r="AA45" s="376"/>
      <c r="AB45" s="267"/>
    </row>
    <row r="46" s="150" customFormat="true" ht="18" hidden="false" customHeight="true" outlineLevel="0" collapsed="false">
      <c r="A46" s="384"/>
      <c r="B46" s="268"/>
      <c r="C46" s="385" t="s">
        <v>119</v>
      </c>
      <c r="D46" s="269" t="n">
        <f aca="false">'Schedule R'!D45</f>
        <v>0</v>
      </c>
      <c r="E46" s="270"/>
      <c r="F46" s="270"/>
      <c r="G46" s="270"/>
      <c r="H46" s="271"/>
      <c r="I46" s="272"/>
      <c r="J46" s="273"/>
      <c r="K46" s="273"/>
      <c r="L46" s="273"/>
      <c r="M46" s="273"/>
      <c r="N46" s="273"/>
      <c r="O46" s="273"/>
      <c r="P46" s="309"/>
      <c r="Q46" s="309"/>
      <c r="R46" s="309"/>
      <c r="S46" s="309"/>
      <c r="T46" s="309"/>
      <c r="U46" s="373"/>
      <c r="V46" s="374"/>
      <c r="W46" s="374"/>
      <c r="X46" s="374"/>
      <c r="Y46" s="375"/>
      <c r="Z46" s="375"/>
      <c r="AA46" s="376"/>
      <c r="AB46" s="158"/>
    </row>
    <row r="47" s="282" customFormat="true" ht="18" hidden="false" customHeight="true" outlineLevel="0" collapsed="false">
      <c r="A47" s="380"/>
      <c r="B47" s="386"/>
      <c r="C47" s="385" t="s">
        <v>121</v>
      </c>
      <c r="D47" s="264" t="n">
        <f aca="false">'Schedule R'!D46</f>
        <v>0</v>
      </c>
      <c r="E47" s="387"/>
      <c r="F47" s="387"/>
      <c r="G47" s="387"/>
      <c r="H47" s="388"/>
      <c r="I47" s="272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190"/>
      <c r="V47" s="309"/>
      <c r="W47" s="309"/>
      <c r="X47" s="309"/>
      <c r="Y47" s="309"/>
      <c r="Z47" s="306"/>
      <c r="AA47" s="376"/>
      <c r="AB47" s="158"/>
    </row>
    <row r="48" s="150" customFormat="true" ht="18" hidden="false" customHeight="true" outlineLevel="0" collapsed="false">
      <c r="A48" s="389"/>
      <c r="B48" s="390"/>
      <c r="C48" s="391" t="s">
        <v>122</v>
      </c>
      <c r="D48" s="284" t="n">
        <f aca="false">'Schedule R'!D47</f>
        <v>0</v>
      </c>
      <c r="E48" s="284"/>
      <c r="F48" s="284"/>
      <c r="G48" s="284"/>
      <c r="H48" s="392"/>
      <c r="I48" s="393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94"/>
      <c r="AB48" s="158"/>
    </row>
    <row r="49" s="150" customFormat="true" ht="12.75" hidden="false" customHeight="false" outlineLevel="0" collapsed="false">
      <c r="A49" s="290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90"/>
      <c r="U49" s="290"/>
      <c r="V49" s="290"/>
      <c r="W49" s="290"/>
      <c r="X49" s="282"/>
      <c r="Y49" s="290"/>
      <c r="Z49" s="290"/>
      <c r="AB49" s="151"/>
    </row>
    <row r="50" s="150" customFormat="true" ht="12.75" hidden="false" customHeight="false" outlineLevel="0" collapsed="false">
      <c r="A50" s="149"/>
      <c r="T50" s="149"/>
      <c r="U50" s="149"/>
      <c r="V50" s="149"/>
      <c r="W50" s="149"/>
      <c r="Y50" s="149"/>
      <c r="Z50" s="149"/>
      <c r="AB50" s="151"/>
    </row>
    <row r="51" s="150" customFormat="true" ht="12.75" hidden="false" customHeight="false" outlineLevel="0" collapsed="false">
      <c r="A51" s="149"/>
      <c r="T51" s="149"/>
      <c r="U51" s="149"/>
      <c r="V51" s="149"/>
      <c r="W51" s="149"/>
      <c r="Y51" s="149"/>
      <c r="Z51" s="149"/>
      <c r="AB51" s="151"/>
    </row>
  </sheetData>
  <sheetProtection sheet="true" password="fd63" selectLockedCells="true"/>
  <mergeCells count="18">
    <mergeCell ref="A2:AA2"/>
    <mergeCell ref="E10:E11"/>
    <mergeCell ref="F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F11:G11"/>
    <mergeCell ref="H11:I11"/>
    <mergeCell ref="J11:K11"/>
    <mergeCell ref="L11:M11"/>
    <mergeCell ref="N11:O11"/>
    <mergeCell ref="P11:Q11"/>
    <mergeCell ref="R11:S11"/>
  </mergeCells>
  <dataValidations count="3">
    <dataValidation allowBlank="true" errorStyle="stop" operator="between" prompt="Enter last name in LOWER CASE&#10;" promptTitle="Enter Last name in lower case" showDropDown="false" showErrorMessage="true" showInputMessage="true" sqref="B13:B20" type="none">
      <formula1>0</formula1>
      <formula2>0</formula2>
    </dataValidation>
    <dataValidation allowBlank="true" errorStyle="stop" operator="between" prompt="Enter first name  in lower case&#10;&#10;" promptTitle="FIRST NAME" showDropDown="false" showErrorMessage="true" showInputMessage="true" sqref="C13:C20" type="none">
      <formula1>0</formula1>
      <formula2>0</formula2>
    </dataValidation>
    <dataValidation allowBlank="true" errorStyle="stop" operator="between" prompt="Enter last name in LOWER CASE&#10;" promptTitle="Enter Last name in lower case" showDropDown="false" showErrorMessage="true" showInputMessage="false" sqref="B21:C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odule1.Macro_go_to_Main_Menu">
                <anchor moveWithCells="true" sizeWithCells="false">
                  <from>
                    <xdr:col>0</xdr:col>
                    <xdr:colOff>241560</xdr:colOff>
                    <xdr:row>0</xdr:row>
                    <xdr:rowOff>255960</xdr:rowOff>
                  </from>
                  <to>
                    <xdr:col>1</xdr:col>
                    <xdr:colOff>1320480</xdr:colOff>
                    <xdr:row>1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MacroR">
                <anchor moveWithCells="true" sizeWithCells="false">
                  <from>
                    <xdr:col>1</xdr:col>
                    <xdr:colOff>1429920</xdr:colOff>
                    <xdr:row>0</xdr:row>
                    <xdr:rowOff>255960</xdr:rowOff>
                  </from>
                  <to>
                    <xdr:col>2</xdr:col>
                    <xdr:colOff>697680</xdr:colOff>
                    <xdr:row>1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">
              <controlPr defaultSize="0" print="false" autoFill="0" autoPict="0" macro="Module8.AAA111_SHOW_OT">
                <anchor moveWithCells="true" sizeWithCells="false">
                  <from>
                    <xdr:col>2</xdr:col>
                    <xdr:colOff>753840</xdr:colOff>
                    <xdr:row>0</xdr:row>
                    <xdr:rowOff>218160</xdr:rowOff>
                  </from>
                  <to>
                    <xdr:col>3</xdr:col>
                    <xdr:colOff>83520</xdr:colOff>
                    <xdr:row>1</xdr:row>
                    <xdr:rowOff>-24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41"/>
  <sheetViews>
    <sheetView showFormulas="false" showGridLines="false" showRowColHeaders="false" showZeros="false" rightToLeft="false" tabSelected="false" showOutlineSymbols="true" defaultGridColor="true" view="normal" topLeftCell="A1" colorId="64" zoomScale="52" zoomScaleNormal="52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.28"/>
    <col collapsed="false" customWidth="true" hidden="false" outlineLevel="0" max="2" min="2" style="292" width="87.13"/>
    <col collapsed="false" customWidth="true" hidden="false" outlineLevel="0" max="16" min="3" style="395" width="12.42"/>
    <col collapsed="false" customWidth="true" hidden="false" outlineLevel="0" max="17" min="17" style="395" width="19.14"/>
    <col collapsed="false" customWidth="true" hidden="false" outlineLevel="0" max="18" min="18" style="395" width="5.71"/>
    <col collapsed="false" customWidth="true" hidden="false" outlineLevel="0" max="19" min="19" style="292" width="10.28"/>
    <col collapsed="false" customWidth="false" hidden="false" outlineLevel="0" max="257" min="20" style="292" width="9.14"/>
  </cols>
  <sheetData>
    <row r="1" customFormat="false" ht="33" hidden="false" customHeight="true" outlineLevel="0" collapsed="false">
      <c r="A1" s="396" t="s">
        <v>130</v>
      </c>
      <c r="B1" s="397"/>
      <c r="C1" s="398"/>
      <c r="D1" s="398"/>
      <c r="E1" s="398"/>
      <c r="F1" s="398"/>
      <c r="G1" s="295" t="s">
        <v>131</v>
      </c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9"/>
    </row>
    <row r="2" customFormat="false" ht="33" hidden="false" customHeight="true" outlineLevel="0" collapsed="false">
      <c r="A2" s="400"/>
      <c r="B2" s="401"/>
      <c r="C2" s="402"/>
      <c r="D2" s="402"/>
      <c r="E2" s="402"/>
      <c r="F2" s="402"/>
      <c r="G2" s="403" t="s">
        <v>132</v>
      </c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4"/>
    </row>
    <row r="3" customFormat="false" ht="21" hidden="false" customHeight="false" outlineLevel="0" collapsed="false">
      <c r="A3" s="405"/>
      <c r="B3" s="406"/>
      <c r="C3" s="407"/>
      <c r="D3" s="407"/>
      <c r="E3" s="407"/>
      <c r="F3" s="407"/>
      <c r="G3" s="408"/>
      <c r="H3" s="408"/>
      <c r="I3" s="407"/>
      <c r="J3" s="407"/>
      <c r="K3" s="407"/>
      <c r="L3" s="407"/>
      <c r="M3" s="407"/>
      <c r="N3" s="407"/>
      <c r="O3" s="407"/>
      <c r="P3" s="407"/>
      <c r="Q3" s="407"/>
      <c r="R3" s="409"/>
    </row>
    <row r="4" customFormat="false" ht="19.5" hidden="false" customHeight="true" outlineLevel="0" collapsed="false">
      <c r="A4" s="410"/>
      <c r="B4" s="411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9"/>
    </row>
    <row r="5" s="417" customFormat="true" ht="25.5" hidden="false" customHeight="true" outlineLevel="0" collapsed="false">
      <c r="A5" s="410"/>
      <c r="B5" s="411"/>
      <c r="C5" s="412"/>
      <c r="D5" s="413"/>
      <c r="E5" s="414" t="s">
        <v>133</v>
      </c>
      <c r="F5" s="414"/>
      <c r="G5" s="414"/>
      <c r="H5" s="414"/>
      <c r="I5" s="414"/>
      <c r="J5" s="414"/>
      <c r="K5" s="415"/>
      <c r="L5" s="416"/>
      <c r="M5" s="407"/>
      <c r="N5" s="407"/>
      <c r="O5" s="407"/>
      <c r="P5" s="407"/>
      <c r="Q5" s="407"/>
      <c r="R5" s="409"/>
    </row>
    <row r="6" s="417" customFormat="true" ht="19.5" hidden="false" customHeight="true" outlineLevel="0" collapsed="false">
      <c r="A6" s="410"/>
      <c r="B6" s="407"/>
      <c r="C6" s="412"/>
      <c r="D6" s="412"/>
      <c r="E6" s="408"/>
      <c r="F6" s="408"/>
      <c r="G6" s="408"/>
      <c r="H6" s="408"/>
      <c r="I6" s="408"/>
      <c r="J6" s="408"/>
      <c r="K6" s="407"/>
      <c r="L6" s="407"/>
      <c r="M6" s="407"/>
      <c r="N6" s="407"/>
      <c r="O6" s="407"/>
      <c r="P6" s="407"/>
      <c r="Q6" s="407"/>
      <c r="R6" s="409"/>
    </row>
    <row r="7" s="417" customFormat="true" ht="19.5" hidden="false" customHeight="true" outlineLevel="0" collapsed="false">
      <c r="A7" s="410"/>
      <c r="B7" s="407"/>
      <c r="C7" s="418"/>
      <c r="D7" s="419"/>
      <c r="E7" s="420"/>
      <c r="F7" s="421" t="s">
        <v>87</v>
      </c>
      <c r="G7" s="422" t="n">
        <f aca="false">'Schedule R'!D4</f>
        <v>0</v>
      </c>
      <c r="H7" s="422"/>
      <c r="I7" s="423"/>
      <c r="J7" s="423"/>
      <c r="K7" s="424"/>
      <c r="L7" s="407"/>
      <c r="M7" s="407"/>
      <c r="N7" s="407"/>
      <c r="O7" s="407"/>
      <c r="P7" s="407"/>
      <c r="Q7" s="407"/>
      <c r="R7" s="409"/>
    </row>
    <row r="8" s="417" customFormat="true" ht="19.5" hidden="false" customHeight="true" outlineLevel="0" collapsed="false">
      <c r="A8" s="410"/>
      <c r="B8" s="407"/>
      <c r="C8" s="406"/>
      <c r="D8" s="425"/>
      <c r="E8" s="426"/>
      <c r="F8" s="427" t="s">
        <v>134</v>
      </c>
      <c r="G8" s="428" t="n">
        <f aca="false">C16</f>
        <v>43583</v>
      </c>
      <c r="H8" s="428"/>
      <c r="I8" s="429" t="s">
        <v>135</v>
      </c>
      <c r="J8" s="430" t="n">
        <f aca="false">O16</f>
        <v>43589</v>
      </c>
      <c r="K8" s="430"/>
      <c r="L8" s="431"/>
      <c r="M8" s="407"/>
      <c r="N8" s="407"/>
      <c r="O8" s="407"/>
      <c r="P8" s="407"/>
      <c r="Q8" s="407"/>
      <c r="R8" s="409"/>
    </row>
    <row r="9" s="417" customFormat="true" ht="18" hidden="false" customHeight="true" outlineLevel="0" collapsed="false">
      <c r="A9" s="410"/>
      <c r="B9" s="407"/>
      <c r="C9" s="418"/>
      <c r="D9" s="432"/>
      <c r="E9" s="426"/>
      <c r="F9" s="427" t="s">
        <v>88</v>
      </c>
      <c r="G9" s="433" t="n">
        <f aca="false">'Schedule R'!D5</f>
        <v>0</v>
      </c>
      <c r="H9" s="433"/>
      <c r="I9" s="434"/>
      <c r="J9" s="434"/>
      <c r="K9" s="435"/>
      <c r="L9" s="407"/>
      <c r="M9" s="407"/>
      <c r="N9" s="407"/>
      <c r="O9" s="407"/>
      <c r="P9" s="407"/>
      <c r="Q9" s="407"/>
      <c r="R9" s="409"/>
    </row>
    <row r="10" customFormat="false" ht="21.75" hidden="false" customHeight="false" outlineLevel="0" collapsed="false">
      <c r="A10" s="436"/>
      <c r="B10" s="412"/>
      <c r="C10" s="407"/>
      <c r="D10" s="437"/>
      <c r="E10" s="438"/>
      <c r="F10" s="439" t="s">
        <v>89</v>
      </c>
      <c r="G10" s="440" t="n">
        <f aca="false">'Schedule R'!D6</f>
        <v>0</v>
      </c>
      <c r="H10" s="440"/>
      <c r="I10" s="441"/>
      <c r="J10" s="441"/>
      <c r="K10" s="442"/>
      <c r="L10" s="407"/>
      <c r="M10" s="407"/>
      <c r="N10" s="407"/>
      <c r="O10" s="407"/>
      <c r="P10" s="407"/>
      <c r="Q10" s="407"/>
      <c r="R10" s="409"/>
      <c r="S10" s="417"/>
    </row>
    <row r="11" customFormat="false" ht="21" hidden="false" customHeight="false" outlineLevel="0" collapsed="false">
      <c r="A11" s="436"/>
      <c r="B11" s="412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9"/>
      <c r="S11" s="417"/>
    </row>
    <row r="12" customFormat="false" ht="21" hidden="false" customHeight="false" outlineLevel="0" collapsed="false">
      <c r="A12" s="436"/>
      <c r="B12" s="412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9"/>
      <c r="S12" s="417"/>
    </row>
    <row r="13" customFormat="false" ht="21" hidden="false" customHeight="false" outlineLevel="0" collapsed="false">
      <c r="A13" s="436"/>
      <c r="B13" s="412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9"/>
      <c r="S13" s="417"/>
    </row>
    <row r="14" customFormat="false" ht="31.5" hidden="false" customHeight="true" outlineLevel="0" collapsed="false">
      <c r="A14" s="443"/>
      <c r="B14" s="444"/>
      <c r="C14" s="445" t="s">
        <v>133</v>
      </c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6"/>
      <c r="R14" s="409"/>
    </row>
    <row r="15" customFormat="false" ht="16.5" hidden="false" customHeight="true" outlineLevel="0" collapsed="false">
      <c r="A15" s="447"/>
      <c r="B15" s="448"/>
      <c r="C15" s="449" t="s">
        <v>98</v>
      </c>
      <c r="D15" s="449"/>
      <c r="E15" s="450" t="s">
        <v>99</v>
      </c>
      <c r="F15" s="450"/>
      <c r="G15" s="450" t="s">
        <v>100</v>
      </c>
      <c r="H15" s="450"/>
      <c r="I15" s="450" t="s">
        <v>101</v>
      </c>
      <c r="J15" s="450"/>
      <c r="K15" s="450" t="s">
        <v>102</v>
      </c>
      <c r="L15" s="450"/>
      <c r="M15" s="450" t="s">
        <v>103</v>
      </c>
      <c r="N15" s="450"/>
      <c r="O15" s="451" t="s">
        <v>104</v>
      </c>
      <c r="P15" s="451"/>
      <c r="Q15" s="452"/>
      <c r="R15" s="409"/>
    </row>
    <row r="16" customFormat="false" ht="22.5" hidden="false" customHeight="true" outlineLevel="0" collapsed="false">
      <c r="A16" s="447"/>
      <c r="B16" s="453" t="s">
        <v>136</v>
      </c>
      <c r="C16" s="454" t="n">
        <f aca="false">'Schedule R'!D3</f>
        <v>43583</v>
      </c>
      <c r="D16" s="454"/>
      <c r="E16" s="455" t="n">
        <f aca="false">C16+1</f>
        <v>43584</v>
      </c>
      <c r="F16" s="455"/>
      <c r="G16" s="455" t="n">
        <f aca="false">E16+1</f>
        <v>43585</v>
      </c>
      <c r="H16" s="455"/>
      <c r="I16" s="455" t="n">
        <f aca="false">G16+1</f>
        <v>43586</v>
      </c>
      <c r="J16" s="455"/>
      <c r="K16" s="455" t="n">
        <f aca="false">I16+1</f>
        <v>43587</v>
      </c>
      <c r="L16" s="455"/>
      <c r="M16" s="455" t="n">
        <f aca="false">K16+1</f>
        <v>43588</v>
      </c>
      <c r="N16" s="455"/>
      <c r="O16" s="456" t="n">
        <f aca="false">M16+1</f>
        <v>43589</v>
      </c>
      <c r="P16" s="456"/>
      <c r="Q16" s="452" t="s">
        <v>137</v>
      </c>
      <c r="R16" s="409"/>
    </row>
    <row r="17" customFormat="false" ht="22.5" hidden="false" customHeight="true" outlineLevel="0" collapsed="false">
      <c r="A17" s="457"/>
      <c r="B17" s="458"/>
      <c r="C17" s="449" t="s">
        <v>110</v>
      </c>
      <c r="D17" s="450" t="s">
        <v>111</v>
      </c>
      <c r="E17" s="450" t="s">
        <v>110</v>
      </c>
      <c r="F17" s="450" t="s">
        <v>111</v>
      </c>
      <c r="G17" s="450" t="s">
        <v>110</v>
      </c>
      <c r="H17" s="450" t="s">
        <v>111</v>
      </c>
      <c r="I17" s="450" t="s">
        <v>110</v>
      </c>
      <c r="J17" s="450" t="s">
        <v>111</v>
      </c>
      <c r="K17" s="450" t="s">
        <v>110</v>
      </c>
      <c r="L17" s="450" t="s">
        <v>111</v>
      </c>
      <c r="M17" s="450" t="s">
        <v>110</v>
      </c>
      <c r="N17" s="450" t="s">
        <v>111</v>
      </c>
      <c r="O17" s="450" t="s">
        <v>110</v>
      </c>
      <c r="P17" s="451" t="s">
        <v>111</v>
      </c>
      <c r="Q17" s="459"/>
      <c r="R17" s="409"/>
    </row>
    <row r="18" customFormat="false" ht="20.25" hidden="false" customHeight="true" outlineLevel="0" collapsed="false">
      <c r="A18" s="460" t="s">
        <v>130</v>
      </c>
      <c r="B18" s="461" t="s">
        <v>138</v>
      </c>
      <c r="C18" s="462" t="n">
        <f aca="false">'A 1'!C18+'A 2'!C18+'A 3'!C18+'A 4'!C18+'A 5'!C18+'A 6'!C18+'A 7'!C18+'A 8'!C18+'A 9'!C18+'A 10'!C18+'A 11'!C18+'A 12'!C18+'A 13'!C18+'A 14'!C18+'A 15'!C18+'A 16'!C18+'A 17'!C18+'A 18'!C18+'A 19'!C18+'A 20'!C18+'A 21'!C18+'A 22'!C18+'A 23'!C18+'A 24'!C18+'A 25'!C18</f>
        <v>0</v>
      </c>
      <c r="D18" s="462" t="n">
        <f aca="false">'A 1'!D18+'A 2'!D18+'A 3'!D18+'A 4'!D18+'A 5'!D18+'A 6'!D18+'A 7'!D18+'A 8'!D18+'A 9'!D18+'A 10'!D18+'A 11'!D18+'A 12'!D18+'A 13'!D18+'A 14'!D18+'A 15'!D18+'A 16'!D18+'A 17'!D18+'A 18'!D18+'A 19'!D18+'A 20'!D18+'A 21'!D18+'A 22'!D18+'A 23'!D18+'A 24'!D18+'A 25'!D18</f>
        <v>0</v>
      </c>
      <c r="E18" s="462" t="n">
        <f aca="false">'A 1'!E18+'A 2'!E18+'A 3'!E18+'A 4'!E18+'A 5'!E18+'A 6'!E18+'A 7'!E18+'A 8'!E18+'A 9'!E18+'A 10'!E18+'A 11'!E18+'A 12'!E18+'A 13'!E18+'A 14'!E18+'A 15'!E18+'A 16'!E18+'A 17'!E18+'A 18'!E18+'A 19'!E18+'A 20'!E18+'A 21'!E18+'A 22'!E18+'A 23'!E18+'A 24'!E18+'A 25'!E18</f>
        <v>0</v>
      </c>
      <c r="F18" s="462" t="n">
        <f aca="false">'A 1'!F18+'A 2'!F18+'A 3'!F18+'A 4'!F18+'A 5'!F18+'A 6'!F18+'A 7'!F18+'A 8'!F18+'A 9'!F18+'A 10'!F18+'A 11'!F18+'A 12'!F18+'A 13'!F18+'A 14'!F18+'A 15'!F18+'A 16'!F18+'A 17'!F18+'A 18'!F18+'A 19'!F18+'A 20'!F18+'A 21'!F18+'A 22'!F18+'A 23'!F18+'A 24'!F18+'A 25'!F18</f>
        <v>0</v>
      </c>
      <c r="G18" s="462" t="n">
        <f aca="false">'A 1'!G18+'A 2'!G18+'A 3'!G18+'A 4'!G18+'A 5'!G18+'A 6'!G18+'A 7'!G18+'A 8'!G18+'A 9'!G18+'A 10'!G18+'A 11'!G18+'A 12'!G18+'A 13'!G18+'A 14'!G18+'A 15'!G18+'A 16'!G18+'A 17'!G18+'A 18'!G18+'A 19'!G18+'A 20'!G18+'A 21'!G18+'A 22'!G18+'A 23'!G18+'A 24'!G18+'A 25'!G18</f>
        <v>0</v>
      </c>
      <c r="H18" s="462" t="n">
        <f aca="false">'A 1'!H18+'A 2'!H18+'A 3'!H18+'A 4'!H18+'A 5'!H18+'A 6'!H18+'A 7'!H18+'A 8'!H18+'A 9'!H18+'A 10'!H18+'A 11'!H18+'A 12'!H18+'A 13'!H18+'A 14'!H18+'A 15'!H18+'A 16'!H18+'A 17'!H18+'A 18'!H18+'A 19'!H18+'A 20'!H18+'A 21'!H18+'A 22'!H18+'A 23'!H18+'A 24'!H18+'A 25'!H18</f>
        <v>0</v>
      </c>
      <c r="I18" s="462" t="n">
        <f aca="false">'A 1'!I18+'A 2'!I18+'A 3'!I18+'A 4'!I18+'A 5'!I18+'A 6'!I18+'A 7'!I18+'A 8'!I18+'A 9'!I18+'A 10'!I18+'A 11'!I18+'A 12'!I18+'A 13'!I18+'A 14'!I18+'A 15'!I18+'A 16'!I18+'A 17'!I18+'A 18'!I18+'A 19'!I18+'A 20'!I18+'A 21'!I18+'A 22'!I18+'A 23'!I18+'A 24'!I18+'A 25'!I18</f>
        <v>0</v>
      </c>
      <c r="J18" s="462" t="n">
        <f aca="false">'A 1'!J18+'A 2'!J18+'A 3'!J18+'A 4'!J18+'A 5'!J18+'A 6'!J18+'A 7'!J18+'A 8'!J18+'A 9'!J18+'A 10'!J18+'A 11'!J18+'A 12'!J18+'A 13'!J18+'A 14'!J18+'A 15'!J18+'A 16'!J18+'A 17'!J18+'A 18'!J18+'A 19'!J18+'A 20'!J18+'A 21'!J18+'A 22'!J18+'A 23'!J18+'A 24'!J18+'A 25'!J18</f>
        <v>0</v>
      </c>
      <c r="K18" s="462" t="n">
        <f aca="false">'A 1'!K18+'A 2'!K18+'A 3'!K18+'A 4'!K18+'A 5'!K18+'A 6'!K18+'A 7'!K18+'A 8'!K18+'A 9'!K18+'A 10'!K18+'A 11'!K18+'A 12'!K18+'A 13'!K18+'A 14'!K18+'A 15'!K18+'A 16'!K18+'A 17'!K18+'A 18'!K18+'A 19'!K18+'A 20'!K18+'A 21'!K18+'A 22'!K18+'A 23'!K18+'A 24'!K18+'A 25'!K18</f>
        <v>0</v>
      </c>
      <c r="L18" s="462" t="n">
        <f aca="false">'A 1'!L18+'A 2'!L18+'A 3'!L18+'A 4'!L18+'A 5'!L18+'A 6'!L18+'A 7'!L18+'A 8'!L18+'A 9'!L18+'A 10'!L18+'A 11'!L18+'A 12'!L18+'A 13'!L18+'A 14'!L18+'A 15'!L18+'A 16'!L18+'A 17'!L18+'A 18'!L18+'A 19'!L18+'A 20'!L18+'A 21'!L18+'A 22'!L18+'A 23'!L18+'A 24'!L18+'A 25'!L18</f>
        <v>0</v>
      </c>
      <c r="M18" s="462" t="n">
        <f aca="false">'A 1'!M18+'A 2'!M18+'A 3'!M18+'A 4'!M18+'A 5'!M18+'A 6'!M18+'A 7'!M18+'A 8'!M18+'A 9'!M18+'A 10'!M18+'A 11'!M18+'A 12'!M18+'A 13'!M18+'A 14'!M18+'A 15'!M18+'A 16'!M18+'A 17'!M18+'A 18'!M18+'A 19'!M18+'A 20'!M18+'A 21'!M18+'A 22'!M18+'A 23'!M18+'A 24'!M18+'A 25'!M18</f>
        <v>0</v>
      </c>
      <c r="N18" s="462" t="n">
        <f aca="false">'A 1'!N18+'A 2'!N18+'A 3'!N18+'A 4'!N18+'A 5'!N18+'A 6'!N18+'A 7'!N18+'A 8'!N18+'A 9'!N18+'A 10'!N18+'A 11'!N18+'A 12'!N18+'A 13'!N18+'A 14'!N18+'A 15'!N18+'A 16'!N18+'A 17'!N18+'A 18'!N18+'A 19'!N18+'A 20'!N18+'A 21'!N18+'A 22'!N18+'A 23'!N18+'A 24'!N18+'A 25'!N18</f>
        <v>0</v>
      </c>
      <c r="O18" s="462" t="n">
        <f aca="false">'A 1'!O18+'A 2'!O18+'A 3'!O18+'A 4'!O18+'A 5'!O18+'A 6'!O18+'A 7'!O18+'A 8'!O18+'A 9'!O18+'A 10'!O18+'A 11'!O18+'A 12'!O18+'A 13'!O18+'A 14'!O18+'A 15'!O18+'A 16'!O18+'A 17'!O18+'A 18'!O18+'A 19'!O18+'A 20'!O18+'A 21'!O18+'A 22'!O18+'A 23'!O18+'A 24'!O18+'A 25'!O18</f>
        <v>0</v>
      </c>
      <c r="P18" s="462" t="n">
        <f aca="false">'A 1'!P18+'A 2'!P18+'A 3'!P18+'A 4'!P18+'A 5'!P18+'A 6'!P18+'A 7'!P18+'A 8'!P18+'A 9'!P18+'A 10'!P18+'A 11'!P18+'A 12'!P18+'A 13'!P18+'A 14'!P18+'A 15'!P18+'A 16'!P18+'A 17'!P18+'A 18'!P18+'A 19'!P18+'A 20'!P18+'A 21'!P18+'A 22'!P18+'A 23'!P18+'A 24'!P18+'A 25'!P18</f>
        <v>0</v>
      </c>
      <c r="Q18" s="463" t="n">
        <f aca="false">SUM(C18:P18)</f>
        <v>0</v>
      </c>
      <c r="R18" s="409"/>
    </row>
    <row r="19" customFormat="false" ht="20.25" hidden="false" customHeight="true" outlineLevel="0" collapsed="false">
      <c r="A19" s="464" t="s">
        <v>105</v>
      </c>
      <c r="B19" s="465" t="s">
        <v>139</v>
      </c>
      <c r="C19" s="462" t="n">
        <f aca="false">'A 1'!C19+'A 2'!C19+'A 3'!C19+'A 4'!C19+'A 5'!C19+'A 6'!C19+'A 7'!C19+'A 8'!C19+'A 9'!C19+'A 10'!C19+'A 11'!C19+'A 12'!C19+'A 13'!C19+'A 14'!C19+'A 15'!C19+'A 16'!C19+'A 17'!C19+'A 18'!C19+'A 19'!C19+'A 20'!C19+'A 21'!C19+'A 22'!C19+'A 23'!C19+'A 24'!C19+'A 25'!C19</f>
        <v>0</v>
      </c>
      <c r="D19" s="462" t="n">
        <f aca="false">'A 1'!D19+'A 2'!D19+'A 3'!D19+'A 4'!D19+'A 5'!D19+'A 6'!D19+'A 7'!D19+'A 8'!D19+'A 9'!D19+'A 10'!D19+'A 11'!D19+'A 12'!D19+'A 13'!D19+'A 14'!D19+'A 15'!D19+'A 16'!D19+'A 17'!D19+'A 18'!D19+'A 19'!D19+'A 20'!D19+'A 21'!D19+'A 22'!D19+'A 23'!D19+'A 24'!D19+'A 25'!D19</f>
        <v>0</v>
      </c>
      <c r="E19" s="462" t="n">
        <f aca="false">'A 1'!E19+'A 2'!E19+'A 3'!E19+'A 4'!E19+'A 5'!E19+'A 6'!E19+'A 7'!E19+'A 8'!E19+'A 9'!E19+'A 10'!E19+'A 11'!E19+'A 12'!E19+'A 13'!E19+'A 14'!E19+'A 15'!E19+'A 16'!E19+'A 17'!E19+'A 18'!E19+'A 19'!E19+'A 20'!E19+'A 21'!E19+'A 22'!E19+'A 23'!E19+'A 24'!E19+'A 25'!E19</f>
        <v>0</v>
      </c>
      <c r="F19" s="462" t="n">
        <f aca="false">'A 1'!F19+'A 2'!F19+'A 3'!F19+'A 4'!F19+'A 5'!F19+'A 6'!F19+'A 7'!F19+'A 8'!F19+'A 9'!F19+'A 10'!F19+'A 11'!F19+'A 12'!F19+'A 13'!F19+'A 14'!F19+'A 15'!F19+'A 16'!F19+'A 17'!F19+'A 18'!F19+'A 19'!F19+'A 20'!F19+'A 21'!F19+'A 22'!F19+'A 23'!F19+'A 24'!F19+'A 25'!F19</f>
        <v>0</v>
      </c>
      <c r="G19" s="462" t="n">
        <f aca="false">'A 1'!G19+'A 2'!G19+'A 3'!G19+'A 4'!G19+'A 5'!G19+'A 6'!G19+'A 7'!G19+'A 8'!G19+'A 9'!G19+'A 10'!G19+'A 11'!G19+'A 12'!G19+'A 13'!G19+'A 14'!G19+'A 15'!G19+'A 16'!G19+'A 17'!G19+'A 18'!G19+'A 19'!G19+'A 20'!G19+'A 21'!G19+'A 22'!G19+'A 23'!G19+'A 24'!G19+'A 25'!G19</f>
        <v>0</v>
      </c>
      <c r="H19" s="462" t="n">
        <f aca="false">'A 1'!H19+'A 2'!H19+'A 3'!H19+'A 4'!H19+'A 5'!H19+'A 6'!H19+'A 7'!H19+'A 8'!H19+'A 9'!H19+'A 10'!H19+'A 11'!H19+'A 12'!H19+'A 13'!H19+'A 14'!H19+'A 15'!H19+'A 16'!H19+'A 17'!H19+'A 18'!H19+'A 19'!H19+'A 20'!H19+'A 21'!H19+'A 22'!H19+'A 23'!H19+'A 24'!H19+'A 25'!H19</f>
        <v>0</v>
      </c>
      <c r="I19" s="462" t="n">
        <f aca="false">'A 1'!I19+'A 2'!I19+'A 3'!I19+'A 4'!I19+'A 5'!I19+'A 6'!I19+'A 7'!I19+'A 8'!I19+'A 9'!I19+'A 10'!I19+'A 11'!I19+'A 12'!I19+'A 13'!I19+'A 14'!I19+'A 15'!I19+'A 16'!I19+'A 17'!I19+'A 18'!I19+'A 19'!I19+'A 20'!I19+'A 21'!I19+'A 22'!I19+'A 23'!I19+'A 24'!I19+'A 25'!I19</f>
        <v>0</v>
      </c>
      <c r="J19" s="462" t="n">
        <f aca="false">'A 1'!J19+'A 2'!J19+'A 3'!J19+'A 4'!J19+'A 5'!J19+'A 6'!J19+'A 7'!J19+'A 8'!J19+'A 9'!J19+'A 10'!J19+'A 11'!J19+'A 12'!J19+'A 13'!J19+'A 14'!J19+'A 15'!J19+'A 16'!J19+'A 17'!J19+'A 18'!J19+'A 19'!J19+'A 20'!J19+'A 21'!J19+'A 22'!J19+'A 23'!J19+'A 24'!J19+'A 25'!J19</f>
        <v>0</v>
      </c>
      <c r="K19" s="462" t="n">
        <f aca="false">'A 1'!K19+'A 2'!K19+'A 3'!K19+'A 4'!K19+'A 5'!K19+'A 6'!K19+'A 7'!K19+'A 8'!K19+'A 9'!K19+'A 10'!K19+'A 11'!K19+'A 12'!K19+'A 13'!K19+'A 14'!K19+'A 15'!K19+'A 16'!K19+'A 17'!K19+'A 18'!K19+'A 19'!K19+'A 20'!K19+'A 21'!K19+'A 22'!K19+'A 23'!K19+'A 24'!K19+'A 25'!K19</f>
        <v>0</v>
      </c>
      <c r="L19" s="462" t="n">
        <f aca="false">'A 1'!L19+'A 2'!L19+'A 3'!L19+'A 4'!L19+'A 5'!L19+'A 6'!L19+'A 7'!L19+'A 8'!L19+'A 9'!L19+'A 10'!L19+'A 11'!L19+'A 12'!L19+'A 13'!L19+'A 14'!L19+'A 15'!L19+'A 16'!L19+'A 17'!L19+'A 18'!L19+'A 19'!L19+'A 20'!L19+'A 21'!L19+'A 22'!L19+'A 23'!L19+'A 24'!L19+'A 25'!L19</f>
        <v>0</v>
      </c>
      <c r="M19" s="462" t="n">
        <f aca="false">'A 1'!M19+'A 2'!M19+'A 3'!M19+'A 4'!M19+'A 5'!M19+'A 6'!M19+'A 7'!M19+'A 8'!M19+'A 9'!M19+'A 10'!M19+'A 11'!M19+'A 12'!M19+'A 13'!M19+'A 14'!M19+'A 15'!M19+'A 16'!M19+'A 17'!M19+'A 18'!M19+'A 19'!M19+'A 20'!M19+'A 21'!M19+'A 22'!M19+'A 23'!M19+'A 24'!M19+'A 25'!M19</f>
        <v>0</v>
      </c>
      <c r="N19" s="462" t="n">
        <f aca="false">'A 1'!N19+'A 2'!N19+'A 3'!N19+'A 4'!N19+'A 5'!N19+'A 6'!N19+'A 7'!N19+'A 8'!N19+'A 9'!N19+'A 10'!N19+'A 11'!N19+'A 12'!N19+'A 13'!N19+'A 14'!N19+'A 15'!N19+'A 16'!N19+'A 17'!N19+'A 18'!N19+'A 19'!N19+'A 20'!N19+'A 21'!N19+'A 22'!N19+'A 23'!N19+'A 24'!N19+'A 25'!N19</f>
        <v>0</v>
      </c>
      <c r="O19" s="462" t="n">
        <f aca="false">'A 1'!O19+'A 2'!O19+'A 3'!O19+'A 4'!O19+'A 5'!O19+'A 6'!O19+'A 7'!O19+'A 8'!O19+'A 9'!O19+'A 10'!O19+'A 11'!O19+'A 12'!O19+'A 13'!O19+'A 14'!O19+'A 15'!O19+'A 16'!O19+'A 17'!O19+'A 18'!O19+'A 19'!O19+'A 20'!O19+'A 21'!O19+'A 22'!O19+'A 23'!O19+'A 24'!O19+'A 25'!O19</f>
        <v>0</v>
      </c>
      <c r="P19" s="462" t="n">
        <f aca="false">'A 1'!P19+'A 2'!P19+'A 3'!P19+'A 4'!P19+'A 5'!P19+'A 6'!P19+'A 7'!P19+'A 8'!P19+'A 9'!P19+'A 10'!P19+'A 11'!P19+'A 12'!P19+'A 13'!P19+'A 14'!P19+'A 15'!P19+'A 16'!P19+'A 17'!P19+'A 18'!P19+'A 19'!P19+'A 20'!P19+'A 21'!P19+'A 22'!P19+'A 23'!P19+'A 24'!P19+'A 25'!P19</f>
        <v>0</v>
      </c>
      <c r="Q19" s="466" t="n">
        <f aca="false">SUM(C19:P19)</f>
        <v>0</v>
      </c>
      <c r="R19" s="409"/>
    </row>
    <row r="20" customFormat="false" ht="20.25" hidden="false" customHeight="true" outlineLevel="0" collapsed="false">
      <c r="A20" s="464" t="s">
        <v>106</v>
      </c>
      <c r="B20" s="465" t="s">
        <v>140</v>
      </c>
      <c r="C20" s="462" t="n">
        <f aca="false">'A 1'!C20+'A 2'!C20+'A 3'!C20+'A 4'!C20+'A 5'!C20+'A 6'!C20+'A 7'!C20+'A 8'!C20+'A 9'!C20+'A 10'!C20+'A 11'!C20+'A 12'!C20+'A 13'!C20+'A 14'!C20+'A 15'!C20+'A 16'!C20+'A 17'!C20+'A 18'!C20+'A 19'!C20+'A 20'!C20+'A 21'!C20+'A 22'!C20+'A 23'!C20+'A 24'!C20+'A 25'!C20</f>
        <v>0</v>
      </c>
      <c r="D20" s="462" t="n">
        <f aca="false">'A 1'!D20+'A 2'!D20+'A 3'!D20+'A 4'!D20+'A 5'!D20+'A 6'!D20+'A 7'!D20+'A 8'!D20+'A 9'!D20+'A 10'!D20+'A 11'!D20+'A 12'!D20+'A 13'!D20+'A 14'!D20+'A 15'!D20+'A 16'!D20+'A 17'!D20+'A 18'!D20+'A 19'!D20+'A 20'!D20+'A 21'!D20+'A 22'!D20+'A 23'!D20+'A 24'!D20+'A 25'!D20</f>
        <v>0</v>
      </c>
      <c r="E20" s="462" t="n">
        <f aca="false">'A 1'!E20+'A 2'!E20+'A 3'!E20+'A 4'!E20+'A 5'!E20+'A 6'!E20+'A 7'!E20+'A 8'!E20+'A 9'!E20+'A 10'!E20+'A 11'!E20+'A 12'!E20+'A 13'!E20+'A 14'!E20+'A 15'!E20+'A 16'!E20+'A 17'!E20+'A 18'!E20+'A 19'!E20+'A 20'!E20+'A 21'!E20+'A 22'!E20+'A 23'!E20+'A 24'!E20+'A 25'!E20</f>
        <v>0</v>
      </c>
      <c r="F20" s="462" t="n">
        <f aca="false">'A 1'!F20+'A 2'!F20+'A 3'!F20+'A 4'!F20+'A 5'!F20+'A 6'!F20+'A 7'!F20+'A 8'!F20+'A 9'!F20+'A 10'!F20+'A 11'!F20+'A 12'!F20+'A 13'!F20+'A 14'!F20+'A 15'!F20+'A 16'!F20+'A 17'!F20+'A 18'!F20+'A 19'!F20+'A 20'!F20+'A 21'!F20+'A 22'!F20+'A 23'!F20+'A 24'!F20+'A 25'!F20</f>
        <v>0</v>
      </c>
      <c r="G20" s="462" t="n">
        <f aca="false">'A 1'!G20+'A 2'!G20+'A 3'!G20+'A 4'!G20+'A 5'!G20+'A 6'!G20+'A 7'!G20+'A 8'!G20+'A 9'!G20+'A 10'!G20+'A 11'!G20+'A 12'!G20+'A 13'!G20+'A 14'!G20+'A 15'!G20+'A 16'!G20+'A 17'!G20+'A 18'!G20+'A 19'!G20+'A 20'!G20+'A 21'!G20+'A 22'!G20+'A 23'!G20+'A 24'!G20+'A 25'!G20</f>
        <v>0</v>
      </c>
      <c r="H20" s="462" t="n">
        <f aca="false">'A 1'!H20+'A 2'!H20+'A 3'!H20+'A 4'!H20+'A 5'!H20+'A 6'!H20+'A 7'!H20+'A 8'!H20+'A 9'!H20+'A 10'!H20+'A 11'!H20+'A 12'!H20+'A 13'!H20+'A 14'!H20+'A 15'!H20+'A 16'!H20+'A 17'!H20+'A 18'!H20+'A 19'!H20+'A 20'!H20+'A 21'!H20+'A 22'!H20+'A 23'!H20+'A 24'!H20+'A 25'!H20</f>
        <v>0</v>
      </c>
      <c r="I20" s="462" t="n">
        <f aca="false">'A 1'!I20+'A 2'!I20+'A 3'!I20+'A 4'!I20+'A 5'!I20+'A 6'!I20+'A 7'!I20+'A 8'!I20+'A 9'!I20+'A 10'!I20+'A 11'!I20+'A 12'!I20+'A 13'!I20+'A 14'!I20+'A 15'!I20+'A 16'!I20+'A 17'!I20+'A 18'!I20+'A 19'!I20+'A 20'!I20+'A 21'!I20+'A 22'!I20+'A 23'!I20+'A 24'!I20+'A 25'!I20</f>
        <v>0</v>
      </c>
      <c r="J20" s="462" t="n">
        <f aca="false">'A 1'!J20+'A 2'!J20+'A 3'!J20+'A 4'!J20+'A 5'!J20+'A 6'!J20+'A 7'!J20+'A 8'!J20+'A 9'!J20+'A 10'!J20+'A 11'!J20+'A 12'!J20+'A 13'!J20+'A 14'!J20+'A 15'!J20+'A 16'!J20+'A 17'!J20+'A 18'!J20+'A 19'!J20+'A 20'!J20+'A 21'!J20+'A 22'!J20+'A 23'!J20+'A 24'!J20+'A 25'!J20</f>
        <v>0</v>
      </c>
      <c r="K20" s="462" t="n">
        <f aca="false">'A 1'!K20+'A 2'!K20+'A 3'!K20+'A 4'!K20+'A 5'!K20+'A 6'!K20+'A 7'!K20+'A 8'!K20+'A 9'!K20+'A 10'!K20+'A 11'!K20+'A 12'!K20+'A 13'!K20+'A 14'!K20+'A 15'!K20+'A 16'!K20+'A 17'!K20+'A 18'!K20+'A 19'!K20+'A 20'!K20+'A 21'!K20+'A 22'!K20+'A 23'!K20+'A 24'!K20+'A 25'!K20</f>
        <v>0</v>
      </c>
      <c r="L20" s="462" t="n">
        <f aca="false">'A 1'!L20+'A 2'!L20+'A 3'!L20+'A 4'!L20+'A 5'!L20+'A 6'!L20+'A 7'!L20+'A 8'!L20+'A 9'!L20+'A 10'!L20+'A 11'!L20+'A 12'!L20+'A 13'!L20+'A 14'!L20+'A 15'!L20+'A 16'!L20+'A 17'!L20+'A 18'!L20+'A 19'!L20+'A 20'!L20+'A 21'!L20+'A 22'!L20+'A 23'!L20+'A 24'!L20+'A 25'!L20</f>
        <v>0</v>
      </c>
      <c r="M20" s="462" t="n">
        <f aca="false">'A 1'!M20+'A 2'!M20+'A 3'!M20+'A 4'!M20+'A 5'!M20+'A 6'!M20+'A 7'!M20+'A 8'!M20+'A 9'!M20+'A 10'!M20+'A 11'!M20+'A 12'!M20+'A 13'!M20+'A 14'!M20+'A 15'!M20+'A 16'!M20+'A 17'!M20+'A 18'!M20+'A 19'!M20+'A 20'!M20+'A 21'!M20+'A 22'!M20+'A 23'!M20+'A 24'!M20+'A 25'!M20</f>
        <v>0</v>
      </c>
      <c r="N20" s="462" t="n">
        <f aca="false">'A 1'!N20+'A 2'!N20+'A 3'!N20+'A 4'!N20+'A 5'!N20+'A 6'!N20+'A 7'!N20+'A 8'!N20+'A 9'!N20+'A 10'!N20+'A 11'!N20+'A 12'!N20+'A 13'!N20+'A 14'!N20+'A 15'!N20+'A 16'!N20+'A 17'!N20+'A 18'!N20+'A 19'!N20+'A 20'!N20+'A 21'!N20+'A 22'!N20+'A 23'!N20+'A 24'!N20+'A 25'!N20</f>
        <v>0</v>
      </c>
      <c r="O20" s="462" t="n">
        <f aca="false">'A 1'!O20+'A 2'!O20+'A 3'!O20+'A 4'!O20+'A 5'!O20+'A 6'!O20+'A 7'!O20+'A 8'!O20+'A 9'!O20+'A 10'!O20+'A 11'!O20+'A 12'!O20+'A 13'!O20+'A 14'!O20+'A 15'!O20+'A 16'!O20+'A 17'!O20+'A 18'!O20+'A 19'!O20+'A 20'!O20+'A 21'!O20+'A 22'!O20+'A 23'!O20+'A 24'!O20+'A 25'!O20</f>
        <v>0</v>
      </c>
      <c r="P20" s="462" t="n">
        <f aca="false">'A 1'!P20+'A 2'!P20+'A 3'!P20+'A 4'!P20+'A 5'!P20+'A 6'!P20+'A 7'!P20+'A 8'!P20+'A 9'!P20+'A 10'!P20+'A 11'!P20+'A 12'!P20+'A 13'!P20+'A 14'!P20+'A 15'!P20+'A 16'!P20+'A 17'!P20+'A 18'!P20+'A 19'!P20+'A 20'!P20+'A 21'!P20+'A 22'!P20+'A 23'!P20+'A 24'!P20+'A 25'!P20</f>
        <v>0</v>
      </c>
      <c r="Q20" s="466" t="n">
        <f aca="false">SUM(C20:P20)</f>
        <v>0</v>
      </c>
      <c r="R20" s="409"/>
    </row>
    <row r="21" customFormat="false" ht="20.25" hidden="false" customHeight="true" outlineLevel="0" collapsed="false">
      <c r="A21" s="464" t="s">
        <v>107</v>
      </c>
      <c r="B21" s="465" t="s">
        <v>49</v>
      </c>
      <c r="C21" s="462" t="n">
        <f aca="false">'A 1'!C21+'A 2'!C21+'A 3'!C21+'A 4'!C21+'A 5'!C21+'A 6'!C21+'A 7'!C21+'A 8'!C21+'A 9'!C21+'A 10'!C21+'A 11'!C21+'A 12'!C21+'A 13'!C21+'A 14'!C21+'A 15'!C21+'A 16'!C21+'A 17'!C21+'A 18'!C21+'A 19'!C21+'A 20'!C21+'A 21'!C21+'A 22'!C21+'A 23'!C21+'A 24'!C21+'A 25'!C21</f>
        <v>0</v>
      </c>
      <c r="D21" s="462" t="n">
        <f aca="false">'A 1'!D21+'A 2'!D21+'A 3'!D21+'A 4'!D21+'A 5'!D21+'A 6'!D21+'A 7'!D21+'A 8'!D21+'A 9'!D21+'A 10'!D21+'A 11'!D21+'A 12'!D21+'A 13'!D21+'A 14'!D21+'A 15'!D21+'A 16'!D21+'A 17'!D21+'A 18'!D21+'A 19'!D21+'A 20'!D21+'A 21'!D21+'A 22'!D21+'A 23'!D21+'A 24'!D21+'A 25'!D21</f>
        <v>0</v>
      </c>
      <c r="E21" s="462" t="n">
        <f aca="false">'A 1'!E21+'A 2'!E21+'A 3'!E21+'A 4'!E21+'A 5'!E21+'A 6'!E21+'A 7'!E21+'A 8'!E21+'A 9'!E21+'A 10'!E21+'A 11'!E21+'A 12'!E21+'A 13'!E21+'A 14'!E21+'A 15'!E21+'A 16'!E21+'A 17'!E21+'A 18'!E21+'A 19'!E21+'A 20'!E21+'A 21'!E21+'A 22'!E21+'A 23'!E21+'A 24'!E21+'A 25'!E21</f>
        <v>0</v>
      </c>
      <c r="F21" s="462" t="n">
        <f aca="false">'A 1'!F21+'A 2'!F21+'A 3'!F21+'A 4'!F21+'A 5'!F21+'A 6'!F21+'A 7'!F21+'A 8'!F21+'A 9'!F21+'A 10'!F21+'A 11'!F21+'A 12'!F21+'A 13'!F21+'A 14'!F21+'A 15'!F21+'A 16'!F21+'A 17'!F21+'A 18'!F21+'A 19'!F21+'A 20'!F21+'A 21'!F21+'A 22'!F21+'A 23'!F21+'A 24'!F21+'A 25'!F21</f>
        <v>0</v>
      </c>
      <c r="G21" s="462" t="n">
        <f aca="false">'A 1'!G21+'A 2'!G21+'A 3'!G21+'A 4'!G21+'A 5'!G21+'A 6'!G21+'A 7'!G21+'A 8'!G21+'A 9'!G21+'A 10'!G21+'A 11'!G21+'A 12'!G21+'A 13'!G21+'A 14'!G21+'A 15'!G21+'A 16'!G21+'A 17'!G21+'A 18'!G21+'A 19'!G21+'A 20'!G21+'A 21'!G21+'A 22'!G21+'A 23'!G21+'A 24'!G21+'A 25'!G21</f>
        <v>0</v>
      </c>
      <c r="H21" s="462" t="n">
        <f aca="false">'A 1'!H21+'A 2'!H21+'A 3'!H21+'A 4'!H21+'A 5'!H21+'A 6'!H21+'A 7'!H21+'A 8'!H21+'A 9'!H21+'A 10'!H21+'A 11'!H21+'A 12'!H21+'A 13'!H21+'A 14'!H21+'A 15'!H21+'A 16'!H21+'A 17'!H21+'A 18'!H21+'A 19'!H21+'A 20'!H21+'A 21'!H21+'A 22'!H21+'A 23'!H21+'A 24'!H21+'A 25'!H21</f>
        <v>0</v>
      </c>
      <c r="I21" s="462" t="n">
        <f aca="false">'A 1'!I21+'A 2'!I21+'A 3'!I21+'A 4'!I21+'A 5'!I21+'A 6'!I21+'A 7'!I21+'A 8'!I21+'A 9'!I21+'A 10'!I21+'A 11'!I21+'A 12'!I21+'A 13'!I21+'A 14'!I21+'A 15'!I21+'A 16'!I21+'A 17'!I21+'A 18'!I21+'A 19'!I21+'A 20'!I21+'A 21'!I21+'A 22'!I21+'A 23'!I21+'A 24'!I21+'A 25'!I21</f>
        <v>0</v>
      </c>
      <c r="J21" s="462" t="n">
        <f aca="false">'A 1'!J21+'A 2'!J21+'A 3'!J21+'A 4'!J21+'A 5'!J21+'A 6'!J21+'A 7'!J21+'A 8'!J21+'A 9'!J21+'A 10'!J21+'A 11'!J21+'A 12'!J21+'A 13'!J21+'A 14'!J21+'A 15'!J21+'A 16'!J21+'A 17'!J21+'A 18'!J21+'A 19'!J21+'A 20'!J21+'A 21'!J21+'A 22'!J21+'A 23'!J21+'A 24'!J21+'A 25'!J21</f>
        <v>0</v>
      </c>
      <c r="K21" s="462" t="n">
        <f aca="false">'A 1'!K21+'A 2'!K21+'A 3'!K21+'A 4'!K21+'A 5'!K21+'A 6'!K21+'A 7'!K21+'A 8'!K21+'A 9'!K21+'A 10'!K21+'A 11'!K21+'A 12'!K21+'A 13'!K21+'A 14'!K21+'A 15'!K21+'A 16'!K21+'A 17'!K21+'A 18'!K21+'A 19'!K21+'A 20'!K21+'A 21'!K21+'A 22'!K21+'A 23'!K21+'A 24'!K21+'A 25'!K21</f>
        <v>0</v>
      </c>
      <c r="L21" s="462" t="n">
        <f aca="false">'A 1'!L21+'A 2'!L21+'A 3'!L21+'A 4'!L21+'A 5'!L21+'A 6'!L21+'A 7'!L21+'A 8'!L21+'A 9'!L21+'A 10'!L21+'A 11'!L21+'A 12'!L21+'A 13'!L21+'A 14'!L21+'A 15'!L21+'A 16'!L21+'A 17'!L21+'A 18'!L21+'A 19'!L21+'A 20'!L21+'A 21'!L21+'A 22'!L21+'A 23'!L21+'A 24'!L21+'A 25'!L21</f>
        <v>0</v>
      </c>
      <c r="M21" s="462" t="n">
        <f aca="false">'A 1'!M21+'A 2'!M21+'A 3'!M21+'A 4'!M21+'A 5'!M21+'A 6'!M21+'A 7'!M21+'A 8'!M21+'A 9'!M21+'A 10'!M21+'A 11'!M21+'A 12'!M21+'A 13'!M21+'A 14'!M21+'A 15'!M21+'A 16'!M21+'A 17'!M21+'A 18'!M21+'A 19'!M21+'A 20'!M21+'A 21'!M21+'A 22'!M21+'A 23'!M21+'A 24'!M21+'A 25'!M21</f>
        <v>0</v>
      </c>
      <c r="N21" s="462" t="n">
        <f aca="false">'A 1'!N21+'A 2'!N21+'A 3'!N21+'A 4'!N21+'A 5'!N21+'A 6'!N21+'A 7'!N21+'A 8'!N21+'A 9'!N21+'A 10'!N21+'A 11'!N21+'A 12'!N21+'A 13'!N21+'A 14'!N21+'A 15'!N21+'A 16'!N21+'A 17'!N21+'A 18'!N21+'A 19'!N21+'A 20'!N21+'A 21'!N21+'A 22'!N21+'A 23'!N21+'A 24'!N21+'A 25'!N21</f>
        <v>0</v>
      </c>
      <c r="O21" s="462" t="n">
        <f aca="false">'A 1'!O21+'A 2'!O21+'A 3'!O21+'A 4'!O21+'A 5'!O21+'A 6'!O21+'A 7'!O21+'A 8'!O21+'A 9'!O21+'A 10'!O21+'A 11'!O21+'A 12'!O21+'A 13'!O21+'A 14'!O21+'A 15'!O21+'A 16'!O21+'A 17'!O21+'A 18'!O21+'A 19'!O21+'A 20'!O21+'A 21'!O21+'A 22'!O21+'A 23'!O21+'A 24'!O21+'A 25'!O21</f>
        <v>0</v>
      </c>
      <c r="P21" s="462" t="n">
        <f aca="false">'A 1'!P21+'A 2'!P21+'A 3'!P21+'A 4'!P21+'A 5'!P21+'A 6'!P21+'A 7'!P21+'A 8'!P21+'A 9'!P21+'A 10'!P21+'A 11'!P21+'A 12'!P21+'A 13'!P21+'A 14'!P21+'A 15'!P21+'A 16'!P21+'A 17'!P21+'A 18'!P21+'A 19'!P21+'A 20'!P21+'A 21'!P21+'A 22'!P21+'A 23'!P21+'A 24'!P21+'A 25'!P21</f>
        <v>0</v>
      </c>
      <c r="Q21" s="466" t="n">
        <f aca="false">SUM(C21:P21)</f>
        <v>0</v>
      </c>
      <c r="R21" s="409"/>
    </row>
    <row r="22" customFormat="false" ht="20.25" hidden="false" customHeight="true" outlineLevel="0" collapsed="false">
      <c r="A22" s="464" t="s">
        <v>108</v>
      </c>
      <c r="B22" s="465" t="s">
        <v>141</v>
      </c>
      <c r="C22" s="462" t="n">
        <f aca="false">'A 1'!C22+'A 2'!C22+'A 3'!C22+'A 4'!C22+'A 5'!C22+'A 6'!C22+'A 7'!C22+'A 8'!C22+'A 9'!C22+'A 10'!C22+'A 11'!C22+'A 12'!C22+'A 13'!C22+'A 14'!C22+'A 15'!C22+'A 16'!C22+'A 17'!C22+'A 18'!C22+'A 19'!C22+'A 20'!C22+'A 21'!C22+'A 22'!C22+'A 23'!C22+'A 24'!C22+'A 25'!C22</f>
        <v>0</v>
      </c>
      <c r="D22" s="462" t="n">
        <f aca="false">'A 1'!D22+'A 2'!D22+'A 3'!D22+'A 4'!D22+'A 5'!D22+'A 6'!D22+'A 7'!D22+'A 8'!D22+'A 9'!D22+'A 10'!D22+'A 11'!D22+'A 12'!D22+'A 13'!D22+'A 14'!D22+'A 15'!D22+'A 16'!D22+'A 17'!D22+'A 18'!D22+'A 19'!D22+'A 20'!D22+'A 21'!D22+'A 22'!D22+'A 23'!D22+'A 24'!D22+'A 25'!D22</f>
        <v>0</v>
      </c>
      <c r="E22" s="462" t="n">
        <f aca="false">'A 1'!E22+'A 2'!E22+'A 3'!E22+'A 4'!E22+'A 5'!E22+'A 6'!E22+'A 7'!E22+'A 8'!E22+'A 9'!E22+'A 10'!E22+'A 11'!E22+'A 12'!E22+'A 13'!E22+'A 14'!E22+'A 15'!E22+'A 16'!E22+'A 17'!E22+'A 18'!E22+'A 19'!E22+'A 20'!E22+'A 21'!E22+'A 22'!E22+'A 23'!E22+'A 24'!E22+'A 25'!E22</f>
        <v>0</v>
      </c>
      <c r="F22" s="462" t="n">
        <f aca="false">'A 1'!F22+'A 2'!F22+'A 3'!F22+'A 4'!F22+'A 5'!F22+'A 6'!F22+'A 7'!F22+'A 8'!F22+'A 9'!F22+'A 10'!F22+'A 11'!F22+'A 12'!F22+'A 13'!F22+'A 14'!F22+'A 15'!F22+'A 16'!F22+'A 17'!F22+'A 18'!F22+'A 19'!F22+'A 20'!F22+'A 21'!F22+'A 22'!F22+'A 23'!F22+'A 24'!F22+'A 25'!F22</f>
        <v>0</v>
      </c>
      <c r="G22" s="462" t="n">
        <f aca="false">'A 1'!G22+'A 2'!G22+'A 3'!G22+'A 4'!G22+'A 5'!G22+'A 6'!G22+'A 7'!G22+'A 8'!G22+'A 9'!G22+'A 10'!G22+'A 11'!G22+'A 12'!G22+'A 13'!G22+'A 14'!G22+'A 15'!G22+'A 16'!G22+'A 17'!G22+'A 18'!G22+'A 19'!G22+'A 20'!G22+'A 21'!G22+'A 22'!G22+'A 23'!G22+'A 24'!G22+'A 25'!G22</f>
        <v>0</v>
      </c>
      <c r="H22" s="462" t="n">
        <f aca="false">'A 1'!H22+'A 2'!H22+'A 3'!H22+'A 4'!H22+'A 5'!H22+'A 6'!H22+'A 7'!H22+'A 8'!H22+'A 9'!H22+'A 10'!H22+'A 11'!H22+'A 12'!H22+'A 13'!H22+'A 14'!H22+'A 15'!H22+'A 16'!H22+'A 17'!H22+'A 18'!H22+'A 19'!H22+'A 20'!H22+'A 21'!H22+'A 22'!H22+'A 23'!H22+'A 24'!H22+'A 25'!H22</f>
        <v>0</v>
      </c>
      <c r="I22" s="462" t="n">
        <f aca="false">'A 1'!I22+'A 2'!I22+'A 3'!I22+'A 4'!I22+'A 5'!I22+'A 6'!I22+'A 7'!I22+'A 8'!I22+'A 9'!I22+'A 10'!I22+'A 11'!I22+'A 12'!I22+'A 13'!I22+'A 14'!I22+'A 15'!I22+'A 16'!I22+'A 17'!I22+'A 18'!I22+'A 19'!I22+'A 20'!I22+'A 21'!I22+'A 22'!I22+'A 23'!I22+'A 24'!I22+'A 25'!I22</f>
        <v>0</v>
      </c>
      <c r="J22" s="462" t="n">
        <f aca="false">'A 1'!J22+'A 2'!J22+'A 3'!J22+'A 4'!J22+'A 5'!J22+'A 6'!J22+'A 7'!J22+'A 8'!J22+'A 9'!J22+'A 10'!J22+'A 11'!J22+'A 12'!J22+'A 13'!J22+'A 14'!J22+'A 15'!J22+'A 16'!J22+'A 17'!J22+'A 18'!J22+'A 19'!J22+'A 20'!J22+'A 21'!J22+'A 22'!J22+'A 23'!J22+'A 24'!J22+'A 25'!J22</f>
        <v>0</v>
      </c>
      <c r="K22" s="462" t="n">
        <f aca="false">'A 1'!K22+'A 2'!K22+'A 3'!K22+'A 4'!K22+'A 5'!K22+'A 6'!K22+'A 7'!K22+'A 8'!K22+'A 9'!K22+'A 10'!K22+'A 11'!K22+'A 12'!K22+'A 13'!K22+'A 14'!K22+'A 15'!K22+'A 16'!K22+'A 17'!K22+'A 18'!K22+'A 19'!K22+'A 20'!K22+'A 21'!K22+'A 22'!K22+'A 23'!K22+'A 24'!K22+'A 25'!K22</f>
        <v>0</v>
      </c>
      <c r="L22" s="462" t="n">
        <f aca="false">'A 1'!L22+'A 2'!L22+'A 3'!L22+'A 4'!L22+'A 5'!L22+'A 6'!L22+'A 7'!L22+'A 8'!L22+'A 9'!L22+'A 10'!L22+'A 11'!L22+'A 12'!L22+'A 13'!L22+'A 14'!L22+'A 15'!L22+'A 16'!L22+'A 17'!L22+'A 18'!L22+'A 19'!L22+'A 20'!L22+'A 21'!L22+'A 22'!L22+'A 23'!L22+'A 24'!L22+'A 25'!L22</f>
        <v>0</v>
      </c>
      <c r="M22" s="462" t="n">
        <f aca="false">'A 1'!M22+'A 2'!M22+'A 3'!M22+'A 4'!M22+'A 5'!M22+'A 6'!M22+'A 7'!M22+'A 8'!M22+'A 9'!M22+'A 10'!M22+'A 11'!M22+'A 12'!M22+'A 13'!M22+'A 14'!M22+'A 15'!M22+'A 16'!M22+'A 17'!M22+'A 18'!M22+'A 19'!M22+'A 20'!M22+'A 21'!M22+'A 22'!M22+'A 23'!M22+'A 24'!M22+'A 25'!M22</f>
        <v>0</v>
      </c>
      <c r="N22" s="462" t="n">
        <f aca="false">'A 1'!N22+'A 2'!N22+'A 3'!N22+'A 4'!N22+'A 5'!N22+'A 6'!N22+'A 7'!N22+'A 8'!N22+'A 9'!N22+'A 10'!N22+'A 11'!N22+'A 12'!N22+'A 13'!N22+'A 14'!N22+'A 15'!N22+'A 16'!N22+'A 17'!N22+'A 18'!N22+'A 19'!N22+'A 20'!N22+'A 21'!N22+'A 22'!N22+'A 23'!N22+'A 24'!N22+'A 25'!N22</f>
        <v>0</v>
      </c>
      <c r="O22" s="462" t="n">
        <f aca="false">'A 1'!O22+'A 2'!O22+'A 3'!O22+'A 4'!O22+'A 5'!O22+'A 6'!O22+'A 7'!O22+'A 8'!O22+'A 9'!O22+'A 10'!O22+'A 11'!O22+'A 12'!O22+'A 13'!O22+'A 14'!O22+'A 15'!O22+'A 16'!O22+'A 17'!O22+'A 18'!O22+'A 19'!O22+'A 20'!O22+'A 21'!O22+'A 22'!O22+'A 23'!O22+'A 24'!O22+'A 25'!O22</f>
        <v>0</v>
      </c>
      <c r="P22" s="462" t="n">
        <f aca="false">'A 1'!P22+'A 2'!P22+'A 3'!P22+'A 4'!P22+'A 5'!P22+'A 6'!P22+'A 7'!P22+'A 8'!P22+'A 9'!P22+'A 10'!P22+'A 11'!P22+'A 12'!P22+'A 13'!P22+'A 14'!P22+'A 15'!P22+'A 16'!P22+'A 17'!P22+'A 18'!P22+'A 19'!P22+'A 20'!P22+'A 21'!P22+'A 22'!P22+'A 23'!P22+'A 24'!P22+'A 25'!P22</f>
        <v>0</v>
      </c>
      <c r="Q22" s="466" t="n">
        <f aca="false">SUM(C22:P22)</f>
        <v>0</v>
      </c>
      <c r="R22" s="409"/>
    </row>
    <row r="23" customFormat="false" ht="20.25" hidden="false" customHeight="true" outlineLevel="0" collapsed="false">
      <c r="A23" s="464" t="s">
        <v>109</v>
      </c>
      <c r="B23" s="465" t="s">
        <v>53</v>
      </c>
      <c r="C23" s="462" t="n">
        <f aca="false">'A 1'!C23+'A 2'!C23+'A 3'!C23+'A 4'!C23+'A 5'!C23+'A 6'!C23+'A 7'!C23+'A 8'!C23+'A 9'!C23+'A 10'!C23+'A 11'!C23+'A 12'!C23+'A 13'!C23+'A 14'!C23+'A 15'!C23+'A 16'!C23+'A 17'!C23+'A 18'!C23+'A 19'!C23+'A 20'!C23+'A 21'!C23+'A 22'!C23+'A 23'!C23+'A 24'!C23+'A 25'!C23</f>
        <v>0</v>
      </c>
      <c r="D23" s="462" t="n">
        <f aca="false">'A 1'!D23+'A 2'!D23+'A 3'!D23+'A 4'!D23+'A 5'!D23+'A 6'!D23+'A 7'!D23+'A 8'!D23+'A 9'!D23+'A 10'!D23+'A 11'!D23+'A 12'!D23+'A 13'!D23+'A 14'!D23+'A 15'!D23+'A 16'!D23+'A 17'!D23+'A 18'!D23+'A 19'!D23+'A 20'!D23+'A 21'!D23+'A 22'!D23+'A 23'!D23+'A 24'!D23+'A 25'!D23</f>
        <v>0</v>
      </c>
      <c r="E23" s="462" t="n">
        <f aca="false">'A 1'!E23+'A 2'!E23+'A 3'!E23+'A 4'!E23+'A 5'!E23+'A 6'!E23+'A 7'!E23+'A 8'!E23+'A 9'!E23+'A 10'!E23+'A 11'!E23+'A 12'!E23+'A 13'!E23+'A 14'!E23+'A 15'!E23+'A 16'!E23+'A 17'!E23+'A 18'!E23+'A 19'!E23+'A 20'!E23+'A 21'!E23+'A 22'!E23+'A 23'!E23+'A 24'!E23+'A 25'!E23</f>
        <v>0</v>
      </c>
      <c r="F23" s="462" t="n">
        <f aca="false">'A 1'!F23+'A 2'!F23+'A 3'!F23+'A 4'!F23+'A 5'!F23+'A 6'!F23+'A 7'!F23+'A 8'!F23+'A 9'!F23+'A 10'!F23+'A 11'!F23+'A 12'!F23+'A 13'!F23+'A 14'!F23+'A 15'!F23+'A 16'!F23+'A 17'!F23+'A 18'!F23+'A 19'!F23+'A 20'!F23+'A 21'!F23+'A 22'!F23+'A 23'!F23+'A 24'!F23+'A 25'!F23</f>
        <v>0</v>
      </c>
      <c r="G23" s="462" t="n">
        <f aca="false">'A 1'!G23+'A 2'!G23+'A 3'!G23+'A 4'!G23+'A 5'!G23+'A 6'!G23+'A 7'!G23+'A 8'!G23+'A 9'!G23+'A 10'!G23+'A 11'!G23+'A 12'!G23+'A 13'!G23+'A 14'!G23+'A 15'!G23+'A 16'!G23+'A 17'!G23+'A 18'!G23+'A 19'!G23+'A 20'!G23+'A 21'!G23+'A 22'!G23+'A 23'!G23+'A 24'!G23+'A 25'!G23</f>
        <v>0</v>
      </c>
      <c r="H23" s="462" t="n">
        <f aca="false">'A 1'!H23+'A 2'!H23+'A 3'!H23+'A 4'!H23+'A 5'!H23+'A 6'!H23+'A 7'!H23+'A 8'!H23+'A 9'!H23+'A 10'!H23+'A 11'!H23+'A 12'!H23+'A 13'!H23+'A 14'!H23+'A 15'!H23+'A 16'!H23+'A 17'!H23+'A 18'!H23+'A 19'!H23+'A 20'!H23+'A 21'!H23+'A 22'!H23+'A 23'!H23+'A 24'!H23+'A 25'!H23</f>
        <v>0</v>
      </c>
      <c r="I23" s="462" t="n">
        <f aca="false">'A 1'!I23+'A 2'!I23+'A 3'!I23+'A 4'!I23+'A 5'!I23+'A 6'!I23+'A 7'!I23+'A 8'!I23+'A 9'!I23+'A 10'!I23+'A 11'!I23+'A 12'!I23+'A 13'!I23+'A 14'!I23+'A 15'!I23+'A 16'!I23+'A 17'!I23+'A 18'!I23+'A 19'!I23+'A 20'!I23+'A 21'!I23+'A 22'!I23+'A 23'!I23+'A 24'!I23+'A 25'!I23</f>
        <v>0</v>
      </c>
      <c r="J23" s="462" t="n">
        <f aca="false">'A 1'!J23+'A 2'!J23+'A 3'!J23+'A 4'!J23+'A 5'!J23+'A 6'!J23+'A 7'!J23+'A 8'!J23+'A 9'!J23+'A 10'!J23+'A 11'!J23+'A 12'!J23+'A 13'!J23+'A 14'!J23+'A 15'!J23+'A 16'!J23+'A 17'!J23+'A 18'!J23+'A 19'!J23+'A 20'!J23+'A 21'!J23+'A 22'!J23+'A 23'!J23+'A 24'!J23+'A 25'!J23</f>
        <v>0</v>
      </c>
      <c r="K23" s="462" t="n">
        <f aca="false">'A 1'!K23+'A 2'!K23+'A 3'!K23+'A 4'!K23+'A 5'!K23+'A 6'!K23+'A 7'!K23+'A 8'!K23+'A 9'!K23+'A 10'!K23+'A 11'!K23+'A 12'!K23+'A 13'!K23+'A 14'!K23+'A 15'!K23+'A 16'!K23+'A 17'!K23+'A 18'!K23+'A 19'!K23+'A 20'!K23+'A 21'!K23+'A 22'!K23+'A 23'!K23+'A 24'!K23+'A 25'!K23</f>
        <v>0</v>
      </c>
      <c r="L23" s="462" t="n">
        <f aca="false">'A 1'!L23+'A 2'!L23+'A 3'!L23+'A 4'!L23+'A 5'!L23+'A 6'!L23+'A 7'!L23+'A 8'!L23+'A 9'!L23+'A 10'!L23+'A 11'!L23+'A 12'!L23+'A 13'!L23+'A 14'!L23+'A 15'!L23+'A 16'!L23+'A 17'!L23+'A 18'!L23+'A 19'!L23+'A 20'!L23+'A 21'!L23+'A 22'!L23+'A 23'!L23+'A 24'!L23+'A 25'!L23</f>
        <v>0</v>
      </c>
      <c r="M23" s="462" t="n">
        <f aca="false">'A 1'!M23+'A 2'!M23+'A 3'!M23+'A 4'!M23+'A 5'!M23+'A 6'!M23+'A 7'!M23+'A 8'!M23+'A 9'!M23+'A 10'!M23+'A 11'!M23+'A 12'!M23+'A 13'!M23+'A 14'!M23+'A 15'!M23+'A 16'!M23+'A 17'!M23+'A 18'!M23+'A 19'!M23+'A 20'!M23+'A 21'!M23+'A 22'!M23+'A 23'!M23+'A 24'!M23+'A 25'!M23</f>
        <v>0</v>
      </c>
      <c r="N23" s="462" t="n">
        <f aca="false">'A 1'!N23+'A 2'!N23+'A 3'!N23+'A 4'!N23+'A 5'!N23+'A 6'!N23+'A 7'!N23+'A 8'!N23+'A 9'!N23+'A 10'!N23+'A 11'!N23+'A 12'!N23+'A 13'!N23+'A 14'!N23+'A 15'!N23+'A 16'!N23+'A 17'!N23+'A 18'!N23+'A 19'!N23+'A 20'!N23+'A 21'!N23+'A 22'!N23+'A 23'!N23+'A 24'!N23+'A 25'!N23</f>
        <v>0</v>
      </c>
      <c r="O23" s="462" t="n">
        <f aca="false">'A 1'!O23+'A 2'!O23+'A 3'!O23+'A 4'!O23+'A 5'!O23+'A 6'!O23+'A 7'!O23+'A 8'!O23+'A 9'!O23+'A 10'!O23+'A 11'!O23+'A 12'!O23+'A 13'!O23+'A 14'!O23+'A 15'!O23+'A 16'!O23+'A 17'!O23+'A 18'!O23+'A 19'!O23+'A 20'!O23+'A 21'!O23+'A 22'!O23+'A 23'!O23+'A 24'!O23+'A 25'!O23</f>
        <v>0</v>
      </c>
      <c r="P23" s="462" t="n">
        <f aca="false">'A 1'!P23+'A 2'!P23+'A 3'!P23+'A 4'!P23+'A 5'!P23+'A 6'!P23+'A 7'!P23+'A 8'!P23+'A 9'!P23+'A 10'!P23+'A 11'!P23+'A 12'!P23+'A 13'!P23+'A 14'!P23+'A 15'!P23+'A 16'!P23+'A 17'!P23+'A 18'!P23+'A 19'!P23+'A 20'!P23+'A 21'!P23+'A 22'!P23+'A 23'!P23+'A 24'!P23+'A 25'!P23</f>
        <v>0</v>
      </c>
      <c r="Q23" s="466" t="n">
        <f aca="false">SUM(C23:P23)</f>
        <v>0</v>
      </c>
      <c r="R23" s="409"/>
    </row>
    <row r="24" customFormat="false" ht="20.25" hidden="false" customHeight="true" outlineLevel="0" collapsed="false">
      <c r="A24" s="464" t="s">
        <v>142</v>
      </c>
      <c r="B24" s="465" t="s">
        <v>54</v>
      </c>
      <c r="C24" s="462" t="n">
        <f aca="false">'A 1'!C24+'A 2'!C24+'A 3'!C24+'A 4'!C24+'A 5'!C24+'A 6'!C24+'A 7'!C24+'A 8'!C24+'A 9'!C24+'A 10'!C24+'A 11'!C24+'A 12'!C24+'A 13'!C24+'A 14'!C24+'A 15'!C24+'A 16'!C24+'A 17'!C24+'A 18'!C24+'A 19'!C24+'A 20'!C24+'A 21'!C24+'A 22'!C24+'A 23'!C24+'A 24'!C24+'A 25'!C24</f>
        <v>0</v>
      </c>
      <c r="D24" s="462" t="n">
        <f aca="false">'A 1'!D24+'A 2'!D24+'A 3'!D24+'A 4'!D24+'A 5'!D24+'A 6'!D24+'A 7'!D24+'A 8'!D24+'A 9'!D24+'A 10'!D24+'A 11'!D24+'A 12'!D24+'A 13'!D24+'A 14'!D24+'A 15'!D24+'A 16'!D24+'A 17'!D24+'A 18'!D24+'A 19'!D24+'A 20'!D24+'A 21'!D24+'A 22'!D24+'A 23'!D24+'A 24'!D24+'A 25'!D24</f>
        <v>0</v>
      </c>
      <c r="E24" s="462" t="n">
        <f aca="false">'A 1'!E24+'A 2'!E24+'A 3'!E24+'A 4'!E24+'A 5'!E24+'A 6'!E24+'A 7'!E24+'A 8'!E24+'A 9'!E24+'A 10'!E24+'A 11'!E24+'A 12'!E24+'A 13'!E24+'A 14'!E24+'A 15'!E24+'A 16'!E24+'A 17'!E24+'A 18'!E24+'A 19'!E24+'A 20'!E24+'A 21'!E24+'A 22'!E24+'A 23'!E24+'A 24'!E24+'A 25'!E24</f>
        <v>0</v>
      </c>
      <c r="F24" s="462" t="n">
        <f aca="false">'A 1'!F24+'A 2'!F24+'A 3'!F24+'A 4'!F24+'A 5'!F24+'A 6'!F24+'A 7'!F24+'A 8'!F24+'A 9'!F24+'A 10'!F24+'A 11'!F24+'A 12'!F24+'A 13'!F24+'A 14'!F24+'A 15'!F24+'A 16'!F24+'A 17'!F24+'A 18'!F24+'A 19'!F24+'A 20'!F24+'A 21'!F24+'A 22'!F24+'A 23'!F24+'A 24'!F24+'A 25'!F24</f>
        <v>0</v>
      </c>
      <c r="G24" s="462" t="n">
        <f aca="false">'A 1'!G24+'A 2'!G24+'A 3'!G24+'A 4'!G24+'A 5'!G24+'A 6'!G24+'A 7'!G24+'A 8'!G24+'A 9'!G24+'A 10'!G24+'A 11'!G24+'A 12'!G24+'A 13'!G24+'A 14'!G24+'A 15'!G24+'A 16'!G24+'A 17'!G24+'A 18'!G24+'A 19'!G24+'A 20'!G24+'A 21'!G24+'A 22'!G24+'A 23'!G24+'A 24'!G24+'A 25'!G24</f>
        <v>0</v>
      </c>
      <c r="H24" s="462" t="n">
        <f aca="false">'A 1'!H24+'A 2'!H24+'A 3'!H24+'A 4'!H24+'A 5'!H24+'A 6'!H24+'A 7'!H24+'A 8'!H24+'A 9'!H24+'A 10'!H24+'A 11'!H24+'A 12'!H24+'A 13'!H24+'A 14'!H24+'A 15'!H24+'A 16'!H24+'A 17'!H24+'A 18'!H24+'A 19'!H24+'A 20'!H24+'A 21'!H24+'A 22'!H24+'A 23'!H24+'A 24'!H24+'A 25'!H24</f>
        <v>0</v>
      </c>
      <c r="I24" s="462" t="n">
        <f aca="false">'A 1'!I24+'A 2'!I24+'A 3'!I24+'A 4'!I24+'A 5'!I24+'A 6'!I24+'A 7'!I24+'A 8'!I24+'A 9'!I24+'A 10'!I24+'A 11'!I24+'A 12'!I24+'A 13'!I24+'A 14'!I24+'A 15'!I24+'A 16'!I24+'A 17'!I24+'A 18'!I24+'A 19'!I24+'A 20'!I24+'A 21'!I24+'A 22'!I24+'A 23'!I24+'A 24'!I24+'A 25'!I24</f>
        <v>0</v>
      </c>
      <c r="J24" s="462" t="n">
        <f aca="false">'A 1'!J24+'A 2'!J24+'A 3'!J24+'A 4'!J24+'A 5'!J24+'A 6'!J24+'A 7'!J24+'A 8'!J24+'A 9'!J24+'A 10'!J24+'A 11'!J24+'A 12'!J24+'A 13'!J24+'A 14'!J24+'A 15'!J24+'A 16'!J24+'A 17'!J24+'A 18'!J24+'A 19'!J24+'A 20'!J24+'A 21'!J24+'A 22'!J24+'A 23'!J24+'A 24'!J24+'A 25'!J24</f>
        <v>0</v>
      </c>
      <c r="K24" s="462" t="n">
        <f aca="false">'A 1'!K24+'A 2'!K24+'A 3'!K24+'A 4'!K24+'A 5'!K24+'A 6'!K24+'A 7'!K24+'A 8'!K24+'A 9'!K24+'A 10'!K24+'A 11'!K24+'A 12'!K24+'A 13'!K24+'A 14'!K24+'A 15'!K24+'A 16'!K24+'A 17'!K24+'A 18'!K24+'A 19'!K24+'A 20'!K24+'A 21'!K24+'A 22'!K24+'A 23'!K24+'A 24'!K24+'A 25'!K24</f>
        <v>0</v>
      </c>
      <c r="L24" s="462" t="n">
        <f aca="false">'A 1'!L24+'A 2'!L24+'A 3'!L24+'A 4'!L24+'A 5'!L24+'A 6'!L24+'A 7'!L24+'A 8'!L24+'A 9'!L24+'A 10'!L24+'A 11'!L24+'A 12'!L24+'A 13'!L24+'A 14'!L24+'A 15'!L24+'A 16'!L24+'A 17'!L24+'A 18'!L24+'A 19'!L24+'A 20'!L24+'A 21'!L24+'A 22'!L24+'A 23'!L24+'A 24'!L24+'A 25'!L24</f>
        <v>0</v>
      </c>
      <c r="M24" s="462" t="n">
        <f aca="false">'A 1'!M24+'A 2'!M24+'A 3'!M24+'A 4'!M24+'A 5'!M24+'A 6'!M24+'A 7'!M24+'A 8'!M24+'A 9'!M24+'A 10'!M24+'A 11'!M24+'A 12'!M24+'A 13'!M24+'A 14'!M24+'A 15'!M24+'A 16'!M24+'A 17'!M24+'A 18'!M24+'A 19'!M24+'A 20'!M24+'A 21'!M24+'A 22'!M24+'A 23'!M24+'A 24'!M24+'A 25'!M24</f>
        <v>0</v>
      </c>
      <c r="N24" s="462" t="n">
        <f aca="false">'A 1'!N24+'A 2'!N24+'A 3'!N24+'A 4'!N24+'A 5'!N24+'A 6'!N24+'A 7'!N24+'A 8'!N24+'A 9'!N24+'A 10'!N24+'A 11'!N24+'A 12'!N24+'A 13'!N24+'A 14'!N24+'A 15'!N24+'A 16'!N24+'A 17'!N24+'A 18'!N24+'A 19'!N24+'A 20'!N24+'A 21'!N24+'A 22'!N24+'A 23'!N24+'A 24'!N24+'A 25'!N24</f>
        <v>0</v>
      </c>
      <c r="O24" s="462" t="n">
        <f aca="false">'A 1'!O24+'A 2'!O24+'A 3'!O24+'A 4'!O24+'A 5'!O24+'A 6'!O24+'A 7'!O24+'A 8'!O24+'A 9'!O24+'A 10'!O24+'A 11'!O24+'A 12'!O24+'A 13'!O24+'A 14'!O24+'A 15'!O24+'A 16'!O24+'A 17'!O24+'A 18'!O24+'A 19'!O24+'A 20'!O24+'A 21'!O24+'A 22'!O24+'A 23'!O24+'A 24'!O24+'A 25'!O24</f>
        <v>0</v>
      </c>
      <c r="P24" s="462" t="n">
        <f aca="false">'A 1'!P24+'A 2'!P24+'A 3'!P24+'A 4'!P24+'A 5'!P24+'A 6'!P24+'A 7'!P24+'A 8'!P24+'A 9'!P24+'A 10'!P24+'A 11'!P24+'A 12'!P24+'A 13'!P24+'A 14'!P24+'A 15'!P24+'A 16'!P24+'A 17'!P24+'A 18'!P24+'A 19'!P24+'A 20'!P24+'A 21'!P24+'A 22'!P24+'A 23'!P24+'A 24'!P24+'A 25'!P24</f>
        <v>0</v>
      </c>
      <c r="Q24" s="466" t="n">
        <f aca="false">SUM(C24:P24)</f>
        <v>0</v>
      </c>
      <c r="R24" s="409"/>
    </row>
    <row r="25" customFormat="false" ht="20.25" hidden="false" customHeight="true" outlineLevel="0" collapsed="false">
      <c r="A25" s="464" t="s">
        <v>143</v>
      </c>
      <c r="B25" s="465" t="s">
        <v>144</v>
      </c>
      <c r="C25" s="462" t="n">
        <f aca="false">'A 1'!C25+'A 2'!C25+'A 3'!C25+'A 4'!C25+'A 5'!C25+'A 6'!C25+'A 7'!C25+'A 8'!C25+'A 9'!C25+'A 10'!C25+'A 11'!C25+'A 12'!C25+'A 13'!C25+'A 14'!C25+'A 15'!C25+'A 16'!C25+'A 17'!C25+'A 18'!C25+'A 19'!C25+'A 20'!C25+'A 21'!C25+'A 22'!C25+'A 23'!C25+'A 24'!C25+'A 25'!C25</f>
        <v>0</v>
      </c>
      <c r="D25" s="462" t="n">
        <f aca="false">'A 1'!D25+'A 2'!D25+'A 3'!D25+'A 4'!D25+'A 5'!D25+'A 6'!D25+'A 7'!D25+'A 8'!D25+'A 9'!D25+'A 10'!D25+'A 11'!D25+'A 12'!D25+'A 13'!D25+'A 14'!D25+'A 15'!D25+'A 16'!D25+'A 17'!D25+'A 18'!D25+'A 19'!D25+'A 20'!D25+'A 21'!D25+'A 22'!D25+'A 23'!D25+'A 24'!D25+'A 25'!D25</f>
        <v>0</v>
      </c>
      <c r="E25" s="462" t="n">
        <f aca="false">'A 1'!E25+'A 2'!E25+'A 3'!E25+'A 4'!E25+'A 5'!E25+'A 6'!E25+'A 7'!E25+'A 8'!E25+'A 9'!E25+'A 10'!E25+'A 11'!E25+'A 12'!E25+'A 13'!E25+'A 14'!E25+'A 15'!E25+'A 16'!E25+'A 17'!E25+'A 18'!E25+'A 19'!E25+'A 20'!E25+'A 21'!E25+'A 22'!E25+'A 23'!E25+'A 24'!E25+'A 25'!E25</f>
        <v>0</v>
      </c>
      <c r="F25" s="462" t="n">
        <f aca="false">'A 1'!F25+'A 2'!F25+'A 3'!F25+'A 4'!F25+'A 5'!F25+'A 6'!F25+'A 7'!F25+'A 8'!F25+'A 9'!F25+'A 10'!F25+'A 11'!F25+'A 12'!F25+'A 13'!F25+'A 14'!F25+'A 15'!F25+'A 16'!F25+'A 17'!F25+'A 18'!F25+'A 19'!F25+'A 20'!F25+'A 21'!F25+'A 22'!F25+'A 23'!F25+'A 24'!F25+'A 25'!F25</f>
        <v>0</v>
      </c>
      <c r="G25" s="462" t="n">
        <f aca="false">'A 1'!G25+'A 2'!G25+'A 3'!G25+'A 4'!G25+'A 5'!G25+'A 6'!G25+'A 7'!G25+'A 8'!G25+'A 9'!G25+'A 10'!G25+'A 11'!G25+'A 12'!G25+'A 13'!G25+'A 14'!G25+'A 15'!G25+'A 16'!G25+'A 17'!G25+'A 18'!G25+'A 19'!G25+'A 20'!G25+'A 21'!G25+'A 22'!G25+'A 23'!G25+'A 24'!G25+'A 25'!G25</f>
        <v>0</v>
      </c>
      <c r="H25" s="462" t="n">
        <f aca="false">'A 1'!H25+'A 2'!H25+'A 3'!H25+'A 4'!H25+'A 5'!H25+'A 6'!H25+'A 7'!H25+'A 8'!H25+'A 9'!H25+'A 10'!H25+'A 11'!H25+'A 12'!H25+'A 13'!H25+'A 14'!H25+'A 15'!H25+'A 16'!H25+'A 17'!H25+'A 18'!H25+'A 19'!H25+'A 20'!H25+'A 21'!H25+'A 22'!H25+'A 23'!H25+'A 24'!H25+'A 25'!H25</f>
        <v>0</v>
      </c>
      <c r="I25" s="462" t="n">
        <f aca="false">'A 1'!I25+'A 2'!I25+'A 3'!I25+'A 4'!I25+'A 5'!I25+'A 6'!I25+'A 7'!I25+'A 8'!I25+'A 9'!I25+'A 10'!I25+'A 11'!I25+'A 12'!I25+'A 13'!I25+'A 14'!I25+'A 15'!I25+'A 16'!I25+'A 17'!I25+'A 18'!I25+'A 19'!I25+'A 20'!I25+'A 21'!I25+'A 22'!I25+'A 23'!I25+'A 24'!I25+'A 25'!I25</f>
        <v>0</v>
      </c>
      <c r="J25" s="462" t="n">
        <f aca="false">'A 1'!J25+'A 2'!J25+'A 3'!J25+'A 4'!J25+'A 5'!J25+'A 6'!J25+'A 7'!J25+'A 8'!J25+'A 9'!J25+'A 10'!J25+'A 11'!J25+'A 12'!J25+'A 13'!J25+'A 14'!J25+'A 15'!J25+'A 16'!J25+'A 17'!J25+'A 18'!J25+'A 19'!J25+'A 20'!J25+'A 21'!J25+'A 22'!J25+'A 23'!J25+'A 24'!J25+'A 25'!J25</f>
        <v>0</v>
      </c>
      <c r="K25" s="462" t="n">
        <f aca="false">'A 1'!K25+'A 2'!K25+'A 3'!K25+'A 4'!K25+'A 5'!K25+'A 6'!K25+'A 7'!K25+'A 8'!K25+'A 9'!K25+'A 10'!K25+'A 11'!K25+'A 12'!K25+'A 13'!K25+'A 14'!K25+'A 15'!K25+'A 16'!K25+'A 17'!K25+'A 18'!K25+'A 19'!K25+'A 20'!K25+'A 21'!K25+'A 22'!K25+'A 23'!K25+'A 24'!K25+'A 25'!K25</f>
        <v>0</v>
      </c>
      <c r="L25" s="462" t="n">
        <f aca="false">'A 1'!L25+'A 2'!L25+'A 3'!L25+'A 4'!L25+'A 5'!L25+'A 6'!L25+'A 7'!L25+'A 8'!L25+'A 9'!L25+'A 10'!L25+'A 11'!L25+'A 12'!L25+'A 13'!L25+'A 14'!L25+'A 15'!L25+'A 16'!L25+'A 17'!L25+'A 18'!L25+'A 19'!L25+'A 20'!L25+'A 21'!L25+'A 22'!L25+'A 23'!L25+'A 24'!L25+'A 25'!L25</f>
        <v>0</v>
      </c>
      <c r="M25" s="462" t="n">
        <f aca="false">'A 1'!M25+'A 2'!M25+'A 3'!M25+'A 4'!M25+'A 5'!M25+'A 6'!M25+'A 7'!M25+'A 8'!M25+'A 9'!M25+'A 10'!M25+'A 11'!M25+'A 12'!M25+'A 13'!M25+'A 14'!M25+'A 15'!M25+'A 16'!M25+'A 17'!M25+'A 18'!M25+'A 19'!M25+'A 20'!M25+'A 21'!M25+'A 22'!M25+'A 23'!M25+'A 24'!M25+'A 25'!M25</f>
        <v>0</v>
      </c>
      <c r="N25" s="462" t="n">
        <f aca="false">'A 1'!N25+'A 2'!N25+'A 3'!N25+'A 4'!N25+'A 5'!N25+'A 6'!N25+'A 7'!N25+'A 8'!N25+'A 9'!N25+'A 10'!N25+'A 11'!N25+'A 12'!N25+'A 13'!N25+'A 14'!N25+'A 15'!N25+'A 16'!N25+'A 17'!N25+'A 18'!N25+'A 19'!N25+'A 20'!N25+'A 21'!N25+'A 22'!N25+'A 23'!N25+'A 24'!N25+'A 25'!N25</f>
        <v>0</v>
      </c>
      <c r="O25" s="462" t="n">
        <f aca="false">'A 1'!O25+'A 2'!O25+'A 3'!O25+'A 4'!O25+'A 5'!O25+'A 6'!O25+'A 7'!O25+'A 8'!O25+'A 9'!O25+'A 10'!O25+'A 11'!O25+'A 12'!O25+'A 13'!O25+'A 14'!O25+'A 15'!O25+'A 16'!O25+'A 17'!O25+'A 18'!O25+'A 19'!O25+'A 20'!O25+'A 21'!O25+'A 22'!O25+'A 23'!O25+'A 24'!O25+'A 25'!O25</f>
        <v>0</v>
      </c>
      <c r="P25" s="462" t="n">
        <f aca="false">'A 1'!P25+'A 2'!P25+'A 3'!P25+'A 4'!P25+'A 5'!P25+'A 6'!P25+'A 7'!P25+'A 8'!P25+'A 9'!P25+'A 10'!P25+'A 11'!P25+'A 12'!P25+'A 13'!P25+'A 14'!P25+'A 15'!P25+'A 16'!P25+'A 17'!P25+'A 18'!P25+'A 19'!P25+'A 20'!P25+'A 21'!P25+'A 22'!P25+'A 23'!P25+'A 24'!P25+'A 25'!P25</f>
        <v>0</v>
      </c>
      <c r="Q25" s="466" t="n">
        <f aca="false">SUM(C25:P25)</f>
        <v>0</v>
      </c>
      <c r="R25" s="409"/>
    </row>
    <row r="26" customFormat="false" ht="20.25" hidden="false" customHeight="true" outlineLevel="0" collapsed="false">
      <c r="A26" s="464"/>
      <c r="B26" s="467"/>
      <c r="C26" s="462" t="n">
        <f aca="false">'A 1'!C26+'A 2'!C26+'A 3'!C26+'A 4'!C26+'A 5'!C26+'A 6'!C26+'A 7'!C26+'A 8'!C26+'A 9'!C26+'A 10'!C26+'A 11'!C26+'A 12'!C26+'A 13'!C26+'A 14'!C26+'A 15'!C26+'A 16'!C26+'A 17'!C26+'A 18'!C26+'A 19'!C26+'A 20'!C26+'A 21'!C26+'A 22'!C26+'A 23'!C26+'A 24'!C26+'A 25'!C26</f>
        <v>0</v>
      </c>
      <c r="D26" s="462" t="n">
        <f aca="false">'A 1'!D26+'A 2'!D26+'A 3'!D26+'A 4'!D26+'A 5'!D26+'A 6'!D26+'A 7'!D26+'A 8'!D26+'A 9'!D26+'A 10'!D26+'A 11'!D26+'A 12'!D26+'A 13'!D26+'A 14'!D26+'A 15'!D26+'A 16'!D26+'A 17'!D26+'A 18'!D26+'A 19'!D26+'A 20'!D26+'A 21'!D26+'A 22'!D26+'A 23'!D26+'A 24'!D26+'A 25'!D26</f>
        <v>0</v>
      </c>
      <c r="E26" s="462" t="n">
        <f aca="false">'A 1'!E26+'A 2'!E26+'A 3'!E26+'A 4'!E26+'A 5'!E26+'A 6'!E26+'A 7'!E26+'A 8'!E26+'A 9'!E26+'A 10'!E26+'A 11'!E26+'A 12'!E26+'A 13'!E26+'A 14'!E26+'A 15'!E26+'A 16'!E26+'A 17'!E26+'A 18'!E26+'A 19'!E26+'A 20'!E26+'A 21'!E26+'A 22'!E26+'A 23'!E26+'A 24'!E26+'A 25'!E26</f>
        <v>0</v>
      </c>
      <c r="F26" s="462" t="n">
        <f aca="false">'A 1'!F26+'A 2'!F26+'A 3'!F26+'A 4'!F26+'A 5'!F26+'A 6'!F26+'A 7'!F26+'A 8'!F26+'A 9'!F26+'A 10'!F26+'A 11'!F26+'A 12'!F26+'A 13'!F26+'A 14'!F26+'A 15'!F26+'A 16'!F26+'A 17'!F26+'A 18'!F26+'A 19'!F26+'A 20'!F26+'A 21'!F26+'A 22'!F26+'A 23'!F26+'A 24'!F26+'A 25'!F26</f>
        <v>0</v>
      </c>
      <c r="G26" s="462" t="n">
        <f aca="false">'A 1'!G26+'A 2'!G26+'A 3'!G26+'A 4'!G26+'A 5'!G26+'A 6'!G26+'A 7'!G26+'A 8'!G26+'A 9'!G26+'A 10'!G26+'A 11'!G26+'A 12'!G26+'A 13'!G26+'A 14'!G26+'A 15'!G26+'A 16'!G26+'A 17'!G26+'A 18'!G26+'A 19'!G26+'A 20'!G26+'A 21'!G26+'A 22'!G26+'A 23'!G26+'A 24'!G26+'A 25'!G26</f>
        <v>0</v>
      </c>
      <c r="H26" s="462" t="n">
        <f aca="false">'A 1'!H26+'A 2'!H26+'A 3'!H26+'A 4'!H26+'A 5'!H26+'A 6'!H26+'A 7'!H26+'A 8'!H26+'A 9'!H26+'A 10'!H26+'A 11'!H26+'A 12'!H26+'A 13'!H26+'A 14'!H26+'A 15'!H26+'A 16'!H26+'A 17'!H26+'A 18'!H26+'A 19'!H26+'A 20'!H26+'A 21'!H26+'A 22'!H26+'A 23'!H26+'A 24'!H26+'A 25'!H26</f>
        <v>0</v>
      </c>
      <c r="I26" s="462" t="n">
        <f aca="false">'A 1'!I26+'A 2'!I26+'A 3'!I26+'A 4'!I26+'A 5'!I26+'A 6'!I26+'A 7'!I26+'A 8'!I26+'A 9'!I26+'A 10'!I26+'A 11'!I26+'A 12'!I26+'A 13'!I26+'A 14'!I26+'A 15'!I26+'A 16'!I26+'A 17'!I26+'A 18'!I26+'A 19'!I26+'A 20'!I26+'A 21'!I26+'A 22'!I26+'A 23'!I26+'A 24'!I26+'A 25'!I26</f>
        <v>0</v>
      </c>
      <c r="J26" s="462" t="n">
        <f aca="false">'A 1'!J26+'A 2'!J26+'A 3'!J26+'A 4'!J26+'A 5'!J26+'A 6'!J26+'A 7'!J26+'A 8'!J26+'A 9'!J26+'A 10'!J26+'A 11'!J26+'A 12'!J26+'A 13'!J26+'A 14'!J26+'A 15'!J26+'A 16'!J26+'A 17'!J26+'A 18'!J26+'A 19'!J26+'A 20'!J26+'A 21'!J26+'A 22'!J26+'A 23'!J26+'A 24'!J26+'A 25'!J26</f>
        <v>0</v>
      </c>
      <c r="K26" s="462" t="n">
        <f aca="false">'A 1'!K26+'A 2'!K26+'A 3'!K26+'A 4'!K26+'A 5'!K26+'A 6'!K26+'A 7'!K26+'A 8'!K26+'A 9'!K26+'A 10'!K26+'A 11'!K26+'A 12'!K26+'A 13'!K26+'A 14'!K26+'A 15'!K26+'A 16'!K26+'A 17'!K26+'A 18'!K26+'A 19'!K26+'A 20'!K26+'A 21'!K26+'A 22'!K26+'A 23'!K26+'A 24'!K26+'A 25'!K26</f>
        <v>0</v>
      </c>
      <c r="L26" s="462" t="n">
        <f aca="false">'A 1'!L26+'A 2'!L26+'A 3'!L26+'A 4'!L26+'A 5'!L26+'A 6'!L26+'A 7'!L26+'A 8'!L26+'A 9'!L26+'A 10'!L26+'A 11'!L26+'A 12'!L26+'A 13'!L26+'A 14'!L26+'A 15'!L26+'A 16'!L26+'A 17'!L26+'A 18'!L26+'A 19'!L26+'A 20'!L26+'A 21'!L26+'A 22'!L26+'A 23'!L26+'A 24'!L26+'A 25'!L26</f>
        <v>0</v>
      </c>
      <c r="M26" s="462" t="n">
        <f aca="false">'A 1'!M26+'A 2'!M26+'A 3'!M26+'A 4'!M26+'A 5'!M26+'A 6'!M26+'A 7'!M26+'A 8'!M26+'A 9'!M26+'A 10'!M26+'A 11'!M26+'A 12'!M26+'A 13'!M26+'A 14'!M26+'A 15'!M26+'A 16'!M26+'A 17'!M26+'A 18'!M26+'A 19'!M26+'A 20'!M26+'A 21'!M26+'A 22'!M26+'A 23'!M26+'A 24'!M26+'A 25'!M26</f>
        <v>0</v>
      </c>
      <c r="N26" s="462" t="n">
        <f aca="false">'A 1'!N26+'A 2'!N26+'A 3'!N26+'A 4'!N26+'A 5'!N26+'A 6'!N26+'A 7'!N26+'A 8'!N26+'A 9'!N26+'A 10'!N26+'A 11'!N26+'A 12'!N26+'A 13'!N26+'A 14'!N26+'A 15'!N26+'A 16'!N26+'A 17'!N26+'A 18'!N26+'A 19'!N26+'A 20'!N26+'A 21'!N26+'A 22'!N26+'A 23'!N26+'A 24'!N26+'A 25'!N26</f>
        <v>0</v>
      </c>
      <c r="O26" s="462" t="n">
        <f aca="false">'A 1'!O26+'A 2'!O26+'A 3'!O26+'A 4'!O26+'A 5'!O26+'A 6'!O26+'A 7'!O26+'A 8'!O26+'A 9'!O26+'A 10'!O26+'A 11'!O26+'A 12'!O26+'A 13'!O26+'A 14'!O26+'A 15'!O26+'A 16'!O26+'A 17'!O26+'A 18'!O26+'A 19'!O26+'A 20'!O26+'A 21'!O26+'A 22'!O26+'A 23'!O26+'A 24'!O26+'A 25'!O26</f>
        <v>0</v>
      </c>
      <c r="P26" s="462" t="n">
        <f aca="false">'A 1'!P26+'A 2'!P26+'A 3'!P26+'A 4'!P26+'A 5'!P26+'A 6'!P26+'A 7'!P26+'A 8'!P26+'A 9'!P26+'A 10'!P26+'A 11'!P26+'A 12'!P26+'A 13'!P26+'A 14'!P26+'A 15'!P26+'A 16'!P26+'A 17'!P26+'A 18'!P26+'A 19'!P26+'A 20'!P26+'A 21'!P26+'A 22'!P26+'A 23'!P26+'A 24'!P26+'A 25'!P26</f>
        <v>0</v>
      </c>
      <c r="Q26" s="466" t="n">
        <f aca="false">SUM(C26:P26)</f>
        <v>0</v>
      </c>
      <c r="R26" s="409"/>
    </row>
    <row r="27" customFormat="false" ht="20.25" hidden="false" customHeight="true" outlineLevel="0" collapsed="false">
      <c r="A27" s="464"/>
      <c r="B27" s="467"/>
      <c r="C27" s="462" t="n">
        <f aca="false">'A 1'!C27+'A 2'!C27+'A 3'!C27+'A 4'!C27+'A 5'!C27+'A 6'!C27+'A 7'!C27+'A 8'!C27+'A 9'!C27+'A 10'!C27+'A 11'!C27+'A 12'!C27+'A 13'!C27+'A 14'!C27+'A 15'!C27+'A 16'!C27+'A 17'!C27+'A 18'!C27+'A 19'!C27+'A 20'!C27+'A 21'!C27+'A 22'!C27+'A 23'!C27+'A 24'!C27+'A 25'!C27</f>
        <v>0</v>
      </c>
      <c r="D27" s="462" t="n">
        <f aca="false">'A 1'!D27+'A 2'!D27+'A 3'!D27+'A 4'!D27+'A 5'!D27+'A 6'!D27+'A 7'!D27+'A 8'!D27+'A 9'!D27+'A 10'!D27+'A 11'!D27+'A 12'!D27+'A 13'!D27+'A 14'!D27+'A 15'!D27+'A 16'!D27+'A 17'!D27+'A 18'!D27+'A 19'!D27+'A 20'!D27+'A 21'!D27+'A 22'!D27+'A 23'!D27+'A 24'!D27+'A 25'!D27</f>
        <v>0</v>
      </c>
      <c r="E27" s="462" t="n">
        <f aca="false">'A 1'!E27+'A 2'!E27+'A 3'!E27+'A 4'!E27+'A 5'!E27+'A 6'!E27+'A 7'!E27+'A 8'!E27+'A 9'!E27+'A 10'!E27+'A 11'!E27+'A 12'!E27+'A 13'!E27+'A 14'!E27+'A 15'!E27+'A 16'!E27+'A 17'!E27+'A 18'!E27+'A 19'!E27+'A 20'!E27+'A 21'!E27+'A 22'!E27+'A 23'!E27+'A 24'!E27+'A 25'!E27</f>
        <v>0</v>
      </c>
      <c r="F27" s="462" t="n">
        <f aca="false">'A 1'!F27+'A 2'!F27+'A 3'!F27+'A 4'!F27+'A 5'!F27+'A 6'!F27+'A 7'!F27+'A 8'!F27+'A 9'!F27+'A 10'!F27+'A 11'!F27+'A 12'!F27+'A 13'!F27+'A 14'!F27+'A 15'!F27+'A 16'!F27+'A 17'!F27+'A 18'!F27+'A 19'!F27+'A 20'!F27+'A 21'!F27+'A 22'!F27+'A 23'!F27+'A 24'!F27+'A 25'!F27</f>
        <v>0</v>
      </c>
      <c r="G27" s="462" t="n">
        <f aca="false">'A 1'!G27+'A 2'!G27+'A 3'!G27+'A 4'!G27+'A 5'!G27+'A 6'!G27+'A 7'!G27+'A 8'!G27+'A 9'!G27+'A 10'!G27+'A 11'!G27+'A 12'!G27+'A 13'!G27+'A 14'!G27+'A 15'!G27+'A 16'!G27+'A 17'!G27+'A 18'!G27+'A 19'!G27+'A 20'!G27+'A 21'!G27+'A 22'!G27+'A 23'!G27+'A 24'!G27+'A 25'!G27</f>
        <v>0</v>
      </c>
      <c r="H27" s="462" t="n">
        <f aca="false">'A 1'!H27+'A 2'!H27+'A 3'!H27+'A 4'!H27+'A 5'!H27+'A 6'!H27+'A 7'!H27+'A 8'!H27+'A 9'!H27+'A 10'!H27+'A 11'!H27+'A 12'!H27+'A 13'!H27+'A 14'!H27+'A 15'!H27+'A 16'!H27+'A 17'!H27+'A 18'!H27+'A 19'!H27+'A 20'!H27+'A 21'!H27+'A 22'!H27+'A 23'!H27+'A 24'!H27+'A 25'!H27</f>
        <v>0</v>
      </c>
      <c r="I27" s="462" t="n">
        <f aca="false">'A 1'!I27+'A 2'!I27+'A 3'!I27+'A 4'!I27+'A 5'!I27+'A 6'!I27+'A 7'!I27+'A 8'!I27+'A 9'!I27+'A 10'!I27+'A 11'!I27+'A 12'!I27+'A 13'!I27+'A 14'!I27+'A 15'!I27+'A 16'!I27+'A 17'!I27+'A 18'!I27+'A 19'!I27+'A 20'!I27+'A 21'!I27+'A 22'!I27+'A 23'!I27+'A 24'!I27+'A 25'!I27</f>
        <v>0</v>
      </c>
      <c r="J27" s="462" t="n">
        <f aca="false">'A 1'!J27+'A 2'!J27+'A 3'!J27+'A 4'!J27+'A 5'!J27+'A 6'!J27+'A 7'!J27+'A 8'!J27+'A 9'!J27+'A 10'!J27+'A 11'!J27+'A 12'!J27+'A 13'!J27+'A 14'!J27+'A 15'!J27+'A 16'!J27+'A 17'!J27+'A 18'!J27+'A 19'!J27+'A 20'!J27+'A 21'!J27+'A 22'!J27+'A 23'!J27+'A 24'!J27+'A 25'!J27</f>
        <v>0</v>
      </c>
      <c r="K27" s="462" t="n">
        <f aca="false">'A 1'!K27+'A 2'!K27+'A 3'!K27+'A 4'!K27+'A 5'!K27+'A 6'!K27+'A 7'!K27+'A 8'!K27+'A 9'!K27+'A 10'!K27+'A 11'!K27+'A 12'!K27+'A 13'!K27+'A 14'!K27+'A 15'!K27+'A 16'!K27+'A 17'!K27+'A 18'!K27+'A 19'!K27+'A 20'!K27+'A 21'!K27+'A 22'!K27+'A 23'!K27+'A 24'!K27+'A 25'!K27</f>
        <v>0</v>
      </c>
      <c r="L27" s="462" t="n">
        <f aca="false">'A 1'!L27+'A 2'!L27+'A 3'!L27+'A 4'!L27+'A 5'!L27+'A 6'!L27+'A 7'!L27+'A 8'!L27+'A 9'!L27+'A 10'!L27+'A 11'!L27+'A 12'!L27+'A 13'!L27+'A 14'!L27+'A 15'!L27+'A 16'!L27+'A 17'!L27+'A 18'!L27+'A 19'!L27+'A 20'!L27+'A 21'!L27+'A 22'!L27+'A 23'!L27+'A 24'!L27+'A 25'!L27</f>
        <v>0</v>
      </c>
      <c r="M27" s="462" t="n">
        <f aca="false">'A 1'!M27+'A 2'!M27+'A 3'!M27+'A 4'!M27+'A 5'!M27+'A 6'!M27+'A 7'!M27+'A 8'!M27+'A 9'!M27+'A 10'!M27+'A 11'!M27+'A 12'!M27+'A 13'!M27+'A 14'!M27+'A 15'!M27+'A 16'!M27+'A 17'!M27+'A 18'!M27+'A 19'!M27+'A 20'!M27+'A 21'!M27+'A 22'!M27+'A 23'!M27+'A 24'!M27+'A 25'!M27</f>
        <v>0</v>
      </c>
      <c r="N27" s="462" t="n">
        <f aca="false">'A 1'!N27+'A 2'!N27+'A 3'!N27+'A 4'!N27+'A 5'!N27+'A 6'!N27+'A 7'!N27+'A 8'!N27+'A 9'!N27+'A 10'!N27+'A 11'!N27+'A 12'!N27+'A 13'!N27+'A 14'!N27+'A 15'!N27+'A 16'!N27+'A 17'!N27+'A 18'!N27+'A 19'!N27+'A 20'!N27+'A 21'!N27+'A 22'!N27+'A 23'!N27+'A 24'!N27+'A 25'!N27</f>
        <v>0</v>
      </c>
      <c r="O27" s="462" t="n">
        <f aca="false">'A 1'!O27+'A 2'!O27+'A 3'!O27+'A 4'!O27+'A 5'!O27+'A 6'!O27+'A 7'!O27+'A 8'!O27+'A 9'!O27+'A 10'!O27+'A 11'!O27+'A 12'!O27+'A 13'!O27+'A 14'!O27+'A 15'!O27+'A 16'!O27+'A 17'!O27+'A 18'!O27+'A 19'!O27+'A 20'!O27+'A 21'!O27+'A 22'!O27+'A 23'!O27+'A 24'!O27+'A 25'!O27</f>
        <v>0</v>
      </c>
      <c r="P27" s="462" t="n">
        <f aca="false">'A 1'!P27+'A 2'!P27+'A 3'!P27+'A 4'!P27+'A 5'!P27+'A 6'!P27+'A 7'!P27+'A 8'!P27+'A 9'!P27+'A 10'!P27+'A 11'!P27+'A 12'!P27+'A 13'!P27+'A 14'!P27+'A 15'!P27+'A 16'!P27+'A 17'!P27+'A 18'!P27+'A 19'!P27+'A 20'!P27+'A 21'!P27+'A 22'!P27+'A 23'!P27+'A 24'!P27+'A 25'!P27</f>
        <v>0</v>
      </c>
      <c r="Q27" s="466" t="n">
        <f aca="false">SUM(C27:P27)</f>
        <v>0</v>
      </c>
      <c r="R27" s="409"/>
    </row>
    <row r="28" customFormat="false" ht="20.25" hidden="false" customHeight="true" outlineLevel="0" collapsed="false">
      <c r="A28" s="464"/>
      <c r="B28" s="465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6" t="n">
        <f aca="false">SUM(C28:P28)</f>
        <v>0</v>
      </c>
      <c r="R28" s="409"/>
    </row>
    <row r="29" customFormat="false" ht="20.25" hidden="false" customHeight="true" outlineLevel="0" collapsed="false">
      <c r="A29" s="464"/>
      <c r="B29" s="468" t="s">
        <v>145</v>
      </c>
      <c r="C29" s="462" t="n">
        <f aca="false">SUM(C18:C28)</f>
        <v>0</v>
      </c>
      <c r="D29" s="462" t="n">
        <f aca="false">SUM(D18:D28)</f>
        <v>0</v>
      </c>
      <c r="E29" s="462" t="n">
        <f aca="false">SUM(E18:E28)</f>
        <v>0</v>
      </c>
      <c r="F29" s="462" t="n">
        <f aca="false">SUM(F18:F28)</f>
        <v>0</v>
      </c>
      <c r="G29" s="462" t="n">
        <f aca="false">SUM(G18:G28)</f>
        <v>0</v>
      </c>
      <c r="H29" s="462" t="n">
        <f aca="false">SUM(H18:H28)</f>
        <v>0</v>
      </c>
      <c r="I29" s="462" t="n">
        <f aca="false">SUM(I18:I28)</f>
        <v>0</v>
      </c>
      <c r="J29" s="462" t="n">
        <f aca="false">SUM(J18:J28)</f>
        <v>0</v>
      </c>
      <c r="K29" s="462" t="n">
        <f aca="false">SUM(K18:K28)</f>
        <v>0</v>
      </c>
      <c r="L29" s="462" t="n">
        <f aca="false">SUM(L18:L28)</f>
        <v>0</v>
      </c>
      <c r="M29" s="462" t="n">
        <f aca="false">SUM(M18:M28)</f>
        <v>0</v>
      </c>
      <c r="N29" s="462" t="n">
        <f aca="false">SUM(N18:N28)</f>
        <v>0</v>
      </c>
      <c r="O29" s="462" t="n">
        <f aca="false">SUM(O18:O28)</f>
        <v>0</v>
      </c>
      <c r="P29" s="462" t="n">
        <f aca="false">SUM(P18:P28)</f>
        <v>0</v>
      </c>
      <c r="Q29" s="469" t="n">
        <f aca="false">SUM(Q18:Q28)</f>
        <v>0</v>
      </c>
      <c r="R29" s="409"/>
    </row>
    <row r="30" customFormat="false" ht="20.25" hidden="false" customHeight="true" outlineLevel="0" collapsed="false">
      <c r="A30" s="464"/>
      <c r="B30" s="470"/>
      <c r="C30" s="462" t="n">
        <f aca="false">'A 1'!C30+'A 2'!C30+'A 3'!C30+'A 4'!C30+'A 5'!C30+'A 6'!C30+'A 7'!C30+'A 8'!C30+'A 9'!C30+'A 10'!C30+'A 11'!C30+'A 12'!C30+'A 13'!C30+'A 14'!C30+'A 15'!C30+'A 16'!C30+'A 17'!C30+'A 18'!C30+'A 19'!C30+'A 20'!C30+'A 21'!C30+'A 22'!C30+'A 23'!C30+'A 24'!C30+'A 25'!C30</f>
        <v>0</v>
      </c>
      <c r="D30" s="462" t="n">
        <f aca="false">'A 1'!D30+'A 2'!D30+'A 3'!D30+'A 4'!D30+'A 5'!D30+'A 6'!D30+'A 7'!D30+'A 8'!D30+'A 9'!D30+'A 10'!D30+'A 11'!D30+'A 12'!D30+'A 13'!D30+'A 14'!D30+'A 15'!D30+'A 16'!D30+'A 17'!D30+'A 18'!D30+'A 19'!D30+'A 20'!D30+'A 21'!D30+'A 22'!D30+'A 23'!D30+'A 24'!D30+'A 25'!D30</f>
        <v>0</v>
      </c>
      <c r="E30" s="462" t="n">
        <f aca="false">'A 1'!E30+'A 2'!E30+'A 3'!E30+'A 4'!E30+'A 5'!E30+'A 6'!E30+'A 7'!E30+'A 8'!E30+'A 9'!E30+'A 10'!E30+'A 11'!E30+'A 12'!E30+'A 13'!E30+'A 14'!E30+'A 15'!E30+'A 16'!E30+'A 17'!E30+'A 18'!E30+'A 19'!E30+'A 20'!E30+'A 21'!E30+'A 22'!E30+'A 23'!E30+'A 24'!E30+'A 25'!E30</f>
        <v>0</v>
      </c>
      <c r="F30" s="462" t="n">
        <f aca="false">'A 1'!F30+'A 2'!F30+'A 3'!F30+'A 4'!F30+'A 5'!F30+'A 6'!F30+'A 7'!F30+'A 8'!F30+'A 9'!F30+'A 10'!F30+'A 11'!F30+'A 12'!F30+'A 13'!F30+'A 14'!F30+'A 15'!F30+'A 16'!F30+'A 17'!F30+'A 18'!F30+'A 19'!F30+'A 20'!F30+'A 21'!F30+'A 22'!F30+'A 23'!F30+'A 24'!F30+'A 25'!F30</f>
        <v>0</v>
      </c>
      <c r="G30" s="462" t="n">
        <f aca="false">'A 1'!G30+'A 2'!G30+'A 3'!G30+'A 4'!G30+'A 5'!G30+'A 6'!G30+'A 7'!G30+'A 8'!G30+'A 9'!G30+'A 10'!G30+'A 11'!G30+'A 12'!G30+'A 13'!G30+'A 14'!G30+'A 15'!G30+'A 16'!G30+'A 17'!G30+'A 18'!G30+'A 19'!G30+'A 20'!G30+'A 21'!G30+'A 22'!G30+'A 23'!G30+'A 24'!G30+'A 25'!G30</f>
        <v>0</v>
      </c>
      <c r="H30" s="462" t="n">
        <f aca="false">'A 1'!H30+'A 2'!H30+'A 3'!H30+'A 4'!H30+'A 5'!H30+'A 6'!H30+'A 7'!H30+'A 8'!H30+'A 9'!H30+'A 10'!H30+'A 11'!H30+'A 12'!H30+'A 13'!H30+'A 14'!H30+'A 15'!H30+'A 16'!H30+'A 17'!H30+'A 18'!H30+'A 19'!H30+'A 20'!H30+'A 21'!H30+'A 22'!H30+'A 23'!H30+'A 24'!H30+'A 25'!H30</f>
        <v>0</v>
      </c>
      <c r="I30" s="462" t="n">
        <f aca="false">'A 1'!I30+'A 2'!I30+'A 3'!I30+'A 4'!I30+'A 5'!I30+'A 6'!I30+'A 7'!I30+'A 8'!I30+'A 9'!I30+'A 10'!I30+'A 11'!I30+'A 12'!I30+'A 13'!I30+'A 14'!I30+'A 15'!I30+'A 16'!I30+'A 17'!I30+'A 18'!I30+'A 19'!I30+'A 20'!I30+'A 21'!I30+'A 22'!I30+'A 23'!I30+'A 24'!I30+'A 25'!I30</f>
        <v>0</v>
      </c>
      <c r="J30" s="462" t="n">
        <f aca="false">'A 1'!J30+'A 2'!J30+'A 3'!J30+'A 4'!J30+'A 5'!J30+'A 6'!J30+'A 7'!J30+'A 8'!J30+'A 9'!J30+'A 10'!J30+'A 11'!J30+'A 12'!J30+'A 13'!J30+'A 14'!J30+'A 15'!J30+'A 16'!J30+'A 17'!J30+'A 18'!J30+'A 19'!J30+'A 20'!J30+'A 21'!J30+'A 22'!J30+'A 23'!J30+'A 24'!J30+'A 25'!J30</f>
        <v>0</v>
      </c>
      <c r="K30" s="462" t="n">
        <f aca="false">'A 1'!K30+'A 2'!K30+'A 3'!K30+'A 4'!K30+'A 5'!K30+'A 6'!K30+'A 7'!K30+'A 8'!K30+'A 9'!K30+'A 10'!K30+'A 11'!K30+'A 12'!K30+'A 13'!K30+'A 14'!K30+'A 15'!K30+'A 16'!K30+'A 17'!K30+'A 18'!K30+'A 19'!K30+'A 20'!K30+'A 21'!K30+'A 22'!K30+'A 23'!K30+'A 24'!K30+'A 25'!K30</f>
        <v>0</v>
      </c>
      <c r="L30" s="462" t="n">
        <f aca="false">'A 1'!L30+'A 2'!L30+'A 3'!L30+'A 4'!L30+'A 5'!L30+'A 6'!L30+'A 7'!L30+'A 8'!L30+'A 9'!L30+'A 10'!L30+'A 11'!L30+'A 12'!L30+'A 13'!L30+'A 14'!L30+'A 15'!L30+'A 16'!L30+'A 17'!L30+'A 18'!L30+'A 19'!L30+'A 20'!L30+'A 21'!L30+'A 22'!L30+'A 23'!L30+'A 24'!L30+'A 25'!L30</f>
        <v>0</v>
      </c>
      <c r="M30" s="462" t="n">
        <f aca="false">'A 1'!M30+'A 2'!M30+'A 3'!M30+'A 4'!M30+'A 5'!M30+'A 6'!M30+'A 7'!M30+'A 8'!M30+'A 9'!M30+'A 10'!M30+'A 11'!M30+'A 12'!M30+'A 13'!M30+'A 14'!M30+'A 15'!M30+'A 16'!M30+'A 17'!M30+'A 18'!M30+'A 19'!M30+'A 20'!M30+'A 21'!M30+'A 22'!M30+'A 23'!M30+'A 24'!M30+'A 25'!M30</f>
        <v>0</v>
      </c>
      <c r="N30" s="462" t="n">
        <f aca="false">'A 1'!N30+'A 2'!N30+'A 3'!N30+'A 4'!N30+'A 5'!N30+'A 6'!N30+'A 7'!N30+'A 8'!N30+'A 9'!N30+'A 10'!N30+'A 11'!N30+'A 12'!N30+'A 13'!N30+'A 14'!N30+'A 15'!N30+'A 16'!N30+'A 17'!N30+'A 18'!N30+'A 19'!N30+'A 20'!N30+'A 21'!N30+'A 22'!N30+'A 23'!N30+'A 24'!N30+'A 25'!N30</f>
        <v>0</v>
      </c>
      <c r="O30" s="462" t="n">
        <f aca="false">'A 1'!O30+'A 2'!O30+'A 3'!O30+'A 4'!O30+'A 5'!O30+'A 6'!O30+'A 7'!O30+'A 8'!O30+'A 9'!O30+'A 10'!O30+'A 11'!O30+'A 12'!O30+'A 13'!O30+'A 14'!O30+'A 15'!O30+'A 16'!O30+'A 17'!O30+'A 18'!O30+'A 19'!O30+'A 20'!O30+'A 21'!O30+'A 22'!O30+'A 23'!O30+'A 24'!O30+'A 25'!O30</f>
        <v>0</v>
      </c>
      <c r="P30" s="462" t="n">
        <f aca="false">'A 1'!P30+'A 2'!P30+'A 3'!P30+'A 4'!P30+'A 5'!P30+'A 6'!P30+'A 7'!P30+'A 8'!P30+'A 9'!P30+'A 10'!P30+'A 11'!P30+'A 12'!P30+'A 13'!P30+'A 14'!P30+'A 15'!P30+'A 16'!P30+'A 17'!P30+'A 18'!P30+'A 19'!P30+'A 20'!P30+'A 21'!P30+'A 22'!P30+'A 23'!P30+'A 24'!P30+'A 25'!P30</f>
        <v>0</v>
      </c>
      <c r="Q30" s="466" t="n">
        <f aca="false">SUM(C30:P30)</f>
        <v>0</v>
      </c>
      <c r="R30" s="409"/>
    </row>
    <row r="31" customFormat="false" ht="20.25" hidden="false" customHeight="true" outlineLevel="0" collapsed="false">
      <c r="A31" s="471"/>
      <c r="B31" s="468" t="s">
        <v>146</v>
      </c>
      <c r="C31" s="462" t="n">
        <f aca="false">SUM(C29:C30)</f>
        <v>0</v>
      </c>
      <c r="D31" s="462" t="n">
        <f aca="false">SUM(D29:D30)</f>
        <v>0</v>
      </c>
      <c r="E31" s="462" t="n">
        <f aca="false">SUM(E29:E30)</f>
        <v>0</v>
      </c>
      <c r="F31" s="462" t="n">
        <f aca="false">SUM(F29:F30)</f>
        <v>0</v>
      </c>
      <c r="G31" s="462" t="n">
        <f aca="false">SUM(G29:G30)</f>
        <v>0</v>
      </c>
      <c r="H31" s="462" t="n">
        <f aca="false">SUM(H29:H30)</f>
        <v>0</v>
      </c>
      <c r="I31" s="462" t="n">
        <f aca="false">SUM(I29:I30)</f>
        <v>0</v>
      </c>
      <c r="J31" s="462" t="n">
        <f aca="false">SUM(J29:J30)</f>
        <v>0</v>
      </c>
      <c r="K31" s="462" t="n">
        <f aca="false">SUM(K29:K30)</f>
        <v>0</v>
      </c>
      <c r="L31" s="462" t="n">
        <f aca="false">SUM(L29:L30)</f>
        <v>0</v>
      </c>
      <c r="M31" s="462" t="n">
        <f aca="false">SUM(M29:M30)</f>
        <v>0</v>
      </c>
      <c r="N31" s="462" t="n">
        <f aca="false">SUM(N29:N30)</f>
        <v>0</v>
      </c>
      <c r="O31" s="462" t="n">
        <f aca="false">SUM(O29:O30)</f>
        <v>0</v>
      </c>
      <c r="P31" s="462" t="n">
        <f aca="false">SUM(P29:P30)</f>
        <v>0</v>
      </c>
      <c r="Q31" s="462" t="n">
        <f aca="false">SUM(Q29:Q30)</f>
        <v>0</v>
      </c>
      <c r="R31" s="409"/>
    </row>
    <row r="32" customFormat="false" ht="21" hidden="false" customHeight="false" outlineLevel="0" collapsed="false">
      <c r="A32" s="410"/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9"/>
    </row>
    <row r="33" customFormat="false" ht="22.5" hidden="false" customHeight="true" outlineLevel="0" collapsed="false">
      <c r="A33" s="410"/>
      <c r="B33" s="472" t="s">
        <v>147</v>
      </c>
      <c r="C33" s="473"/>
      <c r="D33" s="473"/>
      <c r="E33" s="473"/>
      <c r="F33" s="473"/>
      <c r="G33" s="473"/>
      <c r="H33" s="474"/>
      <c r="I33" s="474"/>
      <c r="J33" s="475"/>
      <c r="K33" s="407"/>
      <c r="L33" s="407"/>
      <c r="M33" s="407"/>
      <c r="N33" s="407"/>
      <c r="O33" s="407"/>
      <c r="P33" s="407"/>
      <c r="Q33" s="407"/>
      <c r="R33" s="409"/>
    </row>
    <row r="34" customFormat="false" ht="22.5" hidden="false" customHeight="true" outlineLevel="0" collapsed="false">
      <c r="A34" s="410"/>
      <c r="B34" s="476" t="s">
        <v>148</v>
      </c>
      <c r="C34" s="477"/>
      <c r="D34" s="477"/>
      <c r="E34" s="477"/>
      <c r="F34" s="477"/>
      <c r="G34" s="477"/>
      <c r="H34" s="407"/>
      <c r="I34" s="407"/>
      <c r="J34" s="478"/>
      <c r="K34" s="407"/>
      <c r="L34" s="407"/>
      <c r="M34" s="407"/>
      <c r="N34" s="407"/>
      <c r="O34" s="407"/>
      <c r="P34" s="407"/>
      <c r="Q34" s="407"/>
      <c r="R34" s="409"/>
    </row>
    <row r="35" customFormat="false" ht="22.5" hidden="false" customHeight="true" outlineLevel="0" collapsed="false">
      <c r="A35" s="479"/>
      <c r="B35" s="476" t="s">
        <v>149</v>
      </c>
      <c r="C35" s="477"/>
      <c r="D35" s="477"/>
      <c r="E35" s="477"/>
      <c r="F35" s="477"/>
      <c r="G35" s="477"/>
      <c r="H35" s="407"/>
      <c r="I35" s="407"/>
      <c r="J35" s="478"/>
      <c r="K35" s="407"/>
      <c r="L35" s="407"/>
      <c r="M35" s="407"/>
      <c r="N35" s="407"/>
      <c r="O35" s="408"/>
      <c r="P35" s="408"/>
      <c r="Q35" s="480" t="str">
        <f aca="false">IF(('A 1'!Q31+'A 2'!Q31+'A 3'!Q31+'A 4'!Q31+'A 5'!Q31+'A 6'!Q31+'A 7'!Q31+'A 8'!Q31+'A 9'!Q31+'A 10'!Q31+'A 11'!Q31+'A 12'!Q31+'A 13'!Q31+'A 14'!Q31+'A 15'!Q31+'A 16'!Q31+'A 17'!Q31+'A 18'!Q31+'A 19'!Q31+'A 20'!Q31+'A 21'!Q31+'A 22'!Q31+'A 23'!Q31+'A 24'!Q31+'A 25'!Q31)=Q31,"OK","Please check data")</f>
        <v>OK</v>
      </c>
      <c r="R35" s="409"/>
    </row>
    <row r="36" customFormat="false" ht="22.5" hidden="false" customHeight="true" outlineLevel="0" collapsed="false">
      <c r="A36" s="479"/>
      <c r="B36" s="481" t="s">
        <v>150</v>
      </c>
      <c r="C36" s="482"/>
      <c r="D36" s="482"/>
      <c r="E36" s="482"/>
      <c r="F36" s="482"/>
      <c r="G36" s="482"/>
      <c r="H36" s="483"/>
      <c r="I36" s="483"/>
      <c r="J36" s="484"/>
      <c r="K36" s="407"/>
      <c r="L36" s="407"/>
      <c r="M36" s="407"/>
      <c r="N36" s="407"/>
      <c r="O36" s="408"/>
      <c r="P36" s="408"/>
      <c r="Q36" s="407"/>
      <c r="R36" s="409"/>
    </row>
    <row r="37" customFormat="false" ht="36" hidden="false" customHeight="true" outlineLevel="0" collapsed="false">
      <c r="A37" s="479"/>
      <c r="B37" s="418"/>
      <c r="C37" s="407"/>
      <c r="D37" s="407"/>
      <c r="E37" s="407"/>
      <c r="F37" s="407"/>
      <c r="G37" s="418"/>
      <c r="H37" s="418"/>
      <c r="I37" s="407"/>
      <c r="J37" s="407"/>
      <c r="K37" s="407"/>
      <c r="L37" s="407"/>
      <c r="M37" s="418" t="s">
        <v>151</v>
      </c>
      <c r="N37" s="418"/>
      <c r="O37" s="407"/>
      <c r="P37" s="407"/>
      <c r="Q37" s="407"/>
      <c r="R37" s="409"/>
    </row>
    <row r="38" customFormat="false" ht="24.75" hidden="false" customHeight="true" outlineLevel="0" collapsed="false">
      <c r="A38" s="479"/>
      <c r="B38" s="406"/>
      <c r="C38" s="407"/>
      <c r="D38" s="407"/>
      <c r="E38" s="407"/>
      <c r="F38" s="407"/>
      <c r="G38" s="406"/>
      <c r="H38" s="406"/>
      <c r="I38" s="407"/>
      <c r="J38" s="407"/>
      <c r="K38" s="407"/>
      <c r="L38" s="407"/>
      <c r="M38" s="485" t="s">
        <v>152</v>
      </c>
      <c r="N38" s="486"/>
      <c r="O38" s="487"/>
      <c r="P38" s="487"/>
      <c r="Q38" s="488"/>
      <c r="R38" s="409"/>
    </row>
    <row r="39" customFormat="false" ht="24.75" hidden="false" customHeight="true" outlineLevel="0" collapsed="false">
      <c r="A39" s="479"/>
      <c r="B39" s="418"/>
      <c r="C39" s="407"/>
      <c r="D39" s="407"/>
      <c r="E39" s="407"/>
      <c r="F39" s="407"/>
      <c r="G39" s="418"/>
      <c r="H39" s="408"/>
      <c r="I39" s="408"/>
      <c r="J39" s="407"/>
      <c r="K39" s="407"/>
      <c r="L39" s="407"/>
      <c r="M39" s="489" t="s">
        <v>153</v>
      </c>
      <c r="N39" s="490"/>
      <c r="O39" s="490"/>
      <c r="P39" s="490"/>
      <c r="Q39" s="488"/>
      <c r="R39" s="409"/>
    </row>
    <row r="40" customFormat="false" ht="22.5" hidden="false" customHeight="true" outlineLevel="0" collapsed="false">
      <c r="A40" s="436"/>
      <c r="B40" s="412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9"/>
    </row>
    <row r="41" customFormat="false" ht="9" hidden="false" customHeight="true" outlineLevel="0" collapsed="false">
      <c r="A41" s="491"/>
      <c r="B41" s="492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4"/>
    </row>
  </sheetData>
  <sheetProtection sheet="true" password="fd63"/>
  <mergeCells count="21">
    <mergeCell ref="E5:I5"/>
    <mergeCell ref="E6:I6"/>
    <mergeCell ref="G8:H8"/>
    <mergeCell ref="J8:K8"/>
    <mergeCell ref="C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H39:I39"/>
    <mergeCell ref="N39:P39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78120</xdr:colOff>
                    <xdr:row>0</xdr:row>
                    <xdr:rowOff>114480</xdr:rowOff>
                  </from>
                  <to>
                    <xdr:col>2</xdr:col>
                    <xdr:colOff>-4504320</xdr:colOff>
                    <xdr:row>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6">
              <controlPr defaultSize="0" print="false" autoFill="0" autoPict="0" macro="Module1.MacroR">
                <anchor moveWithCells="true" sizeWithCells="false">
                  <from>
                    <xdr:col>1</xdr:col>
                    <xdr:colOff>1709640</xdr:colOff>
                    <xdr:row>0</xdr:row>
                    <xdr:rowOff>114480</xdr:rowOff>
                  </from>
                  <to>
                    <xdr:col>2</xdr:col>
                    <xdr:colOff>-28731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64"/>
  <sheetViews>
    <sheetView showFormulas="false" showGridLines="false" showRowColHeaders="false" showZeros="false" rightToLeft="false" tabSelected="false" showOutlineSymbols="true" defaultGridColor="true" view="normal" topLeftCell="A1" colorId="64" zoomScale="40" zoomScaleNormal="4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7.7"/>
    <col collapsed="false" customWidth="true" hidden="false" outlineLevel="0" max="3" min="2" style="291" width="36.28"/>
    <col collapsed="false" customWidth="true" hidden="true" outlineLevel="0" max="4" min="4" style="291" width="36.28"/>
    <col collapsed="false" customWidth="true" hidden="false" outlineLevel="0" max="5" min="5" style="291" width="19.41"/>
    <col collapsed="false" customWidth="true" hidden="false" outlineLevel="0" max="6" min="6" style="291" width="19.14"/>
    <col collapsed="false" customWidth="true" hidden="false" outlineLevel="0" max="7" min="7" style="291" width="17.7"/>
    <col collapsed="false" customWidth="true" hidden="false" outlineLevel="0" max="8" min="8" style="291" width="17.99"/>
    <col collapsed="false" customWidth="true" hidden="false" outlineLevel="0" max="9" min="9" style="291" width="18.85"/>
    <col collapsed="false" customWidth="true" hidden="false" outlineLevel="0" max="10" min="10" style="291" width="21.99"/>
    <col collapsed="false" customWidth="true" hidden="false" outlineLevel="0" max="11" min="11" style="291" width="19.41"/>
    <col collapsed="false" customWidth="true" hidden="false" outlineLevel="0" max="12" min="12" style="291" width="21.84"/>
    <col collapsed="false" customWidth="true" hidden="false" outlineLevel="0" max="13" min="13" style="291" width="24.41"/>
    <col collapsed="false" customWidth="true" hidden="false" outlineLevel="0" max="14" min="14" style="291" width="26.42"/>
    <col collapsed="false" customWidth="true" hidden="true" outlineLevel="0" max="17" min="15" style="291" width="20.56"/>
    <col collapsed="false" customWidth="false" hidden="false" outlineLevel="0" max="257" min="18" style="291" width="9.14"/>
  </cols>
  <sheetData>
    <row r="1" customFormat="false" ht="66" hidden="false" customHeight="true" outlineLevel="0" collapsed="false">
      <c r="A1" s="152" t="s">
        <v>105</v>
      </c>
      <c r="B1" s="160" t="s">
        <v>154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495"/>
      <c r="P1" s="495"/>
      <c r="Q1" s="496"/>
      <c r="R1" s="497"/>
      <c r="S1" s="497"/>
      <c r="T1" s="497"/>
      <c r="U1" s="497"/>
      <c r="V1" s="497"/>
      <c r="W1" s="497"/>
      <c r="X1" s="497"/>
      <c r="Y1" s="497"/>
    </row>
    <row r="2" customFormat="false" ht="23.25" hidden="false" customHeight="true" outlineLevel="0" collapsed="false">
      <c r="A2" s="498" t="s">
        <v>132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9"/>
      <c r="P2" s="499"/>
      <c r="Q2" s="500"/>
      <c r="R2" s="497"/>
      <c r="S2" s="497"/>
      <c r="T2" s="497"/>
      <c r="U2" s="497"/>
      <c r="V2" s="497"/>
      <c r="W2" s="497"/>
      <c r="X2" s="497"/>
      <c r="Y2" s="497"/>
    </row>
    <row r="3" customFormat="false" ht="9" hidden="true" customHeight="true" outlineLevel="0" collapsed="false">
      <c r="A3" s="405"/>
      <c r="B3" s="408"/>
      <c r="C3" s="408"/>
      <c r="D3" s="408"/>
      <c r="E3" s="407"/>
      <c r="F3" s="407"/>
      <c r="G3" s="407"/>
      <c r="H3" s="407"/>
      <c r="I3" s="407"/>
      <c r="J3" s="407"/>
      <c r="K3" s="407"/>
      <c r="L3" s="407"/>
      <c r="M3" s="412"/>
      <c r="N3" s="501"/>
      <c r="O3" s="502"/>
      <c r="P3" s="502"/>
      <c r="Q3" s="503"/>
      <c r="R3" s="497"/>
      <c r="S3" s="497"/>
      <c r="T3" s="497"/>
      <c r="U3" s="497"/>
      <c r="V3" s="497"/>
      <c r="W3" s="497"/>
      <c r="X3" s="497"/>
      <c r="Y3" s="497"/>
    </row>
    <row r="4" customFormat="false" ht="6" hidden="true" customHeight="true" outlineLevel="0" collapsed="false">
      <c r="A4" s="410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12"/>
      <c r="N4" s="501"/>
      <c r="O4" s="502"/>
      <c r="P4" s="502"/>
      <c r="Q4" s="503"/>
      <c r="R4" s="497"/>
      <c r="S4" s="497"/>
      <c r="T4" s="497"/>
      <c r="U4" s="497"/>
      <c r="V4" s="497"/>
      <c r="W4" s="497"/>
      <c r="X4" s="497"/>
      <c r="Y4" s="497"/>
    </row>
    <row r="5" s="316" customFormat="true" ht="5.25" hidden="true" customHeight="true" outlineLevel="0" collapsed="false">
      <c r="A5" s="410"/>
      <c r="B5" s="418"/>
      <c r="C5" s="412"/>
      <c r="D5" s="412"/>
      <c r="E5" s="406"/>
      <c r="F5" s="407"/>
      <c r="G5" s="407"/>
      <c r="H5" s="407"/>
      <c r="I5" s="407"/>
      <c r="J5" s="407"/>
      <c r="K5" s="407"/>
      <c r="L5" s="407"/>
      <c r="M5" s="412"/>
      <c r="N5" s="501"/>
      <c r="O5" s="504"/>
      <c r="P5" s="504"/>
      <c r="Q5" s="505"/>
      <c r="R5" s="506"/>
      <c r="S5" s="506"/>
      <c r="T5" s="506"/>
      <c r="U5" s="506"/>
      <c r="V5" s="506"/>
      <c r="W5" s="506"/>
      <c r="X5" s="506"/>
      <c r="Y5" s="506"/>
    </row>
    <row r="6" s="316" customFormat="true" ht="19.5" hidden="false" customHeight="true" outlineLevel="0" collapsed="false">
      <c r="A6" s="410"/>
      <c r="B6" s="507"/>
      <c r="C6" s="508" t="s">
        <v>87</v>
      </c>
      <c r="D6" s="508"/>
      <c r="E6" s="509" t="n">
        <f aca="false">'Schedule R'!$D$4</f>
        <v>0</v>
      </c>
      <c r="F6" s="482"/>
      <c r="G6" s="482"/>
      <c r="H6" s="482"/>
      <c r="I6" s="482"/>
      <c r="J6" s="407"/>
      <c r="K6" s="407"/>
      <c r="L6" s="407"/>
      <c r="M6" s="412"/>
      <c r="N6" s="501"/>
      <c r="O6" s="504"/>
      <c r="P6" s="504"/>
      <c r="Q6" s="505"/>
      <c r="R6" s="506"/>
      <c r="S6" s="506"/>
      <c r="T6" s="506"/>
      <c r="U6" s="506"/>
      <c r="V6" s="506"/>
      <c r="W6" s="506"/>
      <c r="X6" s="506"/>
      <c r="Y6" s="506"/>
    </row>
    <row r="7" s="316" customFormat="true" ht="22.5" hidden="false" customHeight="true" outlineLevel="0" collapsed="false">
      <c r="A7" s="410"/>
      <c r="B7" s="507"/>
      <c r="C7" s="508" t="s">
        <v>134</v>
      </c>
      <c r="D7" s="508"/>
      <c r="E7" s="510" t="n">
        <f aca="false">'Schedule R'!$D$3</f>
        <v>43583</v>
      </c>
      <c r="F7" s="510"/>
      <c r="G7" s="511" t="s">
        <v>135</v>
      </c>
      <c r="H7" s="510" t="n">
        <f aca="false">E7+6</f>
        <v>43589</v>
      </c>
      <c r="I7" s="510"/>
      <c r="J7" s="512"/>
      <c r="K7" s="407"/>
      <c r="L7" s="407"/>
      <c r="M7" s="412"/>
      <c r="N7" s="501"/>
      <c r="O7" s="504"/>
      <c r="P7" s="504"/>
      <c r="Q7" s="505"/>
      <c r="R7" s="506"/>
      <c r="S7" s="506"/>
      <c r="T7" s="506"/>
      <c r="U7" s="506"/>
      <c r="V7" s="506"/>
      <c r="W7" s="506"/>
      <c r="X7" s="506"/>
      <c r="Y7" s="506"/>
    </row>
    <row r="8" s="316" customFormat="true" ht="22.5" hidden="false" customHeight="true" outlineLevel="0" collapsed="false">
      <c r="A8" s="410"/>
      <c r="B8" s="513"/>
      <c r="C8" s="508" t="s">
        <v>88</v>
      </c>
      <c r="D8" s="508"/>
      <c r="E8" s="509" t="n">
        <f aca="false">'Schedule R'!$D$5</f>
        <v>0</v>
      </c>
      <c r="F8" s="482"/>
      <c r="G8" s="482"/>
      <c r="H8" s="482"/>
      <c r="I8" s="482"/>
      <c r="J8" s="407"/>
      <c r="K8" s="407"/>
      <c r="L8" s="407"/>
      <c r="M8" s="412"/>
      <c r="N8" s="501"/>
      <c r="O8" s="504"/>
      <c r="P8" s="504"/>
      <c r="Q8" s="505"/>
      <c r="R8" s="506"/>
      <c r="S8" s="514"/>
      <c r="T8" s="506"/>
      <c r="U8" s="506"/>
      <c r="V8" s="506"/>
      <c r="W8" s="506"/>
      <c r="X8" s="506"/>
      <c r="Y8" s="506"/>
    </row>
    <row r="9" s="417" customFormat="true" ht="21" hidden="false" customHeight="false" outlineLevel="0" collapsed="false">
      <c r="A9" s="410"/>
      <c r="B9" s="513"/>
      <c r="C9" s="508" t="s">
        <v>89</v>
      </c>
      <c r="D9" s="508"/>
      <c r="E9" s="509" t="n">
        <f aca="false">'Schedule R'!$D$6</f>
        <v>0</v>
      </c>
      <c r="F9" s="482"/>
      <c r="G9" s="482"/>
      <c r="H9" s="482"/>
      <c r="I9" s="482"/>
      <c r="J9" s="407"/>
      <c r="K9" s="407"/>
      <c r="L9" s="407"/>
      <c r="M9" s="412"/>
      <c r="N9" s="501"/>
      <c r="O9" s="502"/>
      <c r="P9" s="502"/>
      <c r="Q9" s="503"/>
      <c r="R9" s="506"/>
      <c r="S9" s="514"/>
      <c r="T9" s="506"/>
      <c r="U9" s="506"/>
      <c r="V9" s="506"/>
      <c r="W9" s="506"/>
      <c r="X9" s="506"/>
      <c r="Y9" s="506"/>
    </row>
    <row r="10" s="518" customFormat="true" ht="21.75" hidden="false" customHeight="false" outlineLevel="0" collapsed="false">
      <c r="A10" s="479"/>
      <c r="B10" s="515"/>
      <c r="C10" s="515"/>
      <c r="D10" s="515"/>
      <c r="E10" s="407"/>
      <c r="F10" s="407"/>
      <c r="G10" s="407"/>
      <c r="H10" s="407"/>
      <c r="I10" s="407"/>
      <c r="J10" s="407"/>
      <c r="K10" s="407"/>
      <c r="L10" s="407"/>
      <c r="M10" s="412"/>
      <c r="N10" s="501"/>
      <c r="O10" s="516"/>
      <c r="P10" s="516"/>
      <c r="Q10" s="517"/>
      <c r="R10" s="514"/>
      <c r="S10" s="514"/>
      <c r="T10" s="514"/>
      <c r="U10" s="514"/>
      <c r="V10" s="514"/>
      <c r="W10" s="514"/>
      <c r="X10" s="514"/>
      <c r="Y10" s="514"/>
    </row>
    <row r="11" s="518" customFormat="true" ht="21.75" hidden="false" customHeight="true" outlineLevel="0" collapsed="false">
      <c r="A11" s="519"/>
      <c r="B11" s="418"/>
      <c r="C11" s="418"/>
      <c r="D11" s="418"/>
      <c r="E11" s="498" t="s">
        <v>155</v>
      </c>
      <c r="F11" s="498"/>
      <c r="G11" s="498"/>
      <c r="H11" s="498"/>
      <c r="I11" s="498"/>
      <c r="J11" s="498"/>
      <c r="K11" s="498"/>
      <c r="L11" s="498"/>
      <c r="M11" s="520" t="n">
        <f aca="false">A!B30</f>
        <v>0</v>
      </c>
      <c r="N11" s="520" t="s">
        <v>56</v>
      </c>
      <c r="O11" s="521"/>
      <c r="P11" s="522"/>
      <c r="Q11" s="521"/>
      <c r="R11" s="514"/>
      <c r="S11" s="514"/>
      <c r="T11" s="514"/>
      <c r="U11" s="514"/>
      <c r="V11" s="514"/>
      <c r="W11" s="514"/>
      <c r="X11" s="514"/>
      <c r="Y11" s="514"/>
    </row>
    <row r="12" s="518" customFormat="true" ht="21" hidden="false" customHeight="false" outlineLevel="0" collapsed="false">
      <c r="A12" s="523"/>
      <c r="B12" s="524" t="s">
        <v>6</v>
      </c>
      <c r="C12" s="525" t="s">
        <v>7</v>
      </c>
      <c r="D12" s="526"/>
      <c r="E12" s="527" t="str">
        <f aca="false">A!A18</f>
        <v>A</v>
      </c>
      <c r="F12" s="527" t="str">
        <f aca="false">A!A19</f>
        <v>B</v>
      </c>
      <c r="G12" s="527" t="str">
        <f aca="false">A!A20</f>
        <v>C</v>
      </c>
      <c r="H12" s="527" t="str">
        <f aca="false">A!A21</f>
        <v>D</v>
      </c>
      <c r="I12" s="527" t="str">
        <f aca="false">A!A22</f>
        <v>E</v>
      </c>
      <c r="J12" s="527" t="str">
        <f aca="false">A!A23</f>
        <v>F</v>
      </c>
      <c r="K12" s="527" t="str">
        <f aca="false">A!A24</f>
        <v>G</v>
      </c>
      <c r="L12" s="528" t="str">
        <f aca="false">A!A25</f>
        <v>H</v>
      </c>
      <c r="M12" s="520" t="n">
        <f aca="false">A!C27</f>
        <v>0</v>
      </c>
      <c r="N12" s="520"/>
      <c r="O12" s="529"/>
      <c r="P12" s="530"/>
      <c r="Q12" s="529"/>
      <c r="R12" s="514"/>
      <c r="S12" s="514"/>
      <c r="T12" s="514"/>
      <c r="U12" s="514"/>
      <c r="V12" s="514"/>
      <c r="W12" s="514"/>
      <c r="X12" s="514"/>
      <c r="Y12" s="514"/>
    </row>
    <row r="13" s="518" customFormat="true" ht="125.25" hidden="false" customHeight="true" outlineLevel="0" collapsed="false">
      <c r="A13" s="523"/>
      <c r="B13" s="524"/>
      <c r="C13" s="525"/>
      <c r="D13" s="531"/>
      <c r="E13" s="532" t="str">
        <f aca="false">A!B18</f>
        <v>Paid leave, meal breaks, relief breaks </v>
      </c>
      <c r="F13" s="532" t="str">
        <f aca="false">A!B19</f>
        <v>General administration </v>
      </c>
      <c r="G13" s="532" t="str">
        <f aca="false">A!B20</f>
        <v>Room and board </v>
      </c>
      <c r="H13" s="532" t="str">
        <f aca="false">A!B21</f>
        <v>Counseling</v>
      </c>
      <c r="I13" s="532" t="str">
        <f aca="false">A!B22</f>
        <v>Community living skills </v>
      </c>
      <c r="J13" s="532" t="str">
        <f aca="false">A!B23</f>
        <v>Health, health education, treatment planning and support</v>
      </c>
      <c r="K13" s="532" t="str">
        <f aca="false">A!B24</f>
        <v>Non-Covered Facility Hours</v>
      </c>
      <c r="L13" s="533" t="str">
        <f aca="false">A!B25</f>
        <v>Other Activities </v>
      </c>
      <c r="M13" s="520" t="n">
        <f aca="false">A!C28</f>
        <v>0</v>
      </c>
      <c r="N13" s="520"/>
      <c r="O13" s="529"/>
      <c r="P13" s="530"/>
      <c r="Q13" s="529"/>
      <c r="R13" s="514"/>
      <c r="S13" s="514"/>
      <c r="T13" s="514"/>
      <c r="U13" s="514"/>
      <c r="V13" s="514"/>
      <c r="W13" s="514"/>
      <c r="X13" s="514"/>
      <c r="Y13" s="514"/>
    </row>
    <row r="14" s="518" customFormat="true" ht="15.75" hidden="false" customHeight="true" outlineLevel="0" collapsed="false">
      <c r="A14" s="523"/>
      <c r="B14" s="524"/>
      <c r="C14" s="525"/>
      <c r="D14" s="534" t="s">
        <v>97</v>
      </c>
      <c r="E14" s="532"/>
      <c r="F14" s="532"/>
      <c r="G14" s="532"/>
      <c r="H14" s="532"/>
      <c r="I14" s="532"/>
      <c r="J14" s="532"/>
      <c r="K14" s="532"/>
      <c r="L14" s="533"/>
      <c r="M14" s="520" t="n">
        <f aca="false">A!C29</f>
        <v>0</v>
      </c>
      <c r="N14" s="520"/>
      <c r="O14" s="529"/>
      <c r="P14" s="530"/>
      <c r="Q14" s="529"/>
      <c r="R14" s="514"/>
      <c r="S14" s="514"/>
      <c r="T14" s="514"/>
      <c r="U14" s="514"/>
      <c r="V14" s="514"/>
      <c r="W14" s="514"/>
      <c r="X14" s="514"/>
      <c r="Y14" s="514"/>
    </row>
    <row r="15" customFormat="false" ht="17.25" hidden="false" customHeight="true" outlineLevel="0" collapsed="false">
      <c r="A15" s="405" t="n">
        <v>1</v>
      </c>
      <c r="B15" s="535" t="n">
        <f aca="false">'Schedule R'!B13</f>
        <v>0</v>
      </c>
      <c r="C15" s="536" t="n">
        <f aca="false">'Schedule R'!C13</f>
        <v>0</v>
      </c>
      <c r="D15" s="536" t="n">
        <f aca="false">'Schedule R'!E13</f>
        <v>0</v>
      </c>
      <c r="E15" s="537" t="n">
        <f aca="false">'A 1'!$Q$18</f>
        <v>0</v>
      </c>
      <c r="F15" s="537" t="n">
        <f aca="false">'A 1'!$Q$19</f>
        <v>0</v>
      </c>
      <c r="G15" s="537" t="n">
        <f aca="false">'A 1'!$Q$20</f>
        <v>0</v>
      </c>
      <c r="H15" s="537" t="n">
        <f aca="false">'A 1'!$Q$21</f>
        <v>0</v>
      </c>
      <c r="I15" s="537" t="n">
        <f aca="false">'A 1'!$Q$22</f>
        <v>0</v>
      </c>
      <c r="J15" s="537" t="n">
        <f aca="false">'A 1'!$Q$23</f>
        <v>0</v>
      </c>
      <c r="K15" s="537" t="n">
        <f aca="false">'A 1'!$Q$24</f>
        <v>0</v>
      </c>
      <c r="L15" s="537" t="n">
        <f aca="false">'A 1'!$Q25</f>
        <v>0</v>
      </c>
      <c r="M15" s="538" t="n">
        <f aca="false">'A 1'!$Q$30</f>
        <v>0</v>
      </c>
      <c r="N15" s="539" t="n">
        <f aca="false">SUM(E15:M15)</f>
        <v>0</v>
      </c>
      <c r="O15" s="540" t="n">
        <f aca="false">H15+I15+J15</f>
        <v>0</v>
      </c>
      <c r="P15" s="541" t="n">
        <f aca="false">E15+F15</f>
        <v>0</v>
      </c>
      <c r="Q15" s="542" t="n">
        <f aca="false">G15+K15+L15</f>
        <v>0</v>
      </c>
      <c r="R15" s="497"/>
      <c r="S15" s="497"/>
      <c r="T15" s="497"/>
      <c r="U15" s="497"/>
      <c r="V15" s="497"/>
      <c r="W15" s="497"/>
      <c r="X15" s="497"/>
      <c r="Y15" s="497"/>
    </row>
    <row r="16" customFormat="false" ht="17.25" hidden="false" customHeight="true" outlineLevel="0" collapsed="false">
      <c r="A16" s="405" t="n">
        <v>2</v>
      </c>
      <c r="B16" s="535" t="n">
        <f aca="false">'Schedule R'!B14</f>
        <v>0</v>
      </c>
      <c r="C16" s="536" t="n">
        <f aca="false">'Schedule R'!C14</f>
        <v>0</v>
      </c>
      <c r="D16" s="536" t="n">
        <f aca="false">'Schedule R'!E14</f>
        <v>0</v>
      </c>
      <c r="E16" s="543" t="n">
        <f aca="false">'A 2'!$Q$18</f>
        <v>0</v>
      </c>
      <c r="F16" s="543" t="n">
        <f aca="false">'A 2'!$Q$19</f>
        <v>0</v>
      </c>
      <c r="G16" s="543" t="n">
        <f aca="false">'A 2'!$Q$20</f>
        <v>0</v>
      </c>
      <c r="H16" s="543" t="n">
        <f aca="false">'A 2'!$Q$21</f>
        <v>0</v>
      </c>
      <c r="I16" s="543" t="n">
        <f aca="false">'A 2'!$Q$22</f>
        <v>0</v>
      </c>
      <c r="J16" s="543" t="n">
        <f aca="false">'A 2'!$Q$23</f>
        <v>0</v>
      </c>
      <c r="K16" s="543" t="n">
        <f aca="false">'A 2'!$Q$24</f>
        <v>0</v>
      </c>
      <c r="L16" s="543" t="n">
        <f aca="false">'A 2'!$Q25</f>
        <v>0</v>
      </c>
      <c r="M16" s="544" t="n">
        <f aca="false">'A 2'!$Q$30</f>
        <v>0</v>
      </c>
      <c r="N16" s="545" t="n">
        <f aca="false">SUM(E16:M16)</f>
        <v>0</v>
      </c>
      <c r="O16" s="546" t="n">
        <f aca="false">H16+I16+J16</f>
        <v>0</v>
      </c>
      <c r="P16" s="547" t="n">
        <f aca="false">E16+F16</f>
        <v>0</v>
      </c>
      <c r="Q16" s="548" t="n">
        <f aca="false">G16+K16+L16</f>
        <v>0</v>
      </c>
      <c r="R16" s="497"/>
      <c r="S16" s="497"/>
      <c r="T16" s="497"/>
      <c r="U16" s="497"/>
      <c r="V16" s="497"/>
      <c r="W16" s="497"/>
      <c r="X16" s="497"/>
      <c r="Y16" s="497"/>
    </row>
    <row r="17" customFormat="false" ht="17.25" hidden="false" customHeight="true" outlineLevel="0" collapsed="false">
      <c r="A17" s="405" t="n">
        <v>3</v>
      </c>
      <c r="B17" s="535" t="n">
        <f aca="false">'Schedule R'!B15</f>
        <v>0</v>
      </c>
      <c r="C17" s="536" t="n">
        <f aca="false">'Schedule R'!C15</f>
        <v>0</v>
      </c>
      <c r="D17" s="536" t="n">
        <f aca="false">'Schedule R'!E15</f>
        <v>0</v>
      </c>
      <c r="E17" s="543" t="n">
        <f aca="false">'A 3'!$Q$18</f>
        <v>0</v>
      </c>
      <c r="F17" s="543" t="n">
        <f aca="false">'A 3'!$Q$19</f>
        <v>0</v>
      </c>
      <c r="G17" s="543" t="n">
        <f aca="false">'A 3'!$Q$20</f>
        <v>0</v>
      </c>
      <c r="H17" s="543" t="n">
        <f aca="false">'A 3'!$Q$21</f>
        <v>0</v>
      </c>
      <c r="I17" s="543" t="n">
        <f aca="false">'A 3'!$Q$22</f>
        <v>0</v>
      </c>
      <c r="J17" s="543" t="n">
        <f aca="false">'A 3'!$Q$23</f>
        <v>0</v>
      </c>
      <c r="K17" s="543" t="n">
        <f aca="false">'A 3'!$Q$24</f>
        <v>0</v>
      </c>
      <c r="L17" s="543" t="n">
        <f aca="false">'A 3'!$Q25</f>
        <v>0</v>
      </c>
      <c r="M17" s="544" t="n">
        <f aca="false">'A 3'!$Q$30</f>
        <v>0</v>
      </c>
      <c r="N17" s="545" t="n">
        <f aca="false">SUM(E17:M17)</f>
        <v>0</v>
      </c>
      <c r="O17" s="546" t="n">
        <f aca="false">H17+I17+J17</f>
        <v>0</v>
      </c>
      <c r="P17" s="547" t="n">
        <f aca="false">E17+F17</f>
        <v>0</v>
      </c>
      <c r="Q17" s="548" t="n">
        <f aca="false">G17+K17+L17</f>
        <v>0</v>
      </c>
      <c r="R17" s="497"/>
      <c r="S17" s="497"/>
      <c r="T17" s="497"/>
      <c r="U17" s="497"/>
      <c r="V17" s="497"/>
      <c r="W17" s="497"/>
      <c r="X17" s="497"/>
      <c r="Y17" s="497"/>
    </row>
    <row r="18" customFormat="false" ht="17.25" hidden="false" customHeight="true" outlineLevel="0" collapsed="false">
      <c r="A18" s="405" t="n">
        <v>4</v>
      </c>
      <c r="B18" s="535" t="n">
        <f aca="false">'Schedule R'!B16</f>
        <v>0</v>
      </c>
      <c r="C18" s="536" t="n">
        <f aca="false">'Schedule R'!C16</f>
        <v>0</v>
      </c>
      <c r="D18" s="536" t="n">
        <f aca="false">'Schedule R'!E16</f>
        <v>0</v>
      </c>
      <c r="E18" s="543" t="n">
        <f aca="false">'A 4'!$Q$18</f>
        <v>0</v>
      </c>
      <c r="F18" s="543" t="n">
        <f aca="false">'A 4'!$Q$19</f>
        <v>0</v>
      </c>
      <c r="G18" s="543" t="n">
        <f aca="false">'A 4'!$Q$20</f>
        <v>0</v>
      </c>
      <c r="H18" s="543" t="n">
        <f aca="false">'A 4'!$Q$21</f>
        <v>0</v>
      </c>
      <c r="I18" s="543" t="n">
        <f aca="false">'A 4'!$Q$22</f>
        <v>0</v>
      </c>
      <c r="J18" s="543" t="n">
        <f aca="false">'A 4'!$Q$23</f>
        <v>0</v>
      </c>
      <c r="K18" s="543" t="n">
        <f aca="false">'A 4'!$Q$24</f>
        <v>0</v>
      </c>
      <c r="L18" s="543" t="n">
        <f aca="false">'A 4'!$Q25</f>
        <v>0</v>
      </c>
      <c r="M18" s="544" t="n">
        <f aca="false">'A 4'!$Q$30</f>
        <v>0</v>
      </c>
      <c r="N18" s="545" t="n">
        <f aca="false">SUM(E18:M18)</f>
        <v>0</v>
      </c>
      <c r="O18" s="546" t="n">
        <f aca="false">H18+I18+J18</f>
        <v>0</v>
      </c>
      <c r="P18" s="547" t="n">
        <f aca="false">E18+F18</f>
        <v>0</v>
      </c>
      <c r="Q18" s="548" t="n">
        <f aca="false">G18+K18+L18</f>
        <v>0</v>
      </c>
      <c r="R18" s="497"/>
      <c r="S18" s="497"/>
      <c r="T18" s="497"/>
      <c r="U18" s="497"/>
      <c r="V18" s="497"/>
      <c r="W18" s="497"/>
      <c r="X18" s="497"/>
      <c r="Y18" s="497"/>
    </row>
    <row r="19" customFormat="false" ht="17.25" hidden="false" customHeight="true" outlineLevel="0" collapsed="false">
      <c r="A19" s="405" t="n">
        <v>5</v>
      </c>
      <c r="B19" s="535" t="n">
        <f aca="false">'Schedule R'!B17</f>
        <v>0</v>
      </c>
      <c r="C19" s="536" t="n">
        <f aca="false">'Schedule R'!C17</f>
        <v>0</v>
      </c>
      <c r="D19" s="536" t="n">
        <f aca="false">'Schedule R'!E17</f>
        <v>0</v>
      </c>
      <c r="E19" s="543" t="n">
        <f aca="false">'A 5'!$Q$18</f>
        <v>0</v>
      </c>
      <c r="F19" s="543" t="n">
        <f aca="false">'A 5'!$Q$19</f>
        <v>0</v>
      </c>
      <c r="G19" s="543" t="n">
        <f aca="false">'A 5'!$Q$20</f>
        <v>0</v>
      </c>
      <c r="H19" s="543" t="n">
        <f aca="false">'A 5'!$Q$21</f>
        <v>0</v>
      </c>
      <c r="I19" s="543" t="n">
        <f aca="false">'A 5'!$Q$22</f>
        <v>0</v>
      </c>
      <c r="J19" s="543" t="n">
        <f aca="false">'A 5'!$Q$23</f>
        <v>0</v>
      </c>
      <c r="K19" s="543" t="n">
        <f aca="false">'A 5'!$Q$24</f>
        <v>0</v>
      </c>
      <c r="L19" s="543" t="n">
        <f aca="false">'A 5'!$Q25</f>
        <v>0</v>
      </c>
      <c r="M19" s="544" t="n">
        <f aca="false">'A 5'!$Q$30</f>
        <v>0</v>
      </c>
      <c r="N19" s="545" t="n">
        <f aca="false">SUM(E19:M19)</f>
        <v>0</v>
      </c>
      <c r="O19" s="546" t="n">
        <f aca="false">H19+I19+J19</f>
        <v>0</v>
      </c>
      <c r="P19" s="547" t="n">
        <f aca="false">E19+F19</f>
        <v>0</v>
      </c>
      <c r="Q19" s="548" t="n">
        <f aca="false">G19+K19+L19</f>
        <v>0</v>
      </c>
      <c r="R19" s="497"/>
      <c r="S19" s="497"/>
      <c r="T19" s="497"/>
      <c r="U19" s="497"/>
      <c r="V19" s="497"/>
      <c r="W19" s="497"/>
      <c r="X19" s="497"/>
      <c r="Y19" s="497"/>
    </row>
    <row r="20" customFormat="false" ht="17.25" hidden="false" customHeight="true" outlineLevel="0" collapsed="false">
      <c r="A20" s="405" t="n">
        <v>6</v>
      </c>
      <c r="B20" s="535" t="n">
        <f aca="false">'Schedule R'!B18</f>
        <v>0</v>
      </c>
      <c r="C20" s="536" t="n">
        <f aca="false">'Schedule R'!C18</f>
        <v>0</v>
      </c>
      <c r="D20" s="536" t="n">
        <f aca="false">'Schedule R'!E18</f>
        <v>0</v>
      </c>
      <c r="E20" s="543" t="n">
        <f aca="false">'A 6'!$Q$18</f>
        <v>0</v>
      </c>
      <c r="F20" s="543" t="n">
        <f aca="false">'A 6'!$Q$19</f>
        <v>0</v>
      </c>
      <c r="G20" s="543" t="n">
        <f aca="false">'A 6'!$Q$20</f>
        <v>0</v>
      </c>
      <c r="H20" s="543" t="n">
        <f aca="false">'A 6'!$Q$21</f>
        <v>0</v>
      </c>
      <c r="I20" s="543" t="n">
        <f aca="false">'A 6'!$Q$22</f>
        <v>0</v>
      </c>
      <c r="J20" s="543" t="n">
        <f aca="false">'A 6'!$Q$23</f>
        <v>0</v>
      </c>
      <c r="K20" s="543" t="n">
        <f aca="false">'A 6'!$Q$24</f>
        <v>0</v>
      </c>
      <c r="L20" s="543" t="n">
        <f aca="false">'A 6'!$Q25</f>
        <v>0</v>
      </c>
      <c r="M20" s="544" t="n">
        <f aca="false">'A 6'!$Q$30</f>
        <v>0</v>
      </c>
      <c r="N20" s="545" t="n">
        <f aca="false">SUM(E20:M20)</f>
        <v>0</v>
      </c>
      <c r="O20" s="546" t="n">
        <f aca="false">H20+I20+J20</f>
        <v>0</v>
      </c>
      <c r="P20" s="547" t="n">
        <f aca="false">E20+F20</f>
        <v>0</v>
      </c>
      <c r="Q20" s="548" t="n">
        <f aca="false">G20+K20+L20</f>
        <v>0</v>
      </c>
      <c r="R20" s="497"/>
      <c r="S20" s="497"/>
      <c r="T20" s="497"/>
      <c r="U20" s="497"/>
      <c r="V20" s="497"/>
      <c r="W20" s="497"/>
      <c r="X20" s="497"/>
      <c r="Y20" s="497"/>
    </row>
    <row r="21" customFormat="false" ht="17.25" hidden="false" customHeight="true" outlineLevel="0" collapsed="false">
      <c r="A21" s="405" t="n">
        <v>7</v>
      </c>
      <c r="B21" s="535" t="n">
        <f aca="false">'Schedule R'!B19</f>
        <v>0</v>
      </c>
      <c r="C21" s="536" t="n">
        <f aca="false">'Schedule R'!C19</f>
        <v>0</v>
      </c>
      <c r="D21" s="536" t="n">
        <f aca="false">'Schedule R'!E19</f>
        <v>0</v>
      </c>
      <c r="E21" s="543" t="n">
        <f aca="false">'A 7'!$Q$18</f>
        <v>0</v>
      </c>
      <c r="F21" s="543" t="n">
        <f aca="false">'A 7'!$Q$19</f>
        <v>0</v>
      </c>
      <c r="G21" s="543" t="n">
        <f aca="false">'A 7'!$Q$20</f>
        <v>0</v>
      </c>
      <c r="H21" s="543" t="n">
        <f aca="false">'A 7'!$Q$21</f>
        <v>0</v>
      </c>
      <c r="I21" s="543" t="n">
        <f aca="false">'A 7'!$Q$22</f>
        <v>0</v>
      </c>
      <c r="J21" s="543" t="n">
        <f aca="false">'A 7'!$Q$23</f>
        <v>0</v>
      </c>
      <c r="K21" s="543" t="n">
        <f aca="false">'A 7'!$Q$24</f>
        <v>0</v>
      </c>
      <c r="L21" s="543" t="n">
        <f aca="false">'A 7'!$Q25</f>
        <v>0</v>
      </c>
      <c r="M21" s="544" t="n">
        <f aca="false">'A 7'!$Q$30</f>
        <v>0</v>
      </c>
      <c r="N21" s="545" t="n">
        <f aca="false">SUM(E21:M21)</f>
        <v>0</v>
      </c>
      <c r="O21" s="546" t="n">
        <f aca="false">H21+I21+J21</f>
        <v>0</v>
      </c>
      <c r="P21" s="547" t="n">
        <f aca="false">E21+F21</f>
        <v>0</v>
      </c>
      <c r="Q21" s="548" t="n">
        <f aca="false">G21+K21+L21</f>
        <v>0</v>
      </c>
      <c r="R21" s="497"/>
      <c r="S21" s="497"/>
      <c r="T21" s="497"/>
      <c r="U21" s="497"/>
      <c r="V21" s="497"/>
      <c r="W21" s="497"/>
      <c r="X21" s="497"/>
      <c r="Y21" s="497"/>
    </row>
    <row r="22" customFormat="false" ht="17.25" hidden="false" customHeight="true" outlineLevel="0" collapsed="false">
      <c r="A22" s="405" t="n">
        <v>8</v>
      </c>
      <c r="B22" s="535" t="n">
        <f aca="false">'Schedule R'!B20</f>
        <v>0</v>
      </c>
      <c r="C22" s="536" t="n">
        <f aca="false">'Schedule R'!C20</f>
        <v>0</v>
      </c>
      <c r="D22" s="536" t="n">
        <f aca="false">'Schedule R'!E20</f>
        <v>0</v>
      </c>
      <c r="E22" s="543" t="n">
        <f aca="false">'A 8'!$Q$18</f>
        <v>0</v>
      </c>
      <c r="F22" s="543" t="n">
        <f aca="false">'A 8'!$Q$19</f>
        <v>0</v>
      </c>
      <c r="G22" s="543" t="n">
        <f aca="false">'A 8'!$Q$20</f>
        <v>0</v>
      </c>
      <c r="H22" s="543" t="n">
        <f aca="false">'A 8'!$Q$21</f>
        <v>0</v>
      </c>
      <c r="I22" s="543" t="n">
        <f aca="false">'A 8'!$Q$22</f>
        <v>0</v>
      </c>
      <c r="J22" s="543" t="n">
        <f aca="false">'A 8'!$Q$23</f>
        <v>0</v>
      </c>
      <c r="K22" s="543" t="n">
        <f aca="false">'A 8'!$Q$24</f>
        <v>0</v>
      </c>
      <c r="L22" s="543" t="n">
        <f aca="false">'A 8'!$Q25</f>
        <v>0</v>
      </c>
      <c r="M22" s="544" t="n">
        <f aca="false">'A 8'!$Q$30</f>
        <v>0</v>
      </c>
      <c r="N22" s="545" t="n">
        <f aca="false">SUM(E22:M22)</f>
        <v>0</v>
      </c>
      <c r="O22" s="546" t="n">
        <f aca="false">H22+I22+J22</f>
        <v>0</v>
      </c>
      <c r="P22" s="547" t="n">
        <f aca="false">E22+F22</f>
        <v>0</v>
      </c>
      <c r="Q22" s="548" t="n">
        <f aca="false">G22+K22+L22</f>
        <v>0</v>
      </c>
      <c r="R22" s="497"/>
      <c r="S22" s="497"/>
      <c r="T22" s="497"/>
      <c r="U22" s="497"/>
      <c r="V22" s="497"/>
      <c r="W22" s="497"/>
      <c r="X22" s="497"/>
      <c r="Y22" s="497"/>
    </row>
    <row r="23" customFormat="false" ht="17.25" hidden="false" customHeight="true" outlineLevel="0" collapsed="false">
      <c r="A23" s="405" t="n">
        <v>9</v>
      </c>
      <c r="B23" s="535" t="n">
        <f aca="false">'Schedule R'!B21</f>
        <v>0</v>
      </c>
      <c r="C23" s="536" t="n">
        <f aca="false">'Schedule R'!C21</f>
        <v>0</v>
      </c>
      <c r="D23" s="536" t="n">
        <f aca="false">'Schedule R'!E21</f>
        <v>0</v>
      </c>
      <c r="E23" s="543" t="n">
        <f aca="false">'A 9'!$Q$18</f>
        <v>0</v>
      </c>
      <c r="F23" s="543" t="n">
        <f aca="false">'A 9'!$Q$19</f>
        <v>0</v>
      </c>
      <c r="G23" s="543" t="n">
        <f aca="false">'A 9'!$Q$20</f>
        <v>0</v>
      </c>
      <c r="H23" s="543" t="n">
        <f aca="false">'A 9'!$Q$21</f>
        <v>0</v>
      </c>
      <c r="I23" s="543" t="n">
        <f aca="false">'A 9'!$Q$22</f>
        <v>0</v>
      </c>
      <c r="J23" s="543" t="n">
        <f aca="false">'A 9'!$Q$23</f>
        <v>0</v>
      </c>
      <c r="K23" s="543" t="n">
        <f aca="false">'A 9'!$Q$24</f>
        <v>0</v>
      </c>
      <c r="L23" s="543" t="n">
        <f aca="false">'A 9'!$Q25</f>
        <v>0</v>
      </c>
      <c r="M23" s="544" t="n">
        <f aca="false">'A 9'!$Q$30</f>
        <v>0</v>
      </c>
      <c r="N23" s="545" t="n">
        <f aca="false">SUM(E23:M23)</f>
        <v>0</v>
      </c>
      <c r="O23" s="546" t="n">
        <f aca="false">H23+I23+J23</f>
        <v>0</v>
      </c>
      <c r="P23" s="547" t="n">
        <f aca="false">E23+F23</f>
        <v>0</v>
      </c>
      <c r="Q23" s="548" t="n">
        <f aca="false">G23+K23+L23</f>
        <v>0</v>
      </c>
      <c r="R23" s="497"/>
      <c r="S23" s="497"/>
      <c r="T23" s="497"/>
      <c r="U23" s="497"/>
      <c r="V23" s="497"/>
      <c r="W23" s="497"/>
      <c r="X23" s="497"/>
      <c r="Y23" s="497"/>
    </row>
    <row r="24" customFormat="false" ht="17.25" hidden="false" customHeight="true" outlineLevel="0" collapsed="false">
      <c r="A24" s="405" t="n">
        <v>10</v>
      </c>
      <c r="B24" s="535" t="n">
        <f aca="false">'Schedule R'!B22</f>
        <v>0</v>
      </c>
      <c r="C24" s="536" t="n">
        <f aca="false">'Schedule R'!C22</f>
        <v>0</v>
      </c>
      <c r="D24" s="536" t="n">
        <f aca="false">'Schedule R'!E22</f>
        <v>0</v>
      </c>
      <c r="E24" s="543" t="n">
        <f aca="false">'A 10'!$Q$18</f>
        <v>0</v>
      </c>
      <c r="F24" s="543" t="n">
        <f aca="false">'A 10'!$Q$19</f>
        <v>0</v>
      </c>
      <c r="G24" s="543" t="n">
        <f aca="false">'A 10'!$Q$20</f>
        <v>0</v>
      </c>
      <c r="H24" s="543" t="n">
        <f aca="false">'A 10'!$Q$21</f>
        <v>0</v>
      </c>
      <c r="I24" s="543" t="n">
        <f aca="false">'A 10'!$Q$22</f>
        <v>0</v>
      </c>
      <c r="J24" s="543" t="n">
        <f aca="false">'A 10'!$Q$23</f>
        <v>0</v>
      </c>
      <c r="K24" s="543" t="n">
        <f aca="false">'A 10'!$Q$24</f>
        <v>0</v>
      </c>
      <c r="L24" s="543" t="n">
        <f aca="false">'A 10'!$Q25</f>
        <v>0</v>
      </c>
      <c r="M24" s="544" t="n">
        <f aca="false">'A 10'!$Q$30</f>
        <v>0</v>
      </c>
      <c r="N24" s="545" t="n">
        <f aca="false">SUM(E24:M24)</f>
        <v>0</v>
      </c>
      <c r="O24" s="546" t="n">
        <f aca="false">H24+I24+J24</f>
        <v>0</v>
      </c>
      <c r="P24" s="547" t="n">
        <f aca="false">E24+F24</f>
        <v>0</v>
      </c>
      <c r="Q24" s="548" t="n">
        <f aca="false">G24+K24+L24</f>
        <v>0</v>
      </c>
      <c r="R24" s="497"/>
      <c r="S24" s="497"/>
      <c r="T24" s="497"/>
      <c r="U24" s="497"/>
      <c r="V24" s="497"/>
      <c r="W24" s="497"/>
      <c r="X24" s="497"/>
      <c r="Y24" s="497"/>
    </row>
    <row r="25" customFormat="false" ht="17.25" hidden="false" customHeight="true" outlineLevel="0" collapsed="false">
      <c r="A25" s="405" t="n">
        <v>11</v>
      </c>
      <c r="B25" s="535" t="n">
        <f aca="false">'Schedule R'!B23</f>
        <v>0</v>
      </c>
      <c r="C25" s="536" t="n">
        <f aca="false">'Schedule R'!C23</f>
        <v>0</v>
      </c>
      <c r="D25" s="536" t="n">
        <f aca="false">'Schedule R'!E23</f>
        <v>0</v>
      </c>
      <c r="E25" s="543" t="n">
        <f aca="false">'A 11'!$Q$18</f>
        <v>0</v>
      </c>
      <c r="F25" s="543" t="n">
        <f aca="false">'A 11'!$Q$19</f>
        <v>0</v>
      </c>
      <c r="G25" s="543" t="n">
        <f aca="false">'A 11'!$Q$20</f>
        <v>0</v>
      </c>
      <c r="H25" s="543" t="n">
        <f aca="false">'A 11'!$Q$21</f>
        <v>0</v>
      </c>
      <c r="I25" s="543" t="n">
        <f aca="false">'A 11'!$Q$22</f>
        <v>0</v>
      </c>
      <c r="J25" s="543" t="n">
        <f aca="false">'A 11'!$Q$23</f>
        <v>0</v>
      </c>
      <c r="K25" s="543" t="n">
        <f aca="false">'A 11'!$Q$24</f>
        <v>0</v>
      </c>
      <c r="L25" s="543" t="n">
        <f aca="false">'A 11'!$Q25</f>
        <v>0</v>
      </c>
      <c r="M25" s="544" t="n">
        <f aca="false">'A 11'!$Q$30</f>
        <v>0</v>
      </c>
      <c r="N25" s="545" t="n">
        <f aca="false">SUM(E25:M25)</f>
        <v>0</v>
      </c>
      <c r="O25" s="546" t="n">
        <f aca="false">H25+I25+J25</f>
        <v>0</v>
      </c>
      <c r="P25" s="547" t="n">
        <f aca="false">E25+F25</f>
        <v>0</v>
      </c>
      <c r="Q25" s="548" t="n">
        <f aca="false">G25+K25+L25</f>
        <v>0</v>
      </c>
      <c r="R25" s="497"/>
      <c r="S25" s="497"/>
      <c r="T25" s="497"/>
      <c r="U25" s="497"/>
      <c r="V25" s="497"/>
      <c r="W25" s="497"/>
      <c r="X25" s="497"/>
      <c r="Y25" s="497"/>
    </row>
    <row r="26" customFormat="false" ht="17.25" hidden="false" customHeight="true" outlineLevel="0" collapsed="false">
      <c r="A26" s="405" t="n">
        <v>12</v>
      </c>
      <c r="B26" s="535" t="n">
        <f aca="false">'Schedule R'!B24</f>
        <v>0</v>
      </c>
      <c r="C26" s="536" t="n">
        <f aca="false">'Schedule R'!C24</f>
        <v>0</v>
      </c>
      <c r="D26" s="536" t="n">
        <f aca="false">'Schedule R'!E24</f>
        <v>0</v>
      </c>
      <c r="E26" s="543" t="n">
        <f aca="false">'A 12'!$Q$18</f>
        <v>0</v>
      </c>
      <c r="F26" s="543" t="n">
        <f aca="false">'A 12'!$Q$19</f>
        <v>0</v>
      </c>
      <c r="G26" s="543" t="n">
        <f aca="false">'A 12'!$Q$20</f>
        <v>0</v>
      </c>
      <c r="H26" s="543" t="n">
        <f aca="false">'A 12'!$Q$21</f>
        <v>0</v>
      </c>
      <c r="I26" s="543" t="n">
        <f aca="false">'A 12'!$Q$22</f>
        <v>0</v>
      </c>
      <c r="J26" s="543" t="n">
        <f aca="false">'A 12'!$Q$23</f>
        <v>0</v>
      </c>
      <c r="K26" s="543" t="n">
        <f aca="false">'A 12'!$Q$24</f>
        <v>0</v>
      </c>
      <c r="L26" s="543" t="n">
        <f aca="false">'A 12'!$Q25</f>
        <v>0</v>
      </c>
      <c r="M26" s="544" t="n">
        <f aca="false">'A 12'!$Q$30</f>
        <v>0</v>
      </c>
      <c r="N26" s="545" t="n">
        <f aca="false">SUM(E26:M26)</f>
        <v>0</v>
      </c>
      <c r="O26" s="546" t="n">
        <f aca="false">H26+I26+J26</f>
        <v>0</v>
      </c>
      <c r="P26" s="547" t="n">
        <f aca="false">E26+F26</f>
        <v>0</v>
      </c>
      <c r="Q26" s="548" t="n">
        <f aca="false">G26+K26+L26</f>
        <v>0</v>
      </c>
      <c r="R26" s="497"/>
      <c r="S26" s="497"/>
      <c r="T26" s="497"/>
      <c r="U26" s="497"/>
      <c r="V26" s="497"/>
      <c r="W26" s="497"/>
      <c r="X26" s="497"/>
      <c r="Y26" s="497"/>
    </row>
    <row r="27" customFormat="false" ht="17.25" hidden="false" customHeight="true" outlineLevel="0" collapsed="false">
      <c r="A27" s="405" t="n">
        <v>13</v>
      </c>
      <c r="B27" s="535" t="n">
        <f aca="false">'Schedule R'!B25</f>
        <v>0</v>
      </c>
      <c r="C27" s="536" t="n">
        <f aca="false">'Schedule R'!C25</f>
        <v>0</v>
      </c>
      <c r="D27" s="536" t="n">
        <f aca="false">'Schedule R'!E25</f>
        <v>0</v>
      </c>
      <c r="E27" s="543" t="n">
        <f aca="false">'A 13'!$Q$18</f>
        <v>0</v>
      </c>
      <c r="F27" s="543" t="n">
        <f aca="false">'A 13'!$Q$19</f>
        <v>0</v>
      </c>
      <c r="G27" s="543" t="n">
        <f aca="false">'A 13'!$Q$20</f>
        <v>0</v>
      </c>
      <c r="H27" s="543" t="n">
        <f aca="false">'A 13'!$Q$21</f>
        <v>0</v>
      </c>
      <c r="I27" s="543" t="n">
        <f aca="false">'A 13'!$Q$22</f>
        <v>0</v>
      </c>
      <c r="J27" s="543" t="n">
        <f aca="false">'A 13'!$Q$23</f>
        <v>0</v>
      </c>
      <c r="K27" s="543" t="n">
        <f aca="false">'A 13'!$Q$24</f>
        <v>0</v>
      </c>
      <c r="L27" s="543" t="n">
        <f aca="false">'A 13'!$Q25</f>
        <v>0</v>
      </c>
      <c r="M27" s="544" t="n">
        <f aca="false">'A 13'!$Q$30</f>
        <v>0</v>
      </c>
      <c r="N27" s="545" t="n">
        <f aca="false">SUM(E27:M27)</f>
        <v>0</v>
      </c>
      <c r="O27" s="546" t="n">
        <f aca="false">H27+I27+J27</f>
        <v>0</v>
      </c>
      <c r="P27" s="547" t="n">
        <f aca="false">E27+F27</f>
        <v>0</v>
      </c>
      <c r="Q27" s="548" t="n">
        <f aca="false">G27+K27+L27</f>
        <v>0</v>
      </c>
      <c r="R27" s="497"/>
      <c r="S27" s="497"/>
      <c r="T27" s="497"/>
      <c r="U27" s="497"/>
      <c r="V27" s="497"/>
      <c r="W27" s="497"/>
      <c r="X27" s="497"/>
      <c r="Y27" s="497"/>
    </row>
    <row r="28" customFormat="false" ht="17.25" hidden="false" customHeight="true" outlineLevel="0" collapsed="false">
      <c r="A28" s="405" t="n">
        <v>14</v>
      </c>
      <c r="B28" s="535" t="n">
        <f aca="false">'Schedule R'!B26</f>
        <v>0</v>
      </c>
      <c r="C28" s="536" t="n">
        <f aca="false">'Schedule R'!C26</f>
        <v>0</v>
      </c>
      <c r="D28" s="536" t="n">
        <f aca="false">'Schedule R'!E26</f>
        <v>0</v>
      </c>
      <c r="E28" s="543" t="n">
        <f aca="false">'A 14'!$Q$18</f>
        <v>0</v>
      </c>
      <c r="F28" s="543" t="n">
        <f aca="false">'A 14'!$Q$19</f>
        <v>0</v>
      </c>
      <c r="G28" s="543" t="n">
        <f aca="false">'A 14'!$Q$20</f>
        <v>0</v>
      </c>
      <c r="H28" s="543" t="n">
        <f aca="false">'A 14'!$Q$21</f>
        <v>0</v>
      </c>
      <c r="I28" s="543" t="n">
        <f aca="false">'A 14'!$Q$22</f>
        <v>0</v>
      </c>
      <c r="J28" s="543" t="n">
        <f aca="false">'A 14'!$Q$23</f>
        <v>0</v>
      </c>
      <c r="K28" s="543" t="n">
        <f aca="false">'A 14'!$Q$24</f>
        <v>0</v>
      </c>
      <c r="L28" s="543" t="n">
        <f aca="false">'A 14'!$Q25</f>
        <v>0</v>
      </c>
      <c r="M28" s="544" t="n">
        <f aca="false">'A 14'!$Q$30</f>
        <v>0</v>
      </c>
      <c r="N28" s="545" t="n">
        <f aca="false">SUM(E28:M28)</f>
        <v>0</v>
      </c>
      <c r="O28" s="546" t="n">
        <f aca="false">H28+I28+J28</f>
        <v>0</v>
      </c>
      <c r="P28" s="547" t="n">
        <f aca="false">E28+F28</f>
        <v>0</v>
      </c>
      <c r="Q28" s="548" t="n">
        <f aca="false">G28+K28+L28</f>
        <v>0</v>
      </c>
      <c r="R28" s="497"/>
      <c r="S28" s="497"/>
      <c r="T28" s="497"/>
      <c r="U28" s="497"/>
      <c r="V28" s="497"/>
      <c r="W28" s="497"/>
      <c r="X28" s="497"/>
      <c r="Y28" s="497"/>
    </row>
    <row r="29" customFormat="false" ht="17.25" hidden="false" customHeight="true" outlineLevel="0" collapsed="false">
      <c r="A29" s="405" t="n">
        <v>15</v>
      </c>
      <c r="B29" s="535" t="n">
        <f aca="false">'Schedule R'!B27</f>
        <v>0</v>
      </c>
      <c r="C29" s="536" t="n">
        <f aca="false">'Schedule R'!C27</f>
        <v>0</v>
      </c>
      <c r="D29" s="536" t="n">
        <f aca="false">'Schedule R'!E27</f>
        <v>0</v>
      </c>
      <c r="E29" s="543" t="n">
        <f aca="false">'A 15'!$Q$18</f>
        <v>0</v>
      </c>
      <c r="F29" s="543" t="n">
        <f aca="false">'A 15'!$Q$19</f>
        <v>0</v>
      </c>
      <c r="G29" s="543" t="n">
        <f aca="false">'A 15'!$Q$20</f>
        <v>0</v>
      </c>
      <c r="H29" s="543" t="n">
        <f aca="false">'A 15'!$Q$21</f>
        <v>0</v>
      </c>
      <c r="I29" s="543" t="n">
        <f aca="false">'A 15'!$Q$22</f>
        <v>0</v>
      </c>
      <c r="J29" s="543" t="n">
        <f aca="false">'A 15'!$Q$23</f>
        <v>0</v>
      </c>
      <c r="K29" s="543" t="n">
        <f aca="false">'A 15'!$Q$24</f>
        <v>0</v>
      </c>
      <c r="L29" s="543" t="n">
        <f aca="false">'A 15'!$Q25</f>
        <v>0</v>
      </c>
      <c r="M29" s="544" t="n">
        <f aca="false">'A 15'!$Q$30</f>
        <v>0</v>
      </c>
      <c r="N29" s="545" t="n">
        <f aca="false">SUM(E29:M29)</f>
        <v>0</v>
      </c>
      <c r="O29" s="546" t="n">
        <f aca="false">H29+I29+J29</f>
        <v>0</v>
      </c>
      <c r="P29" s="547" t="n">
        <f aca="false">E29+F29</f>
        <v>0</v>
      </c>
      <c r="Q29" s="548" t="n">
        <f aca="false">G29+K29+L29</f>
        <v>0</v>
      </c>
      <c r="R29" s="497"/>
      <c r="S29" s="497"/>
      <c r="T29" s="497"/>
      <c r="U29" s="497"/>
      <c r="V29" s="497"/>
      <c r="W29" s="497"/>
      <c r="X29" s="497"/>
      <c r="Y29" s="497"/>
    </row>
    <row r="30" customFormat="false" ht="17.25" hidden="false" customHeight="true" outlineLevel="0" collapsed="false">
      <c r="A30" s="405" t="n">
        <v>16</v>
      </c>
      <c r="B30" s="535" t="n">
        <f aca="false">'Schedule R'!B28</f>
        <v>0</v>
      </c>
      <c r="C30" s="536" t="n">
        <f aca="false">'Schedule R'!C28</f>
        <v>0</v>
      </c>
      <c r="D30" s="536" t="n">
        <f aca="false">'Schedule R'!E28</f>
        <v>0</v>
      </c>
      <c r="E30" s="543" t="n">
        <f aca="false">'A 16'!$Q$18</f>
        <v>0</v>
      </c>
      <c r="F30" s="543" t="n">
        <f aca="false">'A 16'!$Q$19</f>
        <v>0</v>
      </c>
      <c r="G30" s="543" t="n">
        <f aca="false">'A 16'!$Q$20</f>
        <v>0</v>
      </c>
      <c r="H30" s="543" t="n">
        <f aca="false">'A 16'!$Q$21</f>
        <v>0</v>
      </c>
      <c r="I30" s="543" t="n">
        <f aca="false">'A 16'!$Q$22</f>
        <v>0</v>
      </c>
      <c r="J30" s="543" t="n">
        <f aca="false">'A 16'!$Q$23</f>
        <v>0</v>
      </c>
      <c r="K30" s="543" t="n">
        <f aca="false">'A 16'!$Q$24</f>
        <v>0</v>
      </c>
      <c r="L30" s="543" t="n">
        <f aca="false">'A 16'!$Q25</f>
        <v>0</v>
      </c>
      <c r="M30" s="544" t="n">
        <f aca="false">'A 16'!$Q$30</f>
        <v>0</v>
      </c>
      <c r="N30" s="545" t="n">
        <f aca="false">SUM(E30:M30)</f>
        <v>0</v>
      </c>
      <c r="O30" s="546" t="n">
        <f aca="false">H30+I30+J30</f>
        <v>0</v>
      </c>
      <c r="P30" s="547" t="n">
        <f aca="false">E30+F30</f>
        <v>0</v>
      </c>
      <c r="Q30" s="548" t="n">
        <f aca="false">G30+K30+L30</f>
        <v>0</v>
      </c>
      <c r="R30" s="497"/>
      <c r="S30" s="497"/>
      <c r="T30" s="497"/>
      <c r="U30" s="497"/>
      <c r="V30" s="497"/>
      <c r="W30" s="497"/>
      <c r="X30" s="497"/>
      <c r="Y30" s="497"/>
    </row>
    <row r="31" customFormat="false" ht="17.25" hidden="false" customHeight="true" outlineLevel="0" collapsed="false">
      <c r="A31" s="405" t="n">
        <v>17</v>
      </c>
      <c r="B31" s="535" t="n">
        <f aca="false">'Schedule R'!B29</f>
        <v>0</v>
      </c>
      <c r="C31" s="536" t="n">
        <f aca="false">'Schedule R'!C29</f>
        <v>0</v>
      </c>
      <c r="D31" s="536" t="n">
        <f aca="false">'Schedule R'!E29</f>
        <v>0</v>
      </c>
      <c r="E31" s="543" t="n">
        <f aca="false">'A 17'!$Q$18</f>
        <v>0</v>
      </c>
      <c r="F31" s="543" t="n">
        <f aca="false">'A 17'!$Q$19</f>
        <v>0</v>
      </c>
      <c r="G31" s="543" t="n">
        <f aca="false">'A 17'!$Q$20</f>
        <v>0</v>
      </c>
      <c r="H31" s="543" t="n">
        <f aca="false">'A 17'!$Q$21</f>
        <v>0</v>
      </c>
      <c r="I31" s="543" t="n">
        <f aca="false">'A 17'!$Q$22</f>
        <v>0</v>
      </c>
      <c r="J31" s="543" t="n">
        <f aca="false">'A 17'!$Q$23</f>
        <v>0</v>
      </c>
      <c r="K31" s="543" t="n">
        <f aca="false">'A 17'!$Q$24</f>
        <v>0</v>
      </c>
      <c r="L31" s="543" t="n">
        <f aca="false">'A 17'!$Q25</f>
        <v>0</v>
      </c>
      <c r="M31" s="544" t="n">
        <f aca="false">'A 17'!$Q$30</f>
        <v>0</v>
      </c>
      <c r="N31" s="545" t="n">
        <f aca="false">SUM(E31:M31)</f>
        <v>0</v>
      </c>
      <c r="O31" s="546" t="n">
        <f aca="false">H31+I31+J31</f>
        <v>0</v>
      </c>
      <c r="P31" s="547" t="n">
        <f aca="false">E31+F31</f>
        <v>0</v>
      </c>
      <c r="Q31" s="548" t="n">
        <f aca="false">G31+K31+L31</f>
        <v>0</v>
      </c>
      <c r="R31" s="497"/>
      <c r="S31" s="497"/>
      <c r="T31" s="497"/>
      <c r="U31" s="497"/>
      <c r="V31" s="497"/>
      <c r="W31" s="497"/>
      <c r="X31" s="497"/>
      <c r="Y31" s="497"/>
    </row>
    <row r="32" customFormat="false" ht="17.25" hidden="false" customHeight="true" outlineLevel="0" collapsed="false">
      <c r="A32" s="405" t="n">
        <v>18</v>
      </c>
      <c r="B32" s="535" t="n">
        <f aca="false">'Schedule R'!B30</f>
        <v>0</v>
      </c>
      <c r="C32" s="536" t="n">
        <f aca="false">'Schedule R'!C30</f>
        <v>0</v>
      </c>
      <c r="D32" s="536" t="n">
        <f aca="false">'Schedule R'!E30</f>
        <v>0</v>
      </c>
      <c r="E32" s="543" t="n">
        <f aca="false">'A 18'!$Q$18</f>
        <v>0</v>
      </c>
      <c r="F32" s="543" t="n">
        <f aca="false">'A 18'!$Q$19</f>
        <v>0</v>
      </c>
      <c r="G32" s="543" t="n">
        <f aca="false">'A 18'!$Q$20</f>
        <v>0</v>
      </c>
      <c r="H32" s="543" t="n">
        <f aca="false">'A 18'!$Q$21</f>
        <v>0</v>
      </c>
      <c r="I32" s="543" t="n">
        <f aca="false">'A 18'!$Q$22</f>
        <v>0</v>
      </c>
      <c r="J32" s="543" t="n">
        <f aca="false">'A 18'!$Q$23</f>
        <v>0</v>
      </c>
      <c r="K32" s="543" t="n">
        <f aca="false">'A 18'!$Q$24</f>
        <v>0</v>
      </c>
      <c r="L32" s="543" t="n">
        <f aca="false">'A 18'!$Q25</f>
        <v>0</v>
      </c>
      <c r="M32" s="544" t="n">
        <f aca="false">'A 18'!$Q$30</f>
        <v>0</v>
      </c>
      <c r="N32" s="545" t="n">
        <f aca="false">SUM(E32:M32)</f>
        <v>0</v>
      </c>
      <c r="O32" s="546" t="n">
        <f aca="false">H32+I32+J32</f>
        <v>0</v>
      </c>
      <c r="P32" s="547" t="n">
        <f aca="false">E32+F32</f>
        <v>0</v>
      </c>
      <c r="Q32" s="548" t="n">
        <f aca="false">G32+K32+L32</f>
        <v>0</v>
      </c>
      <c r="R32" s="497"/>
      <c r="S32" s="497"/>
      <c r="T32" s="497"/>
      <c r="U32" s="497"/>
      <c r="V32" s="497"/>
      <c r="W32" s="497"/>
      <c r="X32" s="497"/>
      <c r="Y32" s="497"/>
    </row>
    <row r="33" customFormat="false" ht="17.25" hidden="false" customHeight="true" outlineLevel="0" collapsed="false">
      <c r="A33" s="405" t="n">
        <v>19</v>
      </c>
      <c r="B33" s="535" t="n">
        <f aca="false">'Schedule R'!B31</f>
        <v>0</v>
      </c>
      <c r="C33" s="536" t="n">
        <f aca="false">'Schedule R'!C31</f>
        <v>0</v>
      </c>
      <c r="D33" s="536" t="n">
        <f aca="false">'Schedule R'!E31</f>
        <v>0</v>
      </c>
      <c r="E33" s="543" t="n">
        <f aca="false">'A 19'!$Q$18</f>
        <v>0</v>
      </c>
      <c r="F33" s="543" t="n">
        <f aca="false">'A 19'!$Q$19</f>
        <v>0</v>
      </c>
      <c r="G33" s="543" t="n">
        <f aca="false">'A 19'!$Q$20</f>
        <v>0</v>
      </c>
      <c r="H33" s="543" t="n">
        <f aca="false">'A 19'!$Q$21</f>
        <v>0</v>
      </c>
      <c r="I33" s="543" t="n">
        <f aca="false">'A 19'!$Q$22</f>
        <v>0</v>
      </c>
      <c r="J33" s="543" t="n">
        <f aca="false">'A 19'!$Q$23</f>
        <v>0</v>
      </c>
      <c r="K33" s="543" t="n">
        <f aca="false">'A 19'!$Q$24</f>
        <v>0</v>
      </c>
      <c r="L33" s="543" t="n">
        <f aca="false">'A 19'!$Q25</f>
        <v>0</v>
      </c>
      <c r="M33" s="544" t="n">
        <f aca="false">'A 19'!$Q$30</f>
        <v>0</v>
      </c>
      <c r="N33" s="545" t="n">
        <f aca="false">SUM(E33:M33)</f>
        <v>0</v>
      </c>
      <c r="O33" s="546" t="n">
        <f aca="false">H33+I33+J33</f>
        <v>0</v>
      </c>
      <c r="P33" s="547" t="n">
        <f aca="false">E33+F33</f>
        <v>0</v>
      </c>
      <c r="Q33" s="548" t="n">
        <f aca="false">G33+K33+L33</f>
        <v>0</v>
      </c>
      <c r="R33" s="497"/>
      <c r="S33" s="497"/>
      <c r="T33" s="497"/>
      <c r="U33" s="497"/>
      <c r="V33" s="497"/>
      <c r="W33" s="497"/>
      <c r="X33" s="497"/>
      <c r="Y33" s="497"/>
    </row>
    <row r="34" customFormat="false" ht="17.25" hidden="false" customHeight="true" outlineLevel="0" collapsed="false">
      <c r="A34" s="405" t="n">
        <v>20</v>
      </c>
      <c r="B34" s="535" t="n">
        <f aca="false">'Schedule R'!B32</f>
        <v>0</v>
      </c>
      <c r="C34" s="536" t="n">
        <f aca="false">'Schedule R'!C32</f>
        <v>0</v>
      </c>
      <c r="D34" s="536" t="n">
        <f aca="false">'Schedule R'!E32</f>
        <v>0</v>
      </c>
      <c r="E34" s="543" t="n">
        <f aca="false">'A 20'!$Q$18</f>
        <v>0</v>
      </c>
      <c r="F34" s="543" t="n">
        <f aca="false">'A 20'!$Q$19</f>
        <v>0</v>
      </c>
      <c r="G34" s="543" t="n">
        <f aca="false">'A 20'!$Q$20</f>
        <v>0</v>
      </c>
      <c r="H34" s="543" t="n">
        <f aca="false">'A 20'!$Q$21</f>
        <v>0</v>
      </c>
      <c r="I34" s="543" t="n">
        <f aca="false">'A 20'!$Q$22</f>
        <v>0</v>
      </c>
      <c r="J34" s="543" t="n">
        <f aca="false">'A 20'!$Q$23</f>
        <v>0</v>
      </c>
      <c r="K34" s="543" t="n">
        <f aca="false">'A 20'!$Q$24</f>
        <v>0</v>
      </c>
      <c r="L34" s="543" t="n">
        <f aca="false">'A 20'!$Q25</f>
        <v>0</v>
      </c>
      <c r="M34" s="544" t="n">
        <f aca="false">'A 20'!$Q$30</f>
        <v>0</v>
      </c>
      <c r="N34" s="545" t="n">
        <f aca="false">SUM(E34:M34)</f>
        <v>0</v>
      </c>
      <c r="O34" s="546" t="n">
        <f aca="false">H34+I34+J34</f>
        <v>0</v>
      </c>
      <c r="P34" s="547" t="n">
        <f aca="false">E34+F34</f>
        <v>0</v>
      </c>
      <c r="Q34" s="548" t="n">
        <f aca="false">G34+K34+L34</f>
        <v>0</v>
      </c>
      <c r="R34" s="497"/>
      <c r="S34" s="497"/>
      <c r="T34" s="497"/>
      <c r="U34" s="497"/>
      <c r="V34" s="497"/>
      <c r="W34" s="497"/>
      <c r="X34" s="497"/>
      <c r="Y34" s="497"/>
    </row>
    <row r="35" customFormat="false" ht="17.25" hidden="false" customHeight="true" outlineLevel="0" collapsed="false">
      <c r="A35" s="405" t="n">
        <v>21</v>
      </c>
      <c r="B35" s="535" t="n">
        <f aca="false">'Schedule R'!B33</f>
        <v>0</v>
      </c>
      <c r="C35" s="536" t="n">
        <f aca="false">'Schedule R'!C33</f>
        <v>0</v>
      </c>
      <c r="D35" s="536" t="n">
        <f aca="false">'Schedule R'!E33</f>
        <v>0</v>
      </c>
      <c r="E35" s="543" t="n">
        <f aca="false">'A 21'!$Q$18</f>
        <v>0</v>
      </c>
      <c r="F35" s="543" t="n">
        <f aca="false">'A 21'!$Q$19</f>
        <v>0</v>
      </c>
      <c r="G35" s="543" t="n">
        <f aca="false">'A 21'!$Q$20</f>
        <v>0</v>
      </c>
      <c r="H35" s="543" t="n">
        <f aca="false">'A 21'!$Q$21</f>
        <v>0</v>
      </c>
      <c r="I35" s="543" t="n">
        <f aca="false">'A 21'!$Q$22</f>
        <v>0</v>
      </c>
      <c r="J35" s="543" t="n">
        <f aca="false">'A 21'!$Q$23</f>
        <v>0</v>
      </c>
      <c r="K35" s="543" t="n">
        <f aca="false">'A 21'!$Q$24</f>
        <v>0</v>
      </c>
      <c r="L35" s="543" t="n">
        <f aca="false">'A 21'!$Q25</f>
        <v>0</v>
      </c>
      <c r="M35" s="544" t="n">
        <f aca="false">'A 21'!$Q$30</f>
        <v>0</v>
      </c>
      <c r="N35" s="545" t="n">
        <f aca="false">SUM(E35:M35)</f>
        <v>0</v>
      </c>
      <c r="O35" s="546" t="n">
        <f aca="false">H35+I35+J35</f>
        <v>0</v>
      </c>
      <c r="P35" s="547" t="n">
        <f aca="false">E35+F35</f>
        <v>0</v>
      </c>
      <c r="Q35" s="548" t="n">
        <f aca="false">G35+K35+L35</f>
        <v>0</v>
      </c>
      <c r="R35" s="497"/>
      <c r="S35" s="497"/>
      <c r="T35" s="497"/>
      <c r="U35" s="497"/>
      <c r="V35" s="497"/>
      <c r="W35" s="497"/>
      <c r="X35" s="497"/>
      <c r="Y35" s="497"/>
    </row>
    <row r="36" customFormat="false" ht="17.25" hidden="false" customHeight="true" outlineLevel="0" collapsed="false">
      <c r="A36" s="405" t="n">
        <v>22</v>
      </c>
      <c r="B36" s="535" t="n">
        <f aca="false">'Schedule R'!B34</f>
        <v>0</v>
      </c>
      <c r="C36" s="536" t="n">
        <f aca="false">'Schedule R'!C34</f>
        <v>0</v>
      </c>
      <c r="D36" s="536" t="n">
        <f aca="false">'Schedule R'!E34</f>
        <v>0</v>
      </c>
      <c r="E36" s="543" t="n">
        <f aca="false">'A 22'!$Q$18</f>
        <v>0</v>
      </c>
      <c r="F36" s="543" t="n">
        <f aca="false">'A 22'!$Q$19</f>
        <v>0</v>
      </c>
      <c r="G36" s="543" t="n">
        <f aca="false">'A 22'!$Q$20</f>
        <v>0</v>
      </c>
      <c r="H36" s="543" t="n">
        <f aca="false">'A 22'!$Q$21</f>
        <v>0</v>
      </c>
      <c r="I36" s="543" t="n">
        <f aca="false">'A 22'!$Q$22</f>
        <v>0</v>
      </c>
      <c r="J36" s="543" t="n">
        <f aca="false">'A 22'!$Q$23</f>
        <v>0</v>
      </c>
      <c r="K36" s="543" t="n">
        <f aca="false">'A 22'!$Q$24</f>
        <v>0</v>
      </c>
      <c r="L36" s="543" t="n">
        <f aca="false">'A 22'!$Q25</f>
        <v>0</v>
      </c>
      <c r="M36" s="544" t="n">
        <f aca="false">'A 22'!$Q$30</f>
        <v>0</v>
      </c>
      <c r="N36" s="545" t="n">
        <f aca="false">SUM(E36:M36)</f>
        <v>0</v>
      </c>
      <c r="O36" s="546" t="n">
        <f aca="false">H36+I36+J36</f>
        <v>0</v>
      </c>
      <c r="P36" s="547" t="n">
        <f aca="false">E36+F36</f>
        <v>0</v>
      </c>
      <c r="Q36" s="548" t="n">
        <f aca="false">G36+K36+L36</f>
        <v>0</v>
      </c>
      <c r="R36" s="497"/>
      <c r="S36" s="497"/>
      <c r="T36" s="497"/>
      <c r="U36" s="497"/>
      <c r="V36" s="497"/>
      <c r="W36" s="497"/>
      <c r="X36" s="497"/>
      <c r="Y36" s="497"/>
    </row>
    <row r="37" customFormat="false" ht="17.25" hidden="false" customHeight="true" outlineLevel="0" collapsed="false">
      <c r="A37" s="405" t="n">
        <v>23</v>
      </c>
      <c r="B37" s="535" t="n">
        <f aca="false">'Schedule R'!B35</f>
        <v>0</v>
      </c>
      <c r="C37" s="536" t="n">
        <f aca="false">'Schedule R'!C35</f>
        <v>0</v>
      </c>
      <c r="D37" s="536" t="n">
        <f aca="false">'Schedule R'!E35</f>
        <v>0</v>
      </c>
      <c r="E37" s="543" t="n">
        <f aca="false">'A 23'!$Q$18</f>
        <v>0</v>
      </c>
      <c r="F37" s="543" t="n">
        <f aca="false">'A 23'!$Q$19</f>
        <v>0</v>
      </c>
      <c r="G37" s="543" t="n">
        <f aca="false">'A 23'!$Q$20</f>
        <v>0</v>
      </c>
      <c r="H37" s="543" t="n">
        <f aca="false">'A 23'!$Q$21</f>
        <v>0</v>
      </c>
      <c r="I37" s="543" t="n">
        <f aca="false">'A 23'!$Q$22</f>
        <v>0</v>
      </c>
      <c r="J37" s="543" t="n">
        <f aca="false">'A 23'!$Q$23</f>
        <v>0</v>
      </c>
      <c r="K37" s="543" t="n">
        <f aca="false">'A 23'!$Q$24</f>
        <v>0</v>
      </c>
      <c r="L37" s="543" t="n">
        <f aca="false">'A 23'!$Q25</f>
        <v>0</v>
      </c>
      <c r="M37" s="544" t="n">
        <f aca="false">'A 23'!$Q$30</f>
        <v>0</v>
      </c>
      <c r="N37" s="545" t="n">
        <f aca="false">SUM(E37:M37)</f>
        <v>0</v>
      </c>
      <c r="O37" s="546" t="n">
        <f aca="false">H37+I37+J37</f>
        <v>0</v>
      </c>
      <c r="P37" s="547" t="n">
        <f aca="false">E37+F37</f>
        <v>0</v>
      </c>
      <c r="Q37" s="548" t="n">
        <f aca="false">G37+K37+L37</f>
        <v>0</v>
      </c>
      <c r="R37" s="497"/>
      <c r="S37" s="497"/>
      <c r="T37" s="497"/>
      <c r="U37" s="497"/>
      <c r="V37" s="497"/>
      <c r="W37" s="497"/>
      <c r="X37" s="497"/>
      <c r="Y37" s="497"/>
    </row>
    <row r="38" customFormat="false" ht="17.25" hidden="false" customHeight="true" outlineLevel="0" collapsed="false">
      <c r="A38" s="405" t="n">
        <v>24</v>
      </c>
      <c r="B38" s="535" t="n">
        <f aca="false">'Schedule R'!B36</f>
        <v>0</v>
      </c>
      <c r="C38" s="536" t="n">
        <f aca="false">'Schedule R'!C36</f>
        <v>0</v>
      </c>
      <c r="D38" s="536" t="n">
        <f aca="false">'Schedule R'!E36</f>
        <v>0</v>
      </c>
      <c r="E38" s="543" t="n">
        <f aca="false">'A 24'!$Q$18</f>
        <v>0</v>
      </c>
      <c r="F38" s="543" t="n">
        <f aca="false">'A 24'!$Q$19</f>
        <v>0</v>
      </c>
      <c r="G38" s="543" t="n">
        <f aca="false">'A 24'!$Q$20</f>
        <v>0</v>
      </c>
      <c r="H38" s="543" t="n">
        <f aca="false">'A 24'!$Q$21</f>
        <v>0</v>
      </c>
      <c r="I38" s="543" t="n">
        <f aca="false">'A 24'!$Q$22</f>
        <v>0</v>
      </c>
      <c r="J38" s="543" t="n">
        <f aca="false">'A 24'!$Q$23</f>
        <v>0</v>
      </c>
      <c r="K38" s="543" t="n">
        <f aca="false">'A 24'!$Q$24</f>
        <v>0</v>
      </c>
      <c r="L38" s="543" t="n">
        <f aca="false">'A 24'!$Q25</f>
        <v>0</v>
      </c>
      <c r="M38" s="544" t="n">
        <f aca="false">'A 24'!$Q$30</f>
        <v>0</v>
      </c>
      <c r="N38" s="545" t="n">
        <f aca="false">SUM(E38:M38)</f>
        <v>0</v>
      </c>
      <c r="O38" s="546" t="n">
        <f aca="false">H38+I38+J38</f>
        <v>0</v>
      </c>
      <c r="P38" s="547" t="n">
        <f aca="false">E38+F38</f>
        <v>0</v>
      </c>
      <c r="Q38" s="548" t="n">
        <f aca="false">G38+K38+L38</f>
        <v>0</v>
      </c>
      <c r="R38" s="497"/>
      <c r="S38" s="497"/>
      <c r="T38" s="497"/>
      <c r="U38" s="497"/>
      <c r="V38" s="497"/>
      <c r="W38" s="497"/>
      <c r="X38" s="497"/>
      <c r="Y38" s="497"/>
    </row>
    <row r="39" customFormat="false" ht="17.25" hidden="false" customHeight="true" outlineLevel="0" collapsed="false">
      <c r="A39" s="405" t="n">
        <v>25</v>
      </c>
      <c r="B39" s="535" t="n">
        <f aca="false">'Schedule R'!B37</f>
        <v>0</v>
      </c>
      <c r="C39" s="536" t="n">
        <f aca="false">'Schedule R'!C37</f>
        <v>0</v>
      </c>
      <c r="D39" s="536" t="n">
        <f aca="false">'Schedule R'!E37</f>
        <v>0</v>
      </c>
      <c r="E39" s="543" t="n">
        <f aca="false">'A 25'!$Q$18</f>
        <v>0</v>
      </c>
      <c r="F39" s="543" t="n">
        <f aca="false">'A 25'!$Q$19</f>
        <v>0</v>
      </c>
      <c r="G39" s="543" t="n">
        <f aca="false">'A 25'!$Q$20</f>
        <v>0</v>
      </c>
      <c r="H39" s="543" t="n">
        <f aca="false">'A 25'!$Q$21</f>
        <v>0</v>
      </c>
      <c r="I39" s="543" t="n">
        <f aca="false">'A 25'!$Q$22</f>
        <v>0</v>
      </c>
      <c r="J39" s="543" t="n">
        <f aca="false">'A 25'!$Q$23</f>
        <v>0</v>
      </c>
      <c r="K39" s="543" t="n">
        <f aca="false">'A 25'!$Q$24</f>
        <v>0</v>
      </c>
      <c r="L39" s="543" t="n">
        <f aca="false">'A 25'!$Q25</f>
        <v>0</v>
      </c>
      <c r="M39" s="544" t="n">
        <f aca="false">'A 25'!$Q$30</f>
        <v>0</v>
      </c>
      <c r="N39" s="545" t="n">
        <f aca="false">SUM(E39:M39)</f>
        <v>0</v>
      </c>
      <c r="O39" s="546" t="n">
        <f aca="false">H39+I39+J39</f>
        <v>0</v>
      </c>
      <c r="P39" s="547" t="n">
        <f aca="false">E39+F39</f>
        <v>0</v>
      </c>
      <c r="Q39" s="548" t="n">
        <f aca="false">G39+K39+L39</f>
        <v>0</v>
      </c>
      <c r="R39" s="497"/>
      <c r="S39" s="497"/>
      <c r="T39" s="497"/>
      <c r="U39" s="497"/>
      <c r="V39" s="497"/>
      <c r="W39" s="497"/>
      <c r="X39" s="497"/>
      <c r="Y39" s="497"/>
    </row>
    <row r="40" customFormat="false" ht="17.25" hidden="false" customHeight="true" outlineLevel="0" collapsed="false">
      <c r="A40" s="405"/>
      <c r="B40" s="549"/>
      <c r="C40" s="550"/>
      <c r="D40" s="550"/>
      <c r="E40" s="551"/>
      <c r="F40" s="551"/>
      <c r="G40" s="551"/>
      <c r="H40" s="551"/>
      <c r="I40" s="551"/>
      <c r="J40" s="551"/>
      <c r="K40" s="551"/>
      <c r="L40" s="551"/>
      <c r="M40" s="552"/>
      <c r="N40" s="553"/>
      <c r="O40" s="554" t="n">
        <f aca="false">H40+I40+J40</f>
        <v>0</v>
      </c>
      <c r="P40" s="555" t="n">
        <f aca="false">E40+F40</f>
        <v>0</v>
      </c>
      <c r="Q40" s="556" t="n">
        <f aca="false">G40+K40+L40</f>
        <v>0</v>
      </c>
      <c r="R40" s="497"/>
      <c r="S40" s="497"/>
      <c r="T40" s="497"/>
      <c r="U40" s="497"/>
      <c r="V40" s="497"/>
      <c r="W40" s="497"/>
      <c r="X40" s="497"/>
      <c r="Y40" s="497"/>
    </row>
    <row r="41" s="518" customFormat="true" ht="6" hidden="false" customHeight="true" outlineLevel="0" collapsed="false">
      <c r="A41" s="436"/>
      <c r="B41" s="436"/>
      <c r="C41" s="412"/>
      <c r="D41" s="412"/>
      <c r="E41" s="557"/>
      <c r="F41" s="557"/>
      <c r="G41" s="557"/>
      <c r="H41" s="557"/>
      <c r="I41" s="557"/>
      <c r="J41" s="558"/>
      <c r="K41" s="558"/>
      <c r="L41" s="558"/>
      <c r="M41" s="558"/>
      <c r="N41" s="559"/>
      <c r="O41" s="560"/>
      <c r="P41" s="560"/>
      <c r="Q41" s="561"/>
      <c r="R41" s="514"/>
      <c r="S41" s="514"/>
      <c r="T41" s="514"/>
      <c r="U41" s="514"/>
      <c r="V41" s="514"/>
      <c r="W41" s="514"/>
      <c r="X41" s="514"/>
      <c r="Y41" s="514"/>
    </row>
    <row r="42" s="573" customFormat="true" ht="34.5" hidden="false" customHeight="true" outlineLevel="0" collapsed="false">
      <c r="A42" s="562"/>
      <c r="B42" s="563"/>
      <c r="C42" s="564" t="s">
        <v>156</v>
      </c>
      <c r="D42" s="565"/>
      <c r="E42" s="566" t="n">
        <f aca="false">SUM(E15:E40)</f>
        <v>0</v>
      </c>
      <c r="F42" s="567" t="n">
        <f aca="false">SUM(F15:F40)</f>
        <v>0</v>
      </c>
      <c r="G42" s="567" t="n">
        <f aca="false">SUM(G15:G40)</f>
        <v>0</v>
      </c>
      <c r="H42" s="567" t="n">
        <f aca="false">SUM(H15:H40)</f>
        <v>0</v>
      </c>
      <c r="I42" s="567" t="n">
        <f aca="false">SUM(I15:I40)</f>
        <v>0</v>
      </c>
      <c r="J42" s="567" t="n">
        <f aca="false">SUM(J15:J40)</f>
        <v>0</v>
      </c>
      <c r="K42" s="567" t="n">
        <f aca="false">SUM(K15:K40)</f>
        <v>0</v>
      </c>
      <c r="L42" s="567" t="n">
        <f aca="false">SUM(L15:L40)</f>
        <v>0</v>
      </c>
      <c r="M42" s="568" t="n">
        <f aca="false">SUM(M15:M40)</f>
        <v>0</v>
      </c>
      <c r="N42" s="569" t="n">
        <f aca="false">SUM(N15:N40)</f>
        <v>0</v>
      </c>
      <c r="O42" s="570" t="n">
        <f aca="false">SUM(O15:O40)</f>
        <v>0</v>
      </c>
      <c r="P42" s="571" t="n">
        <f aca="false">SUM(P15:P40)</f>
        <v>0</v>
      </c>
      <c r="Q42" s="571" t="n">
        <f aca="false">SUM(Q15:Q40)</f>
        <v>0</v>
      </c>
      <c r="R42" s="572"/>
      <c r="S42" s="572"/>
      <c r="T42" s="572"/>
      <c r="U42" s="572"/>
      <c r="V42" s="572"/>
      <c r="W42" s="572"/>
      <c r="X42" s="572"/>
      <c r="Y42" s="572"/>
    </row>
    <row r="43" s="518" customFormat="true" ht="27" hidden="false" customHeight="true" outlineLevel="0" collapsed="false">
      <c r="A43" s="574"/>
      <c r="B43" s="575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501"/>
      <c r="O43" s="576" t="s">
        <v>157</v>
      </c>
      <c r="P43" s="571" t="n">
        <f aca="false">'Schedule R2'!T39+'Schedule R2'!U39</f>
        <v>0</v>
      </c>
      <c r="Q43" s="577"/>
      <c r="R43" s="514"/>
      <c r="S43" s="514"/>
      <c r="T43" s="514"/>
      <c r="U43" s="514"/>
      <c r="V43" s="514"/>
      <c r="W43" s="514"/>
      <c r="X43" s="514"/>
      <c r="Y43" s="514"/>
    </row>
    <row r="44" customFormat="false" ht="30" hidden="false" customHeight="true" outlineLevel="0" collapsed="false">
      <c r="A44" s="578" t="s">
        <v>115</v>
      </c>
      <c r="B44" s="578"/>
      <c r="C44" s="578"/>
      <c r="D44" s="578"/>
      <c r="E44" s="578"/>
      <c r="F44" s="578"/>
      <c r="G44" s="578"/>
      <c r="H44" s="578"/>
      <c r="I44" s="579"/>
      <c r="J44" s="412"/>
      <c r="K44" s="412"/>
      <c r="L44" s="412"/>
      <c r="M44" s="412"/>
      <c r="N44" s="580"/>
      <c r="O44" s="581"/>
      <c r="P44" s="582"/>
      <c r="Q44" s="583"/>
      <c r="R44" s="497"/>
      <c r="S44" s="497"/>
      <c r="T44" s="497"/>
      <c r="U44" s="497"/>
      <c r="V44" s="497"/>
      <c r="W44" s="497"/>
      <c r="X44" s="497"/>
      <c r="Y44" s="497"/>
    </row>
    <row r="45" customFormat="false" ht="30.75" hidden="false" customHeight="true" outlineLevel="0" collapsed="false">
      <c r="A45" s="584"/>
      <c r="B45" s="585"/>
      <c r="C45" s="586" t="s">
        <v>116</v>
      </c>
      <c r="D45" s="586"/>
      <c r="E45" s="509" t="n">
        <f aca="false">'Schedule R'!$D$43</f>
        <v>0</v>
      </c>
      <c r="F45" s="509"/>
      <c r="G45" s="509"/>
      <c r="H45" s="509"/>
      <c r="I45" s="587"/>
      <c r="J45" s="407"/>
      <c r="K45" s="412"/>
      <c r="L45" s="588" t="s">
        <v>158</v>
      </c>
      <c r="M45" s="588"/>
      <c r="N45" s="569" t="n">
        <f aca="false">O45+P45+Q45</f>
        <v>0</v>
      </c>
      <c r="O45" s="570" t="n">
        <f aca="false">O42</f>
        <v>0</v>
      </c>
      <c r="P45" s="571" t="n">
        <f aca="false">P42+P43</f>
        <v>0</v>
      </c>
      <c r="Q45" s="571" t="n">
        <f aca="false">Q42+Q43</f>
        <v>0</v>
      </c>
      <c r="R45" s="497"/>
      <c r="S45" s="497"/>
      <c r="T45" s="497"/>
      <c r="U45" s="497"/>
      <c r="V45" s="497"/>
      <c r="W45" s="497"/>
      <c r="X45" s="497"/>
      <c r="Y45" s="497"/>
    </row>
    <row r="46" customFormat="false" ht="24.75" hidden="false" customHeight="true" outlineLevel="0" collapsed="false">
      <c r="A46" s="589"/>
      <c r="B46" s="590"/>
      <c r="C46" s="591" t="s">
        <v>118</v>
      </c>
      <c r="D46" s="586"/>
      <c r="E46" s="509" t="n">
        <f aca="false">'Schedule R'!$D$44</f>
        <v>0</v>
      </c>
      <c r="F46" s="592"/>
      <c r="G46" s="592"/>
      <c r="H46" s="592"/>
      <c r="I46" s="593"/>
      <c r="J46" s="407"/>
      <c r="K46" s="412"/>
      <c r="L46" s="594"/>
      <c r="M46" s="595"/>
      <c r="N46" s="596"/>
      <c r="O46" s="597"/>
      <c r="P46" s="598"/>
      <c r="Q46" s="599"/>
      <c r="R46" s="497"/>
      <c r="S46" s="497"/>
      <c r="T46" s="497"/>
      <c r="U46" s="497"/>
      <c r="V46" s="497"/>
      <c r="W46" s="497"/>
      <c r="X46" s="497"/>
      <c r="Y46" s="497"/>
    </row>
    <row r="47" customFormat="false" ht="24.75" hidden="false" customHeight="true" outlineLevel="0" collapsed="false">
      <c r="A47" s="589"/>
      <c r="B47" s="590"/>
      <c r="C47" s="591" t="s">
        <v>119</v>
      </c>
      <c r="D47" s="586"/>
      <c r="E47" s="600" t="n">
        <f aca="false">'Schedule R'!$D$45</f>
        <v>0</v>
      </c>
      <c r="F47" s="592"/>
      <c r="G47" s="592"/>
      <c r="H47" s="592"/>
      <c r="I47" s="593"/>
      <c r="J47" s="407"/>
      <c r="K47" s="412"/>
      <c r="L47" s="594"/>
      <c r="M47" s="595"/>
      <c r="N47" s="601"/>
      <c r="O47" s="598"/>
      <c r="P47" s="598"/>
      <c r="Q47" s="599"/>
      <c r="R47" s="497"/>
      <c r="S47" s="497"/>
      <c r="T47" s="497"/>
      <c r="U47" s="497"/>
      <c r="V47" s="497"/>
      <c r="W47" s="497"/>
      <c r="X47" s="497"/>
      <c r="Y47" s="497"/>
    </row>
    <row r="48" customFormat="false" ht="24.75" hidden="false" customHeight="true" outlineLevel="0" collapsed="false">
      <c r="A48" s="584"/>
      <c r="B48" s="509"/>
      <c r="C48" s="591" t="s">
        <v>121</v>
      </c>
      <c r="D48" s="586"/>
      <c r="E48" s="602"/>
      <c r="F48" s="603"/>
      <c r="G48" s="603"/>
      <c r="H48" s="603"/>
      <c r="I48" s="604"/>
      <c r="J48" s="407"/>
      <c r="K48" s="412"/>
      <c r="L48" s="412"/>
      <c r="M48" s="412"/>
      <c r="N48" s="501"/>
      <c r="O48" s="605"/>
      <c r="P48" s="605"/>
      <c r="Q48" s="606"/>
      <c r="R48" s="497"/>
      <c r="S48" s="497"/>
      <c r="T48" s="497"/>
      <c r="U48" s="497"/>
      <c r="V48" s="497"/>
      <c r="W48" s="497"/>
      <c r="X48" s="497"/>
      <c r="Y48" s="497"/>
    </row>
    <row r="49" customFormat="false" ht="26.25" hidden="false" customHeight="true" outlineLevel="0" collapsed="false">
      <c r="A49" s="607"/>
      <c r="B49" s="608"/>
      <c r="C49" s="609" t="s">
        <v>122</v>
      </c>
      <c r="D49" s="609"/>
      <c r="E49" s="610" t="n">
        <f aca="false">'Schedule R'!$D$47</f>
        <v>0</v>
      </c>
      <c r="F49" s="610"/>
      <c r="G49" s="610"/>
      <c r="H49" s="610"/>
      <c r="I49" s="611"/>
      <c r="J49" s="492"/>
      <c r="K49" s="492"/>
      <c r="L49" s="492"/>
      <c r="M49" s="492"/>
      <c r="N49" s="580"/>
      <c r="O49" s="581"/>
      <c r="P49" s="581"/>
      <c r="Q49" s="612"/>
      <c r="R49" s="497"/>
      <c r="S49" s="497"/>
      <c r="T49" s="497"/>
      <c r="U49" s="497"/>
      <c r="V49" s="497"/>
      <c r="W49" s="497"/>
      <c r="X49" s="497"/>
      <c r="Y49" s="497"/>
    </row>
    <row r="50" s="497" customFormat="true" ht="12.75" hidden="false" customHeight="false" outlineLevel="0" collapsed="false"/>
    <row r="51" s="497" customFormat="true" ht="12.75" hidden="false" customHeight="false" outlineLevel="0" collapsed="false"/>
    <row r="52" s="497" customFormat="true" ht="12.75" hidden="false" customHeight="false" outlineLevel="0" collapsed="false"/>
    <row r="53" s="497" customFormat="true" ht="12.75" hidden="false" customHeight="false" outlineLevel="0" collapsed="false"/>
    <row r="54" s="497" customFormat="true" ht="12.75" hidden="false" customHeight="false" outlineLevel="0" collapsed="false"/>
    <row r="55" s="497" customFormat="true" ht="12.75" hidden="false" customHeight="false" outlineLevel="0" collapsed="false"/>
    <row r="56" s="497" customFormat="true" ht="12.75" hidden="false" customHeight="false" outlineLevel="0" collapsed="false"/>
    <row r="57" s="497" customFormat="true" ht="12.75" hidden="false" customHeight="false" outlineLevel="0" collapsed="false"/>
    <row r="58" s="497" customFormat="true" ht="12.75" hidden="false" customHeight="false" outlineLevel="0" collapsed="false"/>
    <row r="59" s="497" customFormat="true" ht="12.75" hidden="false" customHeight="false" outlineLevel="0" collapsed="false"/>
    <row r="60" s="497" customFormat="true" ht="12.75" hidden="false" customHeight="false" outlineLevel="0" collapsed="false"/>
    <row r="61" s="497" customFormat="true" ht="12.75" hidden="false" customHeight="false" outlineLevel="0" collapsed="false"/>
    <row r="62" s="497" customFormat="true" ht="12.75" hidden="false" customHeight="false" outlineLevel="0" collapsed="false"/>
    <row r="63" s="497" customFormat="true" ht="12.75" hidden="false" customHeight="false" outlineLevel="0" collapsed="false"/>
    <row r="64" s="497" customFormat="true" ht="12.75" hidden="false" customHeight="false" outlineLevel="0" collapsed="false"/>
  </sheetData>
  <sheetProtection sheet="true" password="fd63"/>
  <mergeCells count="22">
    <mergeCell ref="B1:N1"/>
    <mergeCell ref="A2:N2"/>
    <mergeCell ref="E7:F7"/>
    <mergeCell ref="H7:I7"/>
    <mergeCell ref="E11:L11"/>
    <mergeCell ref="M11:M14"/>
    <mergeCell ref="N11:N14"/>
    <mergeCell ref="A12:A14"/>
    <mergeCell ref="B12:B14"/>
    <mergeCell ref="C12:C14"/>
    <mergeCell ref="O12:O14"/>
    <mergeCell ref="P12:P14"/>
    <mergeCell ref="Q12:Q14"/>
    <mergeCell ref="E13:E14"/>
    <mergeCell ref="F13:F14"/>
    <mergeCell ref="G13:G14"/>
    <mergeCell ref="H13:H14"/>
    <mergeCell ref="I13:I14"/>
    <mergeCell ref="J13:J14"/>
    <mergeCell ref="K13:K14"/>
    <mergeCell ref="L13:L14"/>
    <mergeCell ref="L45:M4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1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79920</xdr:colOff>
                    <xdr:row>0</xdr:row>
                    <xdr:rowOff>239040</xdr:rowOff>
                  </from>
                  <to>
                    <xdr:col>2</xdr:col>
                    <xdr:colOff>-874080</xdr:colOff>
                    <xdr:row>1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3">
              <controlPr defaultSize="0" print="false" autoFill="0" autoPict="0" macro="Module1.MacroR">
                <anchor moveWithCells="true" sizeWithCells="false">
                  <from>
                    <xdr:col>1</xdr:col>
                    <xdr:colOff>1762920</xdr:colOff>
                    <xdr:row>0</xdr:row>
                    <xdr:rowOff>239040</xdr:rowOff>
                  </from>
                  <to>
                    <xdr:col>2</xdr:col>
                    <xdr:colOff>1028880</xdr:colOff>
                    <xdr:row>1</xdr:row>
                    <xdr:rowOff>-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41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3" width="5.99"/>
    <col collapsed="false" customWidth="true" hidden="false" outlineLevel="0" max="2" min="2" style="613" width="89.56"/>
    <col collapsed="false" customWidth="true" hidden="false" outlineLevel="0" max="16" min="3" style="614" width="11.85"/>
    <col collapsed="false" customWidth="true" hidden="false" outlineLevel="0" max="17" min="17" style="614" width="20.56"/>
    <col collapsed="false" customWidth="true" hidden="false" outlineLevel="0" max="18" min="18" style="614" width="5.71"/>
    <col collapsed="false" customWidth="true" hidden="false" outlineLevel="0" max="19" min="19" style="613" width="10.28"/>
    <col collapsed="false" customWidth="false" hidden="false" outlineLevel="0" max="257" min="20" style="613" width="9.14"/>
  </cols>
  <sheetData>
    <row r="1" customFormat="false" ht="32.25" hidden="false" customHeight="true" outlineLevel="0" collapsed="false">
      <c r="A1" s="615" t="s">
        <v>159</v>
      </c>
      <c r="B1" s="616"/>
      <c r="C1" s="617"/>
      <c r="D1" s="617"/>
      <c r="E1" s="617"/>
      <c r="F1" s="617"/>
      <c r="G1" s="618" t="s">
        <v>160</v>
      </c>
      <c r="H1" s="617"/>
      <c r="I1" s="617"/>
      <c r="J1" s="617"/>
      <c r="K1" s="617"/>
      <c r="L1" s="617"/>
      <c r="M1" s="617"/>
      <c r="N1" s="617"/>
      <c r="O1" s="617"/>
      <c r="P1" s="617"/>
      <c r="Q1" s="619" t="str">
        <f aca="false">'Schedule R'!AB1</f>
        <v>29th</v>
      </c>
      <c r="R1" s="619"/>
    </row>
    <row r="2" customFormat="false" ht="30.75" hidden="false" customHeight="true" outlineLevel="0" collapsed="false">
      <c r="A2" s="620"/>
      <c r="B2" s="621"/>
      <c r="C2" s="622"/>
      <c r="D2" s="622"/>
      <c r="E2" s="623" t="s">
        <v>132</v>
      </c>
      <c r="F2" s="623"/>
      <c r="G2" s="623"/>
      <c r="H2" s="623"/>
      <c r="I2" s="623"/>
      <c r="J2" s="622"/>
      <c r="K2" s="622"/>
      <c r="L2" s="622"/>
      <c r="M2" s="622"/>
      <c r="N2" s="622"/>
      <c r="O2" s="622"/>
      <c r="P2" s="622"/>
      <c r="Q2" s="622"/>
      <c r="R2" s="624"/>
    </row>
    <row r="3" customFormat="false" ht="18.75" hidden="false" customHeight="false" outlineLevel="0" collapsed="false">
      <c r="A3" s="324"/>
      <c r="B3" s="306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31"/>
    </row>
    <row r="4" customFormat="false" ht="19.5" hidden="false" customHeight="true" outlineLevel="0" collapsed="false">
      <c r="A4" s="32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31"/>
    </row>
    <row r="5" customFormat="false" ht="22.5" hidden="false" customHeight="true" outlineLevel="0" collapsed="false">
      <c r="A5" s="329"/>
      <c r="B5" s="309"/>
      <c r="C5" s="625"/>
      <c r="D5" s="626"/>
      <c r="E5" s="627" t="s">
        <v>161</v>
      </c>
      <c r="F5" s="628" t="n">
        <f aca="false">'Schedule R'!D13</f>
        <v>0</v>
      </c>
      <c r="G5" s="629"/>
      <c r="H5" s="629"/>
      <c r="I5" s="629"/>
      <c r="J5" s="629"/>
      <c r="K5" s="630"/>
      <c r="L5" s="308"/>
      <c r="M5" s="308"/>
      <c r="N5" s="308"/>
      <c r="O5" s="308"/>
      <c r="P5" s="308"/>
      <c r="Q5" s="309"/>
      <c r="R5" s="331"/>
    </row>
    <row r="6" customFormat="false" ht="22.5" hidden="false" customHeight="true" outlineLevel="0" collapsed="false">
      <c r="A6" s="329"/>
      <c r="B6" s="309"/>
      <c r="C6" s="631"/>
      <c r="D6" s="312"/>
      <c r="E6" s="385" t="s">
        <v>162</v>
      </c>
      <c r="F6" s="632" t="str">
        <f aca="false">'Schedule R'!B13&amp;", "&amp;'Schedule R'!C13</f>
        <v>, </v>
      </c>
      <c r="G6" s="311"/>
      <c r="H6" s="311"/>
      <c r="I6" s="311"/>
      <c r="J6" s="311"/>
      <c r="K6" s="633"/>
      <c r="L6" s="308"/>
      <c r="M6" s="308"/>
      <c r="N6" s="308"/>
      <c r="O6" s="308"/>
      <c r="P6" s="308"/>
      <c r="Q6" s="309"/>
      <c r="R6" s="331"/>
    </row>
    <row r="7" customFormat="false" ht="22.5" hidden="false" customHeight="true" outlineLevel="0" collapsed="false">
      <c r="A7" s="329"/>
      <c r="B7" s="309"/>
      <c r="C7" s="631"/>
      <c r="D7" s="312"/>
      <c r="E7" s="385" t="s">
        <v>87</v>
      </c>
      <c r="F7" s="632" t="n">
        <f aca="false">'Schedule R'!$D$4</f>
        <v>0</v>
      </c>
      <c r="G7" s="311"/>
      <c r="H7" s="311"/>
      <c r="I7" s="311"/>
      <c r="J7" s="311"/>
      <c r="K7" s="633"/>
      <c r="L7" s="307"/>
      <c r="M7" s="307"/>
      <c r="N7" s="307"/>
      <c r="O7" s="307"/>
      <c r="P7" s="307"/>
      <c r="Q7" s="309"/>
      <c r="R7" s="331"/>
    </row>
    <row r="8" customFormat="false" ht="22.5" hidden="false" customHeight="true" outlineLevel="0" collapsed="false">
      <c r="A8" s="329"/>
      <c r="B8" s="309"/>
      <c r="C8" s="634"/>
      <c r="D8" s="635"/>
      <c r="E8" s="385" t="s">
        <v>134</v>
      </c>
      <c r="F8" s="632"/>
      <c r="G8" s="636" t="n">
        <f aca="false">C16</f>
        <v>43583</v>
      </c>
      <c r="H8" s="636"/>
      <c r="I8" s="311" t="s">
        <v>135</v>
      </c>
      <c r="J8" s="637" t="n">
        <f aca="false">O16</f>
        <v>43589</v>
      </c>
      <c r="K8" s="637"/>
      <c r="L8" s="190"/>
      <c r="M8" s="190"/>
      <c r="N8" s="190"/>
      <c r="O8" s="190"/>
      <c r="P8" s="190"/>
      <c r="Q8" s="309"/>
      <c r="R8" s="331"/>
    </row>
    <row r="9" customFormat="false" ht="22.5" hidden="false" customHeight="true" outlineLevel="0" collapsed="false">
      <c r="A9" s="329"/>
      <c r="B9" s="309"/>
      <c r="C9" s="631"/>
      <c r="D9" s="312"/>
      <c r="E9" s="385" t="s">
        <v>88</v>
      </c>
      <c r="F9" s="632" t="n">
        <f aca="false">'Schedule R'!$D$5</f>
        <v>0</v>
      </c>
      <c r="G9" s="311"/>
      <c r="H9" s="311"/>
      <c r="I9" s="311"/>
      <c r="J9" s="311"/>
      <c r="K9" s="633"/>
      <c r="L9" s="307"/>
      <c r="M9" s="307"/>
      <c r="N9" s="307"/>
      <c r="O9" s="307"/>
      <c r="P9" s="307"/>
      <c r="Q9" s="309"/>
      <c r="R9" s="331"/>
    </row>
    <row r="10" customFormat="false" ht="22.5" hidden="false" customHeight="true" outlineLevel="0" collapsed="false">
      <c r="A10" s="638"/>
      <c r="B10" s="308"/>
      <c r="C10" s="639"/>
      <c r="D10" s="640"/>
      <c r="E10" s="641" t="s">
        <v>89</v>
      </c>
      <c r="F10" s="642" t="n">
        <f aca="false">'Schedule R'!D6</f>
        <v>0</v>
      </c>
      <c r="G10" s="318"/>
      <c r="H10" s="318"/>
      <c r="I10" s="318"/>
      <c r="J10" s="318"/>
      <c r="K10" s="643"/>
      <c r="L10" s="309"/>
      <c r="M10" s="309"/>
      <c r="N10" s="309"/>
      <c r="O10" s="309"/>
      <c r="P10" s="309"/>
      <c r="Q10" s="309"/>
      <c r="R10" s="331"/>
    </row>
    <row r="11" customFormat="false" ht="18.75" hidden="false" customHeight="false" outlineLevel="0" collapsed="false">
      <c r="A11" s="638"/>
      <c r="B11" s="308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31"/>
    </row>
    <row r="12" customFormat="false" ht="18.75" hidden="false" customHeight="false" outlineLevel="0" collapsed="false">
      <c r="A12" s="638"/>
      <c r="B12" s="308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31"/>
    </row>
    <row r="13" customFormat="false" ht="19.5" hidden="false" customHeight="false" outlineLevel="0" collapsed="false">
      <c r="A13" s="638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31"/>
    </row>
    <row r="14" customFormat="false" ht="31.5" hidden="false" customHeight="true" outlineLevel="0" collapsed="false">
      <c r="A14" s="638"/>
      <c r="B14" s="308"/>
      <c r="C14" s="365"/>
      <c r="D14" s="644"/>
      <c r="E14" s="644"/>
      <c r="F14" s="644"/>
      <c r="G14" s="644"/>
      <c r="H14" s="644"/>
      <c r="I14" s="644" t="s">
        <v>163</v>
      </c>
      <c r="J14" s="644"/>
      <c r="K14" s="644"/>
      <c r="L14" s="644"/>
      <c r="M14" s="644"/>
      <c r="N14" s="644"/>
      <c r="O14" s="644"/>
      <c r="P14" s="644"/>
      <c r="Q14" s="645"/>
      <c r="R14" s="331"/>
    </row>
    <row r="15" customFormat="false" ht="24" hidden="false" customHeight="true" outlineLevel="0" collapsed="false">
      <c r="A15" s="638"/>
      <c r="B15" s="308"/>
      <c r="C15" s="646" t="s">
        <v>98</v>
      </c>
      <c r="D15" s="646"/>
      <c r="E15" s="646" t="s">
        <v>99</v>
      </c>
      <c r="F15" s="646"/>
      <c r="G15" s="646" t="s">
        <v>100</v>
      </c>
      <c r="H15" s="646"/>
      <c r="I15" s="647" t="s">
        <v>101</v>
      </c>
      <c r="J15" s="647"/>
      <c r="K15" s="646" t="s">
        <v>102</v>
      </c>
      <c r="L15" s="646"/>
      <c r="M15" s="647" t="s">
        <v>103</v>
      </c>
      <c r="N15" s="647"/>
      <c r="O15" s="648" t="s">
        <v>104</v>
      </c>
      <c r="P15" s="648"/>
      <c r="Q15" s="649"/>
      <c r="R15" s="331"/>
    </row>
    <row r="16" customFormat="false" ht="28.5" hidden="false" customHeight="true" outlineLevel="0" collapsed="false">
      <c r="A16" s="638"/>
      <c r="B16" s="650"/>
      <c r="C16" s="651" t="n">
        <f aca="false">'Schedule R'!D3</f>
        <v>43583</v>
      </c>
      <c r="D16" s="651"/>
      <c r="E16" s="651" t="n">
        <f aca="false">C16+1</f>
        <v>43584</v>
      </c>
      <c r="F16" s="651"/>
      <c r="G16" s="651" t="n">
        <f aca="false">E16+1</f>
        <v>43585</v>
      </c>
      <c r="H16" s="651"/>
      <c r="I16" s="651" t="n">
        <f aca="false">G16+1</f>
        <v>43586</v>
      </c>
      <c r="J16" s="651"/>
      <c r="K16" s="651" t="n">
        <f aca="false">I16+1</f>
        <v>43587</v>
      </c>
      <c r="L16" s="651"/>
      <c r="M16" s="651" t="n">
        <f aca="false">K16+1</f>
        <v>43588</v>
      </c>
      <c r="N16" s="651"/>
      <c r="O16" s="652" t="n">
        <f aca="false">M16+1</f>
        <v>43589</v>
      </c>
      <c r="P16" s="652"/>
      <c r="Q16" s="649" t="s">
        <v>137</v>
      </c>
      <c r="R16" s="331"/>
    </row>
    <row r="17" customFormat="false" ht="21" hidden="false" customHeight="true" outlineLevel="0" collapsed="false">
      <c r="A17" s="653"/>
      <c r="B17" s="654" t="n">
        <f aca="false">A!B17</f>
        <v>0</v>
      </c>
      <c r="C17" s="355" t="s">
        <v>110</v>
      </c>
      <c r="D17" s="355" t="s">
        <v>111</v>
      </c>
      <c r="E17" s="355" t="s">
        <v>110</v>
      </c>
      <c r="F17" s="355" t="s">
        <v>111</v>
      </c>
      <c r="G17" s="355" t="s">
        <v>110</v>
      </c>
      <c r="H17" s="355" t="s">
        <v>111</v>
      </c>
      <c r="I17" s="355" t="s">
        <v>110</v>
      </c>
      <c r="J17" s="355" t="s">
        <v>111</v>
      </c>
      <c r="K17" s="355" t="s">
        <v>110</v>
      </c>
      <c r="L17" s="355" t="s">
        <v>111</v>
      </c>
      <c r="M17" s="355" t="s">
        <v>110</v>
      </c>
      <c r="N17" s="355" t="s">
        <v>111</v>
      </c>
      <c r="O17" s="355" t="s">
        <v>110</v>
      </c>
      <c r="P17" s="355" t="s">
        <v>111</v>
      </c>
      <c r="Q17" s="655"/>
      <c r="R17" s="331"/>
    </row>
    <row r="18" customFormat="false" ht="23.25" hidden="false" customHeight="true" outlineLevel="0" collapsed="false">
      <c r="A18" s="342" t="str">
        <f aca="false">A!A18</f>
        <v>A</v>
      </c>
      <c r="B18" s="656" t="str">
        <f aca="false">A!B18</f>
        <v>Paid leave, meal breaks, relief breaks </v>
      </c>
      <c r="C18" s="657"/>
      <c r="D18" s="657"/>
      <c r="E18" s="657"/>
      <c r="F18" s="657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8" t="n">
        <f aca="false">SUM(C18:P18)</f>
        <v>0</v>
      </c>
      <c r="R18" s="331"/>
      <c r="T18" s="659"/>
    </row>
    <row r="19" customFormat="false" ht="23.25" hidden="false" customHeight="true" outlineLevel="0" collapsed="false">
      <c r="A19" s="342" t="str">
        <f aca="false">A!A19</f>
        <v>B</v>
      </c>
      <c r="B19" s="656" t="str">
        <f aca="false">A!B19</f>
        <v>General administration </v>
      </c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  <c r="N19" s="657"/>
      <c r="O19" s="657"/>
      <c r="P19" s="657"/>
      <c r="Q19" s="658" t="n">
        <f aca="false">SUM(C19:P19)</f>
        <v>0</v>
      </c>
      <c r="R19" s="331"/>
    </row>
    <row r="20" customFormat="false" ht="23.25" hidden="false" customHeight="true" outlineLevel="0" collapsed="false">
      <c r="A20" s="342" t="str">
        <f aca="false">A!A20</f>
        <v>C</v>
      </c>
      <c r="B20" s="656" t="str">
        <f aca="false">A!B20</f>
        <v>Room and board 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8" t="n">
        <f aca="false">SUM(C20:P20)</f>
        <v>0</v>
      </c>
      <c r="R20" s="331"/>
    </row>
    <row r="21" customFormat="false" ht="23.25" hidden="false" customHeight="true" outlineLevel="0" collapsed="false">
      <c r="A21" s="342" t="str">
        <f aca="false">A!A21</f>
        <v>D</v>
      </c>
      <c r="B21" s="656" t="str">
        <f aca="false">A!B21</f>
        <v>Counseling</v>
      </c>
      <c r="C21" s="657"/>
      <c r="D21" s="657"/>
      <c r="E21" s="657"/>
      <c r="F21" s="657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8" t="n">
        <f aca="false">SUM(C21:P21)</f>
        <v>0</v>
      </c>
      <c r="R21" s="331"/>
    </row>
    <row r="22" customFormat="false" ht="23.25" hidden="false" customHeight="true" outlineLevel="0" collapsed="false">
      <c r="A22" s="342" t="str">
        <f aca="false">A!A22</f>
        <v>E</v>
      </c>
      <c r="B22" s="656" t="str">
        <f aca="false">A!B22</f>
        <v>Community living skills </v>
      </c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8" t="n">
        <f aca="false">SUM(C22:P22)</f>
        <v>0</v>
      </c>
      <c r="R22" s="331"/>
    </row>
    <row r="23" customFormat="false" ht="23.25" hidden="false" customHeight="true" outlineLevel="0" collapsed="false">
      <c r="A23" s="342" t="str">
        <f aca="false">A!A23</f>
        <v>F</v>
      </c>
      <c r="B23" s="656" t="str">
        <f aca="false">A!B23</f>
        <v>Health, health education, treatment planning and support</v>
      </c>
      <c r="C23" s="657"/>
      <c r="D23" s="657"/>
      <c r="E23" s="657"/>
      <c r="F23" s="657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8" t="n">
        <f aca="false">SUM(C23:P23)</f>
        <v>0</v>
      </c>
      <c r="R23" s="331"/>
    </row>
    <row r="24" customFormat="false" ht="23.25" hidden="false" customHeight="true" outlineLevel="0" collapsed="false">
      <c r="A24" s="342" t="str">
        <f aca="false">A!A24</f>
        <v>G</v>
      </c>
      <c r="B24" s="656" t="str">
        <f aca="false">A!B24</f>
        <v>Non-Covered Facility Hours</v>
      </c>
      <c r="C24" s="657"/>
      <c r="D24" s="657"/>
      <c r="E24" s="657"/>
      <c r="F24" s="657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8" t="n">
        <f aca="false">SUM(C24:P24)</f>
        <v>0</v>
      </c>
      <c r="R24" s="331"/>
    </row>
    <row r="25" customFormat="false" ht="23.25" hidden="false" customHeight="true" outlineLevel="0" collapsed="false">
      <c r="A25" s="342" t="str">
        <f aca="false">A!A25</f>
        <v>H</v>
      </c>
      <c r="B25" s="656" t="str">
        <f aca="false">A!B25</f>
        <v>Other Activities </v>
      </c>
      <c r="C25" s="657"/>
      <c r="D25" s="657"/>
      <c r="E25" s="657"/>
      <c r="F25" s="657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8" t="n">
        <f aca="false">SUM(C25:P25)</f>
        <v>0</v>
      </c>
      <c r="R25" s="331"/>
    </row>
    <row r="26" customFormat="false" ht="23.25" hidden="false" customHeight="true" outlineLevel="0" collapsed="false">
      <c r="A26" s="342"/>
      <c r="B26" s="656" t="n">
        <f aca="false">A!B26</f>
        <v>0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58" t="n">
        <f aca="false">SUM(C26:P26)</f>
        <v>0</v>
      </c>
      <c r="R26" s="331"/>
    </row>
    <row r="27" customFormat="false" ht="23.25" hidden="false" customHeight="true" outlineLevel="0" collapsed="false">
      <c r="A27" s="342"/>
      <c r="B27" s="656" t="n">
        <f aca="false">A!B27</f>
        <v>0</v>
      </c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58" t="n">
        <f aca="false">SUM(C27:P27)</f>
        <v>0</v>
      </c>
      <c r="R27" s="331"/>
    </row>
    <row r="28" customFormat="false" ht="23.25" hidden="false" customHeight="true" outlineLevel="0" collapsed="false">
      <c r="A28" s="342"/>
      <c r="B28" s="656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58" t="n">
        <f aca="false">SUM(C28:P28)</f>
        <v>0</v>
      </c>
      <c r="R28" s="331"/>
    </row>
    <row r="29" customFormat="false" ht="23.25" hidden="false" customHeight="true" outlineLevel="0" collapsed="false">
      <c r="A29" s="342"/>
      <c r="B29" s="661" t="s">
        <v>145</v>
      </c>
      <c r="C29" s="660" t="n">
        <f aca="false">SUM(C18:C28)</f>
        <v>0</v>
      </c>
      <c r="D29" s="660" t="n">
        <f aca="false">SUM(D18:D28)</f>
        <v>0</v>
      </c>
      <c r="E29" s="660" t="n">
        <f aca="false">SUM(E18:E28)</f>
        <v>0</v>
      </c>
      <c r="F29" s="660" t="n">
        <f aca="false">SUM(F18:F28)</f>
        <v>0</v>
      </c>
      <c r="G29" s="660" t="n">
        <f aca="false">SUM(G18:G28)</f>
        <v>0</v>
      </c>
      <c r="H29" s="660" t="n">
        <f aca="false">SUM(H18:H28)</f>
        <v>0</v>
      </c>
      <c r="I29" s="660" t="n">
        <f aca="false">SUM(I18:I28)</f>
        <v>0</v>
      </c>
      <c r="J29" s="660" t="n">
        <f aca="false">SUM(J18:J28)</f>
        <v>0</v>
      </c>
      <c r="K29" s="660" t="n">
        <f aca="false">SUM(K18:K28)</f>
        <v>0</v>
      </c>
      <c r="L29" s="660" t="n">
        <f aca="false">SUM(L18:L28)</f>
        <v>0</v>
      </c>
      <c r="M29" s="660" t="n">
        <f aca="false">SUM(M18:M28)</f>
        <v>0</v>
      </c>
      <c r="N29" s="660" t="n">
        <f aca="false">SUM(N18:N28)</f>
        <v>0</v>
      </c>
      <c r="O29" s="660" t="n">
        <f aca="false">SUM(O18:O28)</f>
        <v>0</v>
      </c>
      <c r="P29" s="660" t="n">
        <f aca="false">SUM(P18:P28)</f>
        <v>0</v>
      </c>
      <c r="Q29" s="658" t="n">
        <f aca="false">SUM(Q18:Q28)</f>
        <v>0</v>
      </c>
      <c r="R29" s="331"/>
    </row>
    <row r="30" customFormat="false" ht="23.25" hidden="false" customHeight="true" outlineLevel="0" collapsed="false">
      <c r="A30" s="342"/>
      <c r="B30" s="656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58" t="n">
        <f aca="false">SUM(C30:P30)</f>
        <v>0</v>
      </c>
      <c r="R30" s="331"/>
    </row>
    <row r="31" customFormat="false" ht="26.25" hidden="false" customHeight="true" outlineLevel="0" collapsed="false">
      <c r="A31" s="342"/>
      <c r="B31" s="661" t="s">
        <v>146</v>
      </c>
      <c r="C31" s="660" t="n">
        <f aca="false">SUM(C29:C30)</f>
        <v>0</v>
      </c>
      <c r="D31" s="660" t="n">
        <f aca="false">SUM(D29:D30)</f>
        <v>0</v>
      </c>
      <c r="E31" s="660" t="n">
        <f aca="false">SUM(E29:E30)</f>
        <v>0</v>
      </c>
      <c r="F31" s="660" t="n">
        <f aca="false">SUM(F29:F30)</f>
        <v>0</v>
      </c>
      <c r="G31" s="660" t="n">
        <f aca="false">SUM(G29:G30)</f>
        <v>0</v>
      </c>
      <c r="H31" s="660" t="n">
        <f aca="false">SUM(H29:H30)</f>
        <v>0</v>
      </c>
      <c r="I31" s="660" t="n">
        <f aca="false">SUM(I29:I30)</f>
        <v>0</v>
      </c>
      <c r="J31" s="660" t="n">
        <f aca="false">SUM(J29:J30)</f>
        <v>0</v>
      </c>
      <c r="K31" s="660" t="n">
        <f aca="false">SUM(K29:K30)</f>
        <v>0</v>
      </c>
      <c r="L31" s="660" t="n">
        <f aca="false">SUM(L29:L30)</f>
        <v>0</v>
      </c>
      <c r="M31" s="660" t="n">
        <f aca="false">SUM(M29:M30)</f>
        <v>0</v>
      </c>
      <c r="N31" s="660" t="n">
        <f aca="false">SUM(N29:N30)</f>
        <v>0</v>
      </c>
      <c r="O31" s="660" t="n">
        <f aca="false">SUM(O29:O30)</f>
        <v>0</v>
      </c>
      <c r="P31" s="660" t="n">
        <f aca="false">SUM(P29:P30)</f>
        <v>0</v>
      </c>
      <c r="Q31" s="660" t="n">
        <f aca="false">SUM(Q29:Q30)</f>
        <v>0</v>
      </c>
      <c r="R31" s="331"/>
    </row>
    <row r="32" customFormat="false" ht="18.75" hidden="false" customHeight="false" outlineLevel="0" collapsed="false">
      <c r="A32" s="32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31"/>
    </row>
    <row r="33" customFormat="false" ht="22.5" hidden="false" customHeight="true" outlineLevel="0" collapsed="false">
      <c r="A33" s="329"/>
      <c r="B33" s="309"/>
      <c r="C33" s="309"/>
      <c r="D33" s="309"/>
      <c r="E33" s="309"/>
      <c r="F33" s="309"/>
      <c r="G33" s="309"/>
      <c r="H33" s="309"/>
      <c r="I33" s="309"/>
      <c r="J33" s="309"/>
      <c r="K33" s="662" t="s">
        <v>164</v>
      </c>
      <c r="L33" s="663"/>
      <c r="M33" s="663"/>
      <c r="N33" s="663"/>
      <c r="O33" s="663"/>
      <c r="P33" s="663"/>
      <c r="Q33" s="663"/>
      <c r="R33" s="331"/>
    </row>
    <row r="34" customFormat="false" ht="11.25" hidden="false" customHeight="true" outlineLevel="0" collapsed="false">
      <c r="A34" s="329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663"/>
      <c r="M34" s="663"/>
      <c r="N34" s="663"/>
      <c r="O34" s="663"/>
      <c r="P34" s="663"/>
      <c r="Q34" s="663"/>
      <c r="R34" s="331"/>
    </row>
    <row r="35" customFormat="false" ht="8.25" hidden="false" customHeight="true" outlineLevel="0" collapsed="false">
      <c r="A35" s="664"/>
      <c r="B35" s="307"/>
      <c r="C35" s="309"/>
      <c r="D35" s="309"/>
      <c r="E35" s="309"/>
      <c r="F35" s="309"/>
      <c r="G35" s="309"/>
      <c r="H35" s="309"/>
      <c r="I35" s="309"/>
      <c r="J35" s="309"/>
      <c r="K35" s="309"/>
      <c r="L35" s="663"/>
      <c r="M35" s="663"/>
      <c r="N35" s="663"/>
      <c r="O35" s="663"/>
      <c r="P35" s="663"/>
      <c r="Q35" s="663"/>
      <c r="R35" s="331"/>
    </row>
    <row r="36" customFormat="false" ht="9.75" hidden="false" customHeight="true" outlineLevel="0" collapsed="false">
      <c r="A36" s="664"/>
      <c r="B36" s="307"/>
      <c r="C36" s="309"/>
      <c r="D36" s="309"/>
      <c r="E36" s="309"/>
      <c r="F36" s="309"/>
      <c r="G36" s="309"/>
      <c r="H36" s="309"/>
      <c r="I36" s="309"/>
      <c r="J36" s="309"/>
      <c r="K36" s="309"/>
      <c r="L36" s="663"/>
      <c r="M36" s="663"/>
      <c r="N36" s="663"/>
      <c r="O36" s="663"/>
      <c r="P36" s="663"/>
      <c r="Q36" s="663"/>
      <c r="R36" s="331"/>
    </row>
    <row r="37" customFormat="false" ht="21.75" hidden="false" customHeight="true" outlineLevel="0" collapsed="false">
      <c r="A37" s="664"/>
      <c r="B37" s="665" t="s">
        <v>165</v>
      </c>
      <c r="C37" s="309"/>
      <c r="D37" s="665" t="s">
        <v>166</v>
      </c>
      <c r="E37" s="666"/>
      <c r="F37" s="666"/>
      <c r="G37" s="666"/>
      <c r="H37" s="666"/>
      <c r="I37" s="666"/>
      <c r="J37" s="667"/>
      <c r="K37" s="309"/>
      <c r="L37" s="663"/>
      <c r="M37" s="663"/>
      <c r="N37" s="663"/>
      <c r="O37" s="663"/>
      <c r="P37" s="663"/>
      <c r="Q37" s="663"/>
      <c r="R37" s="331"/>
    </row>
    <row r="38" customFormat="false" ht="24.75" hidden="false" customHeight="true" outlineLevel="0" collapsed="false">
      <c r="A38" s="664"/>
      <c r="B38" s="668" t="s">
        <v>152</v>
      </c>
      <c r="C38" s="309"/>
      <c r="D38" s="669" t="s">
        <v>152</v>
      </c>
      <c r="E38" s="670"/>
      <c r="F38" s="670"/>
      <c r="G38" s="670"/>
      <c r="H38" s="670"/>
      <c r="I38" s="670"/>
      <c r="J38" s="671"/>
      <c r="K38" s="309"/>
      <c r="L38" s="663"/>
      <c r="M38" s="663"/>
      <c r="N38" s="663"/>
      <c r="O38" s="663"/>
      <c r="P38" s="663"/>
      <c r="Q38" s="663"/>
      <c r="R38" s="331"/>
    </row>
    <row r="39" customFormat="false" ht="24.75" hidden="false" customHeight="true" outlineLevel="0" collapsed="false">
      <c r="A39" s="664"/>
      <c r="B39" s="672" t="s">
        <v>167</v>
      </c>
      <c r="C39" s="309"/>
      <c r="D39" s="673" t="s">
        <v>167</v>
      </c>
      <c r="E39" s="674"/>
      <c r="F39" s="674"/>
      <c r="G39" s="674"/>
      <c r="H39" s="674"/>
      <c r="I39" s="674"/>
      <c r="J39" s="675"/>
      <c r="K39" s="309"/>
      <c r="L39" s="663"/>
      <c r="M39" s="663"/>
      <c r="N39" s="663"/>
      <c r="O39" s="663"/>
      <c r="P39" s="663"/>
      <c r="Q39" s="663"/>
      <c r="R39" s="331"/>
    </row>
    <row r="40" customFormat="false" ht="22.5" hidden="false" customHeight="true" outlineLevel="0" collapsed="false">
      <c r="A40" s="638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31"/>
    </row>
    <row r="41" customFormat="false" ht="9" hidden="false" customHeight="true" outlineLevel="0" collapsed="false">
      <c r="A41" s="676"/>
      <c r="B41" s="677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  <c r="N41" s="678"/>
      <c r="O41" s="678"/>
      <c r="P41" s="678"/>
      <c r="Q41" s="678"/>
      <c r="R41" s="679"/>
    </row>
  </sheetData>
  <sheetProtection sheet="true" password="fd63"/>
  <mergeCells count="19">
    <mergeCell ref="Q1:R1"/>
    <mergeCell ref="E2:I2"/>
    <mergeCell ref="G8:H8"/>
    <mergeCell ref="J8:K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L33:Q39"/>
  </mergeCells>
  <dataValidations count="1">
    <dataValidation allowBlank="true" errorStyle="stop" operator="between" prompt="Enter numbers only. No text." showDropDown="false" showErrorMessage="true" showInputMessage="true" sqref="C18:P23 C24:D24 F24:P24 C25:P25" type="decimal">
      <formula1>0</formula1>
      <formula2>2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_go_to_Main_Menu">
                <anchor moveWithCells="true" sizeWithCells="false">
                  <from>
                    <xdr:col>1</xdr:col>
                    <xdr:colOff>80280</xdr:colOff>
                    <xdr:row>0</xdr:row>
                    <xdr:rowOff>113760</xdr:rowOff>
                  </from>
                  <to>
                    <xdr:col>2</xdr:col>
                    <xdr:colOff>-4672800</xdr:colOff>
                    <xdr:row>1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MacroR">
                <anchor moveWithCells="true" sizeWithCells="false">
                  <from>
                    <xdr:col>1</xdr:col>
                    <xdr:colOff>1713600</xdr:colOff>
                    <xdr:row>0</xdr:row>
                    <xdr:rowOff>96120</xdr:rowOff>
                  </from>
                  <to>
                    <xdr:col>2</xdr:col>
                    <xdr:colOff>-3045240</xdr:colOff>
                    <xdr:row>1</xdr:row>
                    <xdr:rowOff>132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0:11:34Z</dcterms:created>
  <dc:creator>Abel  Mark Rommer</dc:creator>
  <dc:description>This worksheet is protected by all the regulations of INTELECTUAL PROPERTY.</dc:description>
  <dc:language>en-US</dc:language>
  <cp:lastModifiedBy>Hanke, William A</cp:lastModifiedBy>
  <cp:lastPrinted>2014-04-28T13:53:17Z</cp:lastPrinted>
  <dcterms:modified xsi:type="dcterms:W3CDTF">2019-04-22T19:04:47Z</dcterms:modified>
  <cp:revision>0</cp:revision>
  <dc:subject/>
  <dc:title/>
</cp:coreProperties>
</file>