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Metrics 2018</t>
  </si>
  <si>
    <t xml:space="preserve">DCF</t>
  </si>
  <si>
    <t xml:space="preserve">DOC</t>
  </si>
  <si>
    <t xml:space="preserve">DDS</t>
  </si>
  <si>
    <t xml:space="preserve">DMHAS</t>
  </si>
  <si>
    <t xml:space="preserve">DPH</t>
  </si>
  <si>
    <t xml:space="preserve">DSS</t>
  </si>
  <si>
    <t xml:space="preserve">DOH</t>
  </si>
  <si>
    <t xml:space="preserve">SUA</t>
  </si>
  <si>
    <t xml:space="preserve">DORS</t>
  </si>
  <si>
    <t xml:space="preserve">OEC</t>
  </si>
  <si>
    <t xml:space="preserve"># of New or Renewed Contracts executed</t>
  </si>
  <si>
    <t xml:space="preserve"># of New or Renewed Contracts executed 15 or more days prior to Start Date                        </t>
  </si>
  <si>
    <t xml:space="preserve">#  of New or Renewed Contracts executed 0 to 14 days prior to Start Date                    </t>
  </si>
  <si>
    <t xml:space="preserve">#  of New or Renewed Contracts executed 1 to 30 days after contract Start Date                        </t>
  </si>
  <si>
    <t xml:space="preserve"># of New or Renewed Contracts executed more than 30 days after contract Start Date                     </t>
  </si>
  <si>
    <t xml:space="preserve">SDA</t>
  </si>
  <si>
    <t xml:space="preserve"># and % of New or Renewed Contracts executed 15 or more days prior to Start Date                        </t>
  </si>
  <si>
    <t xml:space="preserve"># and % of New or Renewed Contracts executed 0 to 14 days prior to Start Date                    </t>
  </si>
  <si>
    <t xml:space="preserve"># and % of New or Renewed Contracts executed 1 to 30 days after contract Start Date                        </t>
  </si>
  <si>
    <t xml:space="preserve"># and % of New or Renewed Contracts executed more than 30 days after contract Start Date                     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 Year History of POS Contracts Executed 15 or More Days Prior to the Planned Start Date</a:t>
            </a:r>
          </a:p>
        </c:rich>
      </c:tx>
      <c:layout>
        <c:manualLayout>
          <c:xMode val="edge"/>
          <c:yMode val="edge"/>
          <c:x val="0.159754999099261"/>
          <c:y val="0.02211351604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18176905062"/>
          <c:y val="0.0998458754942036"/>
          <c:w val="0.977733741668168"/>
          <c:h val="0.87763854452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DC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B$5:$B$8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</c:v>
                </c:pt>
                <c:pt idx="2">
                  <c:v>0.276923076923077</c:v>
                </c:pt>
                <c:pt idx="3">
                  <c:v>0.444444444444444</c:v>
                </c:pt>
              </c:numCache>
            </c:numRef>
          </c:val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C$5:$C$8</c:f>
              <c:numCache>
                <c:formatCode>General</c:formatCode>
                <c:ptCount val="4"/>
                <c:pt idx="0">
                  <c:v>0</c:v>
                </c:pt>
                <c:pt idx="1">
                  <c:v>0.0416666666666667</c:v>
                </c:pt>
                <c:pt idx="2">
                  <c:v>0.3125</c:v>
                </c:pt>
                <c:pt idx="3">
                  <c:v>0.2</c:v>
                </c:pt>
              </c:numCache>
            </c:numRef>
          </c:val>
        </c:ser>
        <c:ser>
          <c:idx val="2"/>
          <c:order val="2"/>
          <c:tx>
            <c:strRef>
              <c:f>Sheet2!$D$4</c:f>
              <c:strCache>
                <c:ptCount val="1"/>
                <c:pt idx="0">
                  <c:v>DD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D$5:$D$8</c:f>
              <c:numCache>
                <c:formatCode>General</c:formatCode>
                <c:ptCount val="4"/>
                <c:pt idx="0">
                  <c:v>0.75</c:v>
                </c:pt>
                <c:pt idx="1">
                  <c:v>0.75</c:v>
                </c:pt>
                <c:pt idx="2">
                  <c:v>0.210843373493976</c:v>
                </c:pt>
                <c:pt idx="3">
                  <c:v>0.615384615384615</c:v>
                </c:pt>
              </c:numCache>
            </c:numRef>
          </c:val>
        </c:ser>
        <c:ser>
          <c:idx val="3"/>
          <c:order val="3"/>
          <c:tx>
            <c:strRef>
              <c:f>Sheet2!$E$4</c:f>
              <c:strCache>
                <c:ptCount val="1"/>
                <c:pt idx="0">
                  <c:v>DMH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E$5:$E$8</c:f>
              <c:numCache>
                <c:formatCode>General</c:formatCode>
                <c:ptCount val="4"/>
                <c:pt idx="0">
                  <c:v>0.0222222222222222</c:v>
                </c:pt>
                <c:pt idx="1">
                  <c:v>0.0152284263959391</c:v>
                </c:pt>
                <c:pt idx="2">
                  <c:v>0.0333333333333333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2!$F$4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F$5:$F$8</c:f>
              <c:numCache>
                <c:formatCode>General</c:formatCode>
                <c:ptCount val="4"/>
                <c:pt idx="0">
                  <c:v>0.585585585585586</c:v>
                </c:pt>
                <c:pt idx="1">
                  <c:v>0.538461538461538</c:v>
                </c:pt>
                <c:pt idx="2">
                  <c:v>0.0946745562130178</c:v>
                </c:pt>
                <c:pt idx="3">
                  <c:v>0.4</c:v>
                </c:pt>
              </c:numCache>
            </c:numRef>
          </c:val>
        </c:ser>
        <c:ser>
          <c:idx val="5"/>
          <c:order val="5"/>
          <c:tx>
            <c:strRef>
              <c:f>Sheet2!$G$4</c:f>
              <c:strCache>
                <c:ptCount val="1"/>
                <c:pt idx="0">
                  <c:v>DS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G$5:$G$8</c:f>
              <c:numCache>
                <c:formatCode>General</c:formatCode>
                <c:ptCount val="4"/>
                <c:pt idx="0">
                  <c:v>0.630630630630631</c:v>
                </c:pt>
                <c:pt idx="1">
                  <c:v>0</c:v>
                </c:pt>
                <c:pt idx="2">
                  <c:v>0.0175438596491228</c:v>
                </c:pt>
                <c:pt idx="3">
                  <c:v>0.0967741935483871</c:v>
                </c:pt>
              </c:numCache>
            </c:numRef>
          </c:val>
        </c:ser>
        <c:ser>
          <c:idx val="6"/>
          <c:order val="6"/>
          <c:tx>
            <c:strRef>
              <c:f>Sheet2!$H$4</c:f>
              <c:strCache>
                <c:ptCount val="1"/>
                <c:pt idx="0">
                  <c:v>S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H$5:$H$8</c:f>
              <c:numCache>
                <c:formatCode>General</c:formatCode>
                <c:ptCount val="4"/>
                <c:pt idx="0">
                  <c:v>0</c:v>
                </c:pt>
                <c:pt idx="1">
                  <c:v>0.20689655172413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2!$I$4</c:f>
              <c:strCache>
                <c:ptCount val="1"/>
                <c:pt idx="0">
                  <c:v>DOH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I$5:$I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256410256410256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2!$J$4</c:f>
              <c:strCache>
                <c:ptCount val="1"/>
                <c:pt idx="0">
                  <c:v>DORS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J$5:$J$8</c:f>
              <c:numCache>
                <c:formatCode>General</c:formatCode>
                <c:ptCount val="4"/>
                <c:pt idx="0">
                  <c:v>0.859649122807018</c:v>
                </c:pt>
                <c:pt idx="1">
                  <c:v>0.272727272727273</c:v>
                </c:pt>
                <c:pt idx="2">
                  <c:v>0.027027027027027</c:v>
                </c:pt>
                <c:pt idx="3">
                  <c:v>0.342105263157895</c:v>
                </c:pt>
              </c:numCache>
            </c:numRef>
          </c:val>
        </c:ser>
        <c:ser>
          <c:idx val="9"/>
          <c:order val="9"/>
          <c:tx>
            <c:strRef>
              <c:f>Sheet2!$K$4</c:f>
              <c:strCache>
                <c:ptCount val="1"/>
                <c:pt idx="0">
                  <c:v>OEC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7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7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7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8</c:f>
              <c:strCach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</c:strCache>
            </c:strRef>
          </c:cat>
          <c:val>
            <c:numRef>
              <c:f>Sheet2!$K$5:$K$8</c:f>
              <c:numCache>
                <c:formatCode>General</c:formatCode>
                <c:ptCount val="4"/>
                <c:pt idx="0">
                  <c:v>0</c:v>
                </c:pt>
                <c:pt idx="1">
                  <c:v>0.6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0"/>
        <c:axId val="2628546"/>
        <c:axId val="39594610"/>
      </c:barChart>
      <c:catAx>
        <c:axId val="262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94610"/>
        <c:crossesAt val="0"/>
        <c:auto val="1"/>
        <c:lblAlgn val="ctr"/>
        <c:lblOffset val="100"/>
        <c:noMultiLvlLbl val="0"/>
      </c:catAx>
      <c:valAx>
        <c:axId val="39594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8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140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99914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575211673572</cdr:x>
      <cdr:y>0.158413187696844</cdr:y>
    </cdr:from>
    <cdr:to>
      <cdr:x>1.00526031345703</cdr:x>
      <cdr:y>0.161696709776855</cdr:y>
    </cdr:to>
    <cdr:sp>
      <cdr:nvSpPr>
        <cdr:cNvPr id="1" name="Straight Connector 2"/>
        <cdr:cNvSpPr/>
      </cdr:nvSpPr>
      <cdr:spPr>
        <a:xfrm flipV="1">
          <a:off x="457200" y="851040"/>
          <a:ext cx="9587160" cy="17640"/>
        </a:xfrm>
        <a:prstGeom prst="line">
          <a:avLst/>
        </a:prstGeom>
        <a:ln w="6480">
          <a:solidFill>
            <a:srgbClr val="5b9b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56"/>
    <col collapsed="false" customWidth="false" hidden="false" outlineLevel="0" max="4" min="3" style="1" width="9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3" t="s">
        <v>0</v>
      </c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41.25" hidden="false" customHeight="true" outlineLevel="0" collapsed="false">
      <c r="A5" s="6" t="s">
        <v>11</v>
      </c>
      <c r="B5" s="6"/>
      <c r="C5" s="7"/>
      <c r="D5" s="7"/>
      <c r="E5" s="8"/>
      <c r="F5" s="7"/>
      <c r="G5" s="7"/>
      <c r="H5" s="7"/>
      <c r="I5" s="9"/>
      <c r="J5" s="9"/>
      <c r="K5" s="9"/>
      <c r="L5" s="9"/>
    </row>
    <row r="6" customFormat="false" ht="40.5" hidden="false" customHeight="true" outlineLevel="0" collapsed="false">
      <c r="A6" s="6" t="s">
        <v>12</v>
      </c>
      <c r="B6" s="6"/>
      <c r="C6" s="10" t="n">
        <v>0.0526315789473684</v>
      </c>
      <c r="D6" s="10" t="n">
        <v>0</v>
      </c>
      <c r="E6" s="11" t="n">
        <v>0.75</v>
      </c>
      <c r="F6" s="10" t="n">
        <v>0.0222222222222222</v>
      </c>
      <c r="G6" s="10" t="n">
        <v>0.585585585585586</v>
      </c>
      <c r="H6" s="10" t="n">
        <v>0.630630630630631</v>
      </c>
      <c r="I6" s="12" t="n">
        <v>0</v>
      </c>
      <c r="J6" s="12" t="n">
        <v>0</v>
      </c>
      <c r="K6" s="12" t="n">
        <v>0.859649122807018</v>
      </c>
      <c r="L6" s="12" t="n">
        <v>0</v>
      </c>
    </row>
    <row r="7" customFormat="false" ht="43.5" hidden="false" customHeight="true" outlineLevel="0" collapsed="false">
      <c r="A7" s="6" t="s">
        <v>13</v>
      </c>
      <c r="B7" s="6"/>
      <c r="C7" s="10" t="n">
        <v>0.263157894736842</v>
      </c>
      <c r="D7" s="10" t="n">
        <v>0.0769230769230769</v>
      </c>
      <c r="E7" s="11" t="n">
        <v>0.125</v>
      </c>
      <c r="F7" s="10" t="n">
        <v>0.140740740740741</v>
      </c>
      <c r="G7" s="10" t="n">
        <v>0.0900900900900901</v>
      </c>
      <c r="H7" s="10" t="n">
        <v>0.351351351351351</v>
      </c>
      <c r="I7" s="12" t="n">
        <v>0.529411764705882</v>
      </c>
      <c r="J7" s="12" t="n">
        <v>0</v>
      </c>
      <c r="K7" s="12" t="n">
        <v>0.0526315789473684</v>
      </c>
      <c r="L7" s="12" t="n">
        <f aca="false">5/29</f>
        <v>0.172413793103448</v>
      </c>
    </row>
    <row r="8" customFormat="false" ht="39.75" hidden="false" customHeight="true" outlineLevel="0" collapsed="false">
      <c r="A8" s="6" t="s">
        <v>14</v>
      </c>
      <c r="B8" s="6"/>
      <c r="C8" s="10" t="n">
        <v>0.578947368421053</v>
      </c>
      <c r="D8" s="10" t="n">
        <v>0.307692307692308</v>
      </c>
      <c r="E8" s="11" t="n">
        <v>0.125</v>
      </c>
      <c r="F8" s="10" t="n">
        <v>0.17037037037037</v>
      </c>
      <c r="G8" s="10" t="n">
        <v>0.144144144144144</v>
      </c>
      <c r="H8" s="10" t="n">
        <v>0</v>
      </c>
      <c r="I8" s="12" t="n">
        <v>0.352941176470588</v>
      </c>
      <c r="J8" s="12" t="n">
        <v>0.0344827586206897</v>
      </c>
      <c r="K8" s="12" t="n">
        <v>0.087719298245614</v>
      </c>
      <c r="L8" s="12" t="n">
        <f aca="false">17/29</f>
        <v>0.586206896551724</v>
      </c>
    </row>
    <row r="9" customFormat="false" ht="28.5" hidden="false" customHeight="true" outlineLevel="0" collapsed="false">
      <c r="A9" s="13" t="s">
        <v>15</v>
      </c>
      <c r="B9" s="13"/>
      <c r="C9" s="10" t="n">
        <v>0.105263157894737</v>
      </c>
      <c r="D9" s="10" t="n">
        <v>0.615384615384615</v>
      </c>
      <c r="E9" s="14" t="n">
        <v>0</v>
      </c>
      <c r="F9" s="10" t="n">
        <v>0.666666666666667</v>
      </c>
      <c r="G9" s="10" t="n">
        <v>0.18018018018018</v>
      </c>
      <c r="H9" s="10" t="n">
        <v>0.018018018018018</v>
      </c>
      <c r="I9" s="12" t="n">
        <v>0.117647058823529</v>
      </c>
      <c r="J9" s="12" t="n">
        <v>0.96551724137931</v>
      </c>
      <c r="K9" s="12" t="n">
        <v>0</v>
      </c>
      <c r="L9" s="12" t="n">
        <f aca="false">6/29</f>
        <v>0.206896551724138</v>
      </c>
    </row>
    <row r="10" customFormat="false" ht="15.75" hidden="false" customHeight="true" outlineLevel="0" collapsed="false"/>
    <row r="11" customFormat="false" ht="15" hidden="false" customHeight="false" outlineLevel="0" collapsed="false">
      <c r="A11" s="15" t="n">
        <v>2017</v>
      </c>
      <c r="B11" s="16"/>
      <c r="C11" s="17" t="s">
        <v>1</v>
      </c>
      <c r="D11" s="17" t="s">
        <v>2</v>
      </c>
      <c r="E11" s="18" t="s">
        <v>3</v>
      </c>
      <c r="F11" s="18" t="s">
        <v>4</v>
      </c>
      <c r="G11" s="17" t="s">
        <v>5</v>
      </c>
      <c r="H11" s="17" t="s">
        <v>6</v>
      </c>
      <c r="I11" s="17" t="s">
        <v>16</v>
      </c>
      <c r="J11" s="17" t="s">
        <v>7</v>
      </c>
      <c r="K11" s="17" t="s">
        <v>9</v>
      </c>
      <c r="L11" s="19" t="s">
        <v>10</v>
      </c>
    </row>
    <row r="12" customFormat="false" ht="24.95" hidden="false" customHeight="true" outlineLevel="0" collapsed="false">
      <c r="A12" s="6" t="s">
        <v>11</v>
      </c>
      <c r="B12" s="6"/>
      <c r="C12" s="7"/>
      <c r="D12" s="7"/>
      <c r="E12" s="10"/>
      <c r="F12" s="10"/>
      <c r="G12" s="7"/>
      <c r="H12" s="7"/>
      <c r="I12" s="20"/>
      <c r="J12" s="7"/>
      <c r="K12" s="7"/>
    </row>
    <row r="13" customFormat="false" ht="24.95" hidden="false" customHeight="true" outlineLevel="0" collapsed="false">
      <c r="A13" s="6" t="s">
        <v>12</v>
      </c>
      <c r="B13" s="6"/>
      <c r="C13" s="10" t="n">
        <v>0</v>
      </c>
      <c r="D13" s="10" t="n">
        <v>0.0416666666666667</v>
      </c>
      <c r="E13" s="10" t="n">
        <v>0.75</v>
      </c>
      <c r="F13" s="10" t="n">
        <v>0.0152284263959391</v>
      </c>
      <c r="G13" s="10" t="n">
        <v>0.538461538461538</v>
      </c>
      <c r="H13" s="10" t="n">
        <v>0</v>
      </c>
      <c r="I13" s="10" t="n">
        <v>0.206896551724138</v>
      </c>
      <c r="J13" s="10" t="n">
        <v>0</v>
      </c>
      <c r="K13" s="10" t="n">
        <v>0.272727272727273</v>
      </c>
      <c r="L13" s="10" t="n">
        <v>0.642857142857143</v>
      </c>
    </row>
    <row r="14" customFormat="false" ht="24.95" hidden="false" customHeight="true" outlineLevel="0" collapsed="false">
      <c r="A14" s="6" t="s">
        <v>13</v>
      </c>
      <c r="B14" s="6"/>
      <c r="C14" s="10" t="n">
        <v>0.2</v>
      </c>
      <c r="D14" s="10" t="n">
        <v>0.666666666666667</v>
      </c>
      <c r="E14" s="10" t="n">
        <v>0.125</v>
      </c>
      <c r="F14" s="10" t="n">
        <v>0.593908629441624</v>
      </c>
      <c r="G14" s="10" t="n">
        <v>0</v>
      </c>
      <c r="H14" s="10" t="n">
        <v>0.02</v>
      </c>
      <c r="I14" s="10" t="n">
        <v>0</v>
      </c>
      <c r="J14" s="10" t="n">
        <v>0.0555555555555556</v>
      </c>
      <c r="K14" s="10" t="n">
        <v>0.333333333333333</v>
      </c>
      <c r="L14" s="10" t="n">
        <v>0.314285714285714</v>
      </c>
    </row>
    <row r="15" customFormat="false" ht="24.95" hidden="false" customHeight="true" outlineLevel="0" collapsed="false">
      <c r="A15" s="6" t="s">
        <v>14</v>
      </c>
      <c r="B15" s="6"/>
      <c r="C15" s="10" t="n">
        <v>0.4</v>
      </c>
      <c r="D15" s="10" t="n">
        <v>0.0416666666666667</v>
      </c>
      <c r="E15" s="10" t="n">
        <v>0.125</v>
      </c>
      <c r="F15" s="10" t="n">
        <v>0.263959390862944</v>
      </c>
      <c r="G15" s="10" t="n">
        <v>0</v>
      </c>
      <c r="H15" s="10" t="n">
        <v>0.08</v>
      </c>
      <c r="I15" s="10" t="n">
        <v>0</v>
      </c>
      <c r="J15" s="10" t="n">
        <v>0.611111111111111</v>
      </c>
      <c r="K15" s="10" t="n">
        <v>0.363636363636364</v>
      </c>
      <c r="L15" s="10" t="n">
        <v>0</v>
      </c>
    </row>
    <row r="16" customFormat="false" ht="24.95" hidden="false" customHeight="true" outlineLevel="0" collapsed="false">
      <c r="A16" s="13" t="s">
        <v>15</v>
      </c>
      <c r="B16" s="13"/>
      <c r="C16" s="10" t="n">
        <v>0.4</v>
      </c>
      <c r="D16" s="10" t="n">
        <v>0.25</v>
      </c>
      <c r="E16" s="10" t="n">
        <v>0</v>
      </c>
      <c r="F16" s="10" t="n">
        <v>0.126903553299492</v>
      </c>
      <c r="G16" s="10" t="n">
        <v>0.461538461538462</v>
      </c>
      <c r="H16" s="10" t="n">
        <v>0.9</v>
      </c>
      <c r="I16" s="10" t="n">
        <v>0.793103448275862</v>
      </c>
      <c r="J16" s="10" t="n">
        <v>0.333333333333333</v>
      </c>
      <c r="K16" s="10" t="n">
        <v>0.0303030303030303</v>
      </c>
      <c r="L16" s="10" t="n">
        <v>0.0428571428571429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>
      <c r="A19" s="21" t="n">
        <v>2016</v>
      </c>
      <c r="B19" s="22"/>
      <c r="C19" s="17" t="s">
        <v>1</v>
      </c>
      <c r="D19" s="17" t="s">
        <v>2</v>
      </c>
      <c r="E19" s="18" t="s">
        <v>3</v>
      </c>
      <c r="F19" s="18" t="s">
        <v>4</v>
      </c>
      <c r="G19" s="17" t="s">
        <v>5</v>
      </c>
      <c r="H19" s="17" t="s">
        <v>6</v>
      </c>
      <c r="I19" s="17" t="s">
        <v>16</v>
      </c>
      <c r="J19" s="17" t="s">
        <v>7</v>
      </c>
      <c r="K19" s="17" t="s">
        <v>9</v>
      </c>
      <c r="L19" s="19" t="s">
        <v>10</v>
      </c>
    </row>
    <row r="20" customFormat="false" ht="24.95" hidden="false" customHeight="true" outlineLevel="0" collapsed="false">
      <c r="A20" s="6" t="s">
        <v>11</v>
      </c>
      <c r="B20" s="6"/>
      <c r="C20" s="8"/>
      <c r="D20" s="8"/>
      <c r="E20" s="11"/>
      <c r="F20" s="11"/>
      <c r="G20" s="8"/>
      <c r="H20" s="8"/>
      <c r="I20" s="8"/>
      <c r="J20" s="8"/>
      <c r="K20" s="23"/>
    </row>
    <row r="21" customFormat="false" ht="24.95" hidden="false" customHeight="true" outlineLevel="0" collapsed="false">
      <c r="A21" s="6" t="s">
        <v>12</v>
      </c>
      <c r="B21" s="6"/>
      <c r="C21" s="10" t="n">
        <v>0.276923076923077</v>
      </c>
      <c r="D21" s="10" t="n">
        <v>0.3125</v>
      </c>
      <c r="E21" s="10" t="n">
        <v>0.210843373493976</v>
      </c>
      <c r="F21" s="10" t="n">
        <v>0.0333333333333333</v>
      </c>
      <c r="G21" s="10" t="n">
        <v>0.0946745562130178</v>
      </c>
      <c r="H21" s="10" t="n">
        <v>0.0175438596491228</v>
      </c>
      <c r="I21" s="10" t="n">
        <v>0</v>
      </c>
      <c r="J21" s="10" t="n">
        <v>0.0256410256410256</v>
      </c>
      <c r="K21" s="10" t="n">
        <v>0.027027027027027</v>
      </c>
      <c r="L21" s="10" t="n">
        <v>0</v>
      </c>
    </row>
    <row r="22" customFormat="false" ht="24.95" hidden="false" customHeight="true" outlineLevel="0" collapsed="false">
      <c r="A22" s="6" t="s">
        <v>13</v>
      </c>
      <c r="B22" s="6"/>
      <c r="C22" s="10" t="n">
        <v>0.446153846153846</v>
      </c>
      <c r="D22" s="10" t="n">
        <v>0.125</v>
      </c>
      <c r="E22" s="10" t="n">
        <v>0.759036144578313</v>
      </c>
      <c r="F22" s="10" t="n">
        <v>0.366666666666667</v>
      </c>
      <c r="G22" s="10" t="n">
        <v>0.00591715976331361</v>
      </c>
      <c r="H22" s="10" t="n">
        <v>0.0175438596491228</v>
      </c>
      <c r="I22" s="10" t="n">
        <v>0</v>
      </c>
      <c r="J22" s="10" t="n">
        <v>0.641025641025641</v>
      </c>
      <c r="K22" s="10" t="n">
        <v>0.297297297297297</v>
      </c>
      <c r="L22" s="10" t="n">
        <v>0.24390243902439</v>
      </c>
    </row>
    <row r="23" customFormat="false" ht="24.95" hidden="false" customHeight="true" outlineLevel="0" collapsed="false">
      <c r="A23" s="6" t="s">
        <v>14</v>
      </c>
      <c r="B23" s="6"/>
      <c r="C23" s="10" t="n">
        <v>0.169230769230769</v>
      </c>
      <c r="D23" s="10" t="n">
        <v>0.0625</v>
      </c>
      <c r="E23" s="10" t="n">
        <v>0.0120481927710843</v>
      </c>
      <c r="F23" s="10" t="n">
        <v>0</v>
      </c>
      <c r="G23" s="10" t="n">
        <v>0.0887573964497041</v>
      </c>
      <c r="H23" s="10" t="n">
        <v>0.087719298245614</v>
      </c>
      <c r="I23" s="10" t="n">
        <v>0.545454545454545</v>
      </c>
      <c r="J23" s="10" t="n">
        <v>0.230769230769231</v>
      </c>
      <c r="K23" s="10" t="n">
        <v>0.108108108108108</v>
      </c>
      <c r="L23" s="10" t="n">
        <v>0.0487804878048781</v>
      </c>
    </row>
    <row r="24" customFormat="false" ht="24.95" hidden="false" customHeight="true" outlineLevel="0" collapsed="false">
      <c r="A24" s="13" t="s">
        <v>15</v>
      </c>
      <c r="B24" s="13"/>
      <c r="C24" s="10" t="n">
        <v>0.107692307692308</v>
      </c>
      <c r="D24" s="10" t="n">
        <v>0.5</v>
      </c>
      <c r="E24" s="10" t="n">
        <v>0.0180722891566265</v>
      </c>
      <c r="F24" s="10" t="n">
        <v>0.6</v>
      </c>
      <c r="G24" s="10" t="n">
        <v>0.810650887573965</v>
      </c>
      <c r="H24" s="10" t="n">
        <v>0.87719298245614</v>
      </c>
      <c r="I24" s="10" t="n">
        <v>0.454545454545455</v>
      </c>
      <c r="J24" s="10" t="n">
        <v>0.102564102564103</v>
      </c>
      <c r="K24" s="10" t="n">
        <v>0.567567567567568</v>
      </c>
      <c r="L24" s="10" t="n">
        <v>0.707317073170732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>
      <c r="A27" s="24" t="n">
        <v>2015</v>
      </c>
      <c r="B27" s="24"/>
      <c r="C27" s="17" t="s">
        <v>1</v>
      </c>
      <c r="D27" s="17" t="s">
        <v>2</v>
      </c>
      <c r="E27" s="18" t="s">
        <v>3</v>
      </c>
      <c r="F27" s="18" t="s">
        <v>4</v>
      </c>
      <c r="G27" s="17" t="s">
        <v>5</v>
      </c>
      <c r="H27" s="17" t="s">
        <v>6</v>
      </c>
      <c r="I27" s="17" t="s">
        <v>16</v>
      </c>
      <c r="J27" s="17" t="s">
        <v>7</v>
      </c>
      <c r="K27" s="17" t="s">
        <v>9</v>
      </c>
      <c r="L27" s="19" t="s">
        <v>10</v>
      </c>
    </row>
    <row r="28" customFormat="false" ht="24.95" hidden="false" customHeight="true" outlineLevel="0" collapsed="false">
      <c r="A28" s="6" t="s">
        <v>11</v>
      </c>
      <c r="B28" s="6"/>
      <c r="C28" s="8"/>
      <c r="D28" s="8"/>
      <c r="E28" s="11"/>
      <c r="F28" s="11"/>
      <c r="G28" s="8"/>
      <c r="H28" s="8"/>
      <c r="I28" s="8"/>
      <c r="J28" s="8"/>
      <c r="K28" s="8"/>
    </row>
    <row r="29" customFormat="false" ht="24.95" hidden="false" customHeight="true" outlineLevel="0" collapsed="false">
      <c r="A29" s="6" t="s">
        <v>17</v>
      </c>
      <c r="B29" s="6"/>
      <c r="C29" s="10" t="n">
        <v>0.444444444444444</v>
      </c>
      <c r="D29" s="10" t="n">
        <v>0.2</v>
      </c>
      <c r="E29" s="10" t="n">
        <v>0.615384615384615</v>
      </c>
      <c r="F29" s="10" t="n">
        <v>0</v>
      </c>
      <c r="G29" s="10" t="n">
        <v>0.4</v>
      </c>
      <c r="H29" s="10" t="n">
        <v>0.0967741935483871</v>
      </c>
      <c r="I29" s="10" t="n">
        <v>0</v>
      </c>
      <c r="J29" s="10" t="n">
        <v>0</v>
      </c>
      <c r="K29" s="10" t="n">
        <v>0.342105263157895</v>
      </c>
      <c r="L29" s="10" t="n">
        <v>0</v>
      </c>
    </row>
    <row r="30" customFormat="false" ht="24.95" hidden="false" customHeight="true" outlineLevel="0" collapsed="false">
      <c r="A30" s="6" t="s">
        <v>18</v>
      </c>
      <c r="B30" s="6"/>
      <c r="C30" s="10" t="n">
        <v>0.333333333333333</v>
      </c>
      <c r="D30" s="10" t="n">
        <v>0.05</v>
      </c>
      <c r="E30" s="10" t="n">
        <v>0.230769230769231</v>
      </c>
      <c r="F30" s="10" t="n">
        <v>0</v>
      </c>
      <c r="G30" s="10" t="n">
        <v>0.0857142857142857</v>
      </c>
      <c r="H30" s="10" t="n">
        <v>0.21505376344086</v>
      </c>
      <c r="I30" s="10" t="n">
        <v>0.714285714285714</v>
      </c>
      <c r="J30" s="10" t="n">
        <v>0</v>
      </c>
      <c r="K30" s="10" t="n">
        <v>0.526315789473684</v>
      </c>
      <c r="L30" s="10" t="n">
        <v>0.157303370786517</v>
      </c>
    </row>
    <row r="31" customFormat="false" ht="24.95" hidden="false" customHeight="true" outlineLevel="0" collapsed="false">
      <c r="A31" s="6" t="s">
        <v>19</v>
      </c>
      <c r="B31" s="6"/>
      <c r="C31" s="10" t="n">
        <v>0.0666666666666667</v>
      </c>
      <c r="D31" s="10" t="n">
        <v>0.5</v>
      </c>
      <c r="E31" s="10" t="n">
        <v>0.115384615384615</v>
      </c>
      <c r="F31" s="10" t="n">
        <v>0.2</v>
      </c>
      <c r="G31" s="10" t="n">
        <v>0.0428571428571429</v>
      </c>
      <c r="H31" s="10" t="n">
        <v>0.32258064516129</v>
      </c>
      <c r="I31" s="10" t="n">
        <v>0</v>
      </c>
      <c r="J31" s="10" t="n">
        <v>0</v>
      </c>
      <c r="K31" s="10" t="n">
        <v>0.105263157894737</v>
      </c>
      <c r="L31" s="10" t="n">
        <v>0.460674157303371</v>
      </c>
    </row>
    <row r="32" customFormat="false" ht="24.95" hidden="false" customHeight="true" outlineLevel="0" collapsed="false">
      <c r="A32" s="25" t="s">
        <v>20</v>
      </c>
      <c r="B32" s="25"/>
      <c r="C32" s="10" t="n">
        <v>0.155555555555556</v>
      </c>
      <c r="D32" s="10" t="n">
        <v>0.25</v>
      </c>
      <c r="E32" s="10" t="n">
        <v>0.0384615384615385</v>
      </c>
      <c r="F32" s="10" t="n">
        <v>0.8</v>
      </c>
      <c r="G32" s="10" t="n">
        <v>0.471428571428571</v>
      </c>
      <c r="H32" s="10" t="n">
        <v>0.365591397849462</v>
      </c>
      <c r="I32" s="10" t="n">
        <v>0.285714285714286</v>
      </c>
      <c r="J32" s="10" t="n">
        <v>1</v>
      </c>
      <c r="K32" s="10" t="n">
        <v>0.0263157894736842</v>
      </c>
      <c r="L32" s="10" t="n">
        <v>0.382022471910112</v>
      </c>
    </row>
  </sheetData>
  <mergeCells count="21"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</mergeCells>
  <conditionalFormatting sqref="A13:IV13 A21:IV21 A28:IV29">
    <cfRule type="cellIs" priority="2" operator="greaterThan" aboveAverage="0" equalAverage="0" bottom="0" percent="0" rank="0" text="" dxfId="0">
      <formula>0.24</formula>
    </cfRule>
  </conditionalFormatting>
  <conditionalFormatting sqref="A6:IV6">
    <cfRule type="cellIs" priority="3" operator="greaterThan" aboveAverage="0" equalAverage="0" bottom="0" percent="0" rank="0" text="" dxfId="1">
      <formula>0.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56"/>
  </cols>
  <sheetData>
    <row r="4" customFormat="false" ht="15" hidden="false" customHeight="false" outlineLevel="0" collapsed="false">
      <c r="A4" s="0" t="s">
        <v>21</v>
      </c>
      <c r="B4" s="17" t="s">
        <v>1</v>
      </c>
      <c r="C4" s="17" t="s">
        <v>2</v>
      </c>
      <c r="D4" s="18" t="s">
        <v>3</v>
      </c>
      <c r="E4" s="18" t="s">
        <v>4</v>
      </c>
      <c r="F4" s="17" t="s">
        <v>5</v>
      </c>
      <c r="G4" s="17" t="s">
        <v>6</v>
      </c>
      <c r="H4" s="17" t="s">
        <v>16</v>
      </c>
      <c r="I4" s="17" t="s">
        <v>7</v>
      </c>
      <c r="J4" s="17" t="s">
        <v>9</v>
      </c>
      <c r="K4" s="19" t="s">
        <v>10</v>
      </c>
    </row>
    <row r="5" s="1" customFormat="true" ht="40.5" hidden="false" customHeight="true" outlineLevel="0" collapsed="false">
      <c r="A5" s="26" t="n">
        <v>2018</v>
      </c>
      <c r="B5" s="10" t="n">
        <v>0.0526315789473684</v>
      </c>
      <c r="C5" s="10" t="n">
        <v>0</v>
      </c>
      <c r="D5" s="11" t="n">
        <v>0.75</v>
      </c>
      <c r="E5" s="10" t="n">
        <v>0.0222222222222222</v>
      </c>
      <c r="F5" s="10" t="n">
        <v>0.585585585585586</v>
      </c>
      <c r="G5" s="10" t="n">
        <v>0.630630630630631</v>
      </c>
      <c r="H5" s="12" t="n">
        <v>0</v>
      </c>
      <c r="I5" s="12" t="n">
        <v>0</v>
      </c>
      <c r="J5" s="12" t="n">
        <v>0.859649122807018</v>
      </c>
      <c r="K5" s="12" t="n">
        <v>0</v>
      </c>
    </row>
    <row r="6" s="1" customFormat="true" ht="24.95" hidden="false" customHeight="true" outlineLevel="0" collapsed="false">
      <c r="A6" s="26" t="n">
        <v>2017</v>
      </c>
      <c r="B6" s="10" t="n">
        <v>0</v>
      </c>
      <c r="C6" s="10" t="n">
        <v>0.0416666666666667</v>
      </c>
      <c r="D6" s="10" t="n">
        <v>0.75</v>
      </c>
      <c r="E6" s="10" t="n">
        <v>0.0152284263959391</v>
      </c>
      <c r="F6" s="10" t="n">
        <v>0.538461538461538</v>
      </c>
      <c r="G6" s="10" t="n">
        <v>0</v>
      </c>
      <c r="H6" s="10" t="n">
        <v>0.206896551724138</v>
      </c>
      <c r="I6" s="10" t="n">
        <v>0</v>
      </c>
      <c r="J6" s="10" t="n">
        <v>0.272727272727273</v>
      </c>
      <c r="K6" s="10" t="n">
        <v>0.642857142857143</v>
      </c>
    </row>
    <row r="7" s="1" customFormat="true" ht="24.95" hidden="false" customHeight="true" outlineLevel="0" collapsed="false">
      <c r="A7" s="26" t="n">
        <v>2016</v>
      </c>
      <c r="B7" s="10" t="n">
        <v>0.276923076923077</v>
      </c>
      <c r="C7" s="10" t="n">
        <v>0.3125</v>
      </c>
      <c r="D7" s="10" t="n">
        <v>0.210843373493976</v>
      </c>
      <c r="E7" s="10" t="n">
        <v>0.0333333333333333</v>
      </c>
      <c r="F7" s="10" t="n">
        <v>0.0946745562130178</v>
      </c>
      <c r="G7" s="10" t="n">
        <v>0.0175438596491228</v>
      </c>
      <c r="H7" s="10" t="n">
        <v>0</v>
      </c>
      <c r="I7" s="10" t="n">
        <v>0.0256410256410256</v>
      </c>
      <c r="J7" s="10" t="n">
        <v>0.027027027027027</v>
      </c>
      <c r="K7" s="10" t="n">
        <v>0</v>
      </c>
    </row>
    <row r="8" s="1" customFormat="true" ht="24.95" hidden="false" customHeight="true" outlineLevel="0" collapsed="false">
      <c r="A8" s="26" t="n">
        <v>2015</v>
      </c>
      <c r="B8" s="10" t="n">
        <v>0.444444444444444</v>
      </c>
      <c r="C8" s="10" t="n">
        <v>0.2</v>
      </c>
      <c r="D8" s="10" t="n">
        <v>0.615384615384615</v>
      </c>
      <c r="E8" s="10" t="n">
        <v>0</v>
      </c>
      <c r="F8" s="10" t="n">
        <v>0.4</v>
      </c>
      <c r="G8" s="10" t="n">
        <v>0.0967741935483871</v>
      </c>
      <c r="H8" s="10" t="n">
        <v>0</v>
      </c>
      <c r="I8" s="10" t="n">
        <v>0</v>
      </c>
      <c r="J8" s="10" t="n">
        <v>0.342105263157895</v>
      </c>
      <c r="K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25:34Z</dcterms:created>
  <dc:creator>Windows User</dc:creator>
  <dc:description/>
  <dc:language>en-US</dc:language>
  <cp:lastModifiedBy>Windows User</cp:lastModifiedBy>
  <cp:lastPrinted>2019-03-07T14:28:04Z</cp:lastPrinted>
  <dcterms:modified xsi:type="dcterms:W3CDTF">2019-03-07T16:39:10Z</dcterms:modified>
  <cp:revision>0</cp:revision>
  <dc:subject/>
  <dc:title/>
</cp:coreProperties>
</file>