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NGL ALL EXEMP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7">
  <si>
    <t xml:space="preserve">CODE</t>
  </si>
  <si>
    <t xml:space="preserve">TOWN</t>
  </si>
  <si>
    <t xml:space="preserve">YEAR</t>
  </si>
  <si>
    <t xml:space="preserve">RESIDENTIAL</t>
  </si>
  <si>
    <t xml:space="preserve">COMMERCIAL</t>
  </si>
  <si>
    <t xml:space="preserve">INDUSTRIAL</t>
  </si>
  <si>
    <t xml:space="preserve">PUBLIC UTILITY</t>
  </si>
  <si>
    <t xml:space="preserve">VACANT LAND</t>
  </si>
  <si>
    <t xml:space="preserve">USE</t>
  </si>
  <si>
    <t xml:space="preserve">TEN MILL </t>
  </si>
  <si>
    <t xml:space="preserve">APARTMENT</t>
  </si>
  <si>
    <t xml:space="preserve">TOTAL REAL</t>
  </si>
  <si>
    <t xml:space="preserve">REAL</t>
  </si>
  <si>
    <t xml:space="preserve">TOTAL NET REAL</t>
  </si>
  <si>
    <t xml:space="preserve">TOTAL GROSS MV</t>
  </si>
  <si>
    <t xml:space="preserve">MV</t>
  </si>
  <si>
    <t xml:space="preserve">TOTAL NET MV</t>
  </si>
  <si>
    <t xml:space="preserve">TOTAL</t>
  </si>
  <si>
    <t xml:space="preserve"> PERS PROP</t>
  </si>
  <si>
    <t xml:space="preserve">TOTAL NET PERS PROP</t>
  </si>
  <si>
    <t xml:space="preserve">NET GL</t>
  </si>
  <si>
    <t xml:space="preserve">EXEMPTIONS</t>
  </si>
  <si>
    <t xml:space="preserve">PERS PROP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-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-PHASE IN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 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Sprague, tax exemption N dropped substantial AV as m&amp;E equipment came off the list</t>
  </si>
  <si>
    <t xml:space="preserve">2004 net real</t>
  </si>
  <si>
    <t xml:space="preserve">2004 tngl</t>
  </si>
  <si>
    <t xml:space="preserve">2003 net real</t>
  </si>
  <si>
    <t xml:space="preserve">2003 tn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  <cellStyle name="Normal_Sheet6" xfId="22"/>
    <cellStyle name="Normal_Sheet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54" activePane="bottomRight" state="frozen"/>
      <selection pane="topLeft" activeCell="A1" activeCellId="0" sqref="A1"/>
      <selection pane="topRight" activeCell="O1" activeCellId="0" sqref="O1"/>
      <selection pane="bottomLeft" activeCell="A54" activeCellId="0" sqref="A54"/>
      <selection pane="bottomRight" activeCell="T78" activeCellId="0" sqref="T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56"/>
    <col collapsed="false" customWidth="true" hidden="false" outlineLevel="0" max="3" min="3" style="1" width="7.56"/>
    <col collapsed="false" customWidth="true" hidden="false" outlineLevel="0" max="4" min="4" style="1" width="16.56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7"/>
    <col collapsed="false" customWidth="true" hidden="false" outlineLevel="0" max="9" min="9" style="1" width="11.7"/>
    <col collapsed="false" customWidth="true" hidden="false" outlineLevel="0" max="10" min="10" style="1" width="13.85"/>
    <col collapsed="false" customWidth="true" hidden="false" outlineLevel="0" max="14" min="11" style="1" width="16.56"/>
    <col collapsed="false" customWidth="true" hidden="false" outlineLevel="0" max="17" min="15" style="1" width="16.42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20.56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A2" s="2"/>
      <c r="B2" s="2"/>
      <c r="C2" s="2"/>
      <c r="D2" s="3" t="n">
        <v>100</v>
      </c>
      <c r="E2" s="4" t="n">
        <v>200</v>
      </c>
      <c r="F2" s="4" t="n">
        <v>300</v>
      </c>
      <c r="G2" s="4" t="n">
        <v>400</v>
      </c>
      <c r="H2" s="4" t="n">
        <v>500</v>
      </c>
      <c r="I2" s="4" t="n">
        <v>600</v>
      </c>
      <c r="J2" s="4" t="n">
        <v>700</v>
      </c>
      <c r="K2" s="4" t="n">
        <v>800</v>
      </c>
      <c r="M2" s="4" t="s">
        <v>21</v>
      </c>
      <c r="N2" s="4"/>
      <c r="P2" s="4" t="s">
        <v>21</v>
      </c>
      <c r="Q2" s="4"/>
      <c r="R2" s="4" t="s">
        <v>22</v>
      </c>
      <c r="S2" s="4" t="s">
        <v>21</v>
      </c>
      <c r="T2" s="4"/>
    </row>
    <row r="3" customFormat="false" ht="12.75" hidden="false" customHeight="false" outlineLevel="0" collapsed="false">
      <c r="A3" s="5" t="n">
        <v>1</v>
      </c>
      <c r="B3" s="6" t="s">
        <v>23</v>
      </c>
      <c r="C3" s="7" t="n">
        <v>2004</v>
      </c>
      <c r="D3" s="8" t="n">
        <v>139863880</v>
      </c>
      <c r="E3" s="9" t="n">
        <v>2692150</v>
      </c>
      <c r="F3" s="10" t="n">
        <v>773600</v>
      </c>
      <c r="G3" s="11" t="n">
        <v>347500</v>
      </c>
      <c r="H3" s="12" t="n">
        <v>5082450</v>
      </c>
      <c r="I3" s="13" t="n">
        <v>788350</v>
      </c>
      <c r="J3" s="8" t="n">
        <v>0</v>
      </c>
      <c r="K3" s="14" t="n">
        <v>1146300</v>
      </c>
      <c r="L3" s="14" t="n">
        <v>150694230</v>
      </c>
      <c r="M3" s="15" t="n">
        <v>803000</v>
      </c>
      <c r="N3" s="15" t="n">
        <f aca="false">L3-M3</f>
        <v>149891230</v>
      </c>
      <c r="O3" s="15" t="n">
        <v>21954979</v>
      </c>
      <c r="P3" s="15" t="n">
        <v>324588</v>
      </c>
      <c r="Q3" s="15" t="n">
        <f aca="false">O3-P3</f>
        <v>21630391</v>
      </c>
      <c r="R3" s="15" t="n">
        <v>3946120</v>
      </c>
      <c r="S3" s="15" t="n">
        <v>95325</v>
      </c>
      <c r="T3" s="16" t="n">
        <f aca="false">R3-S3</f>
        <v>3850795</v>
      </c>
      <c r="U3" s="15" t="n">
        <f aca="false">SUM(N3+Q3+T3)</f>
        <v>175372416</v>
      </c>
    </row>
    <row r="4" customFormat="false" ht="12.75" hidden="false" customHeight="false" outlineLevel="0" collapsed="false">
      <c r="A4" s="17" t="n">
        <v>2</v>
      </c>
      <c r="B4" s="1" t="s">
        <v>24</v>
      </c>
      <c r="C4" s="1" t="n">
        <v>2004</v>
      </c>
      <c r="D4" s="18" t="n">
        <v>599832100</v>
      </c>
      <c r="E4" s="9" t="n">
        <v>55535800</v>
      </c>
      <c r="F4" s="9" t="n">
        <v>14690600</v>
      </c>
      <c r="G4" s="11" t="n">
        <v>536100</v>
      </c>
      <c r="H4" s="11" t="n">
        <v>0</v>
      </c>
      <c r="I4" s="13" t="n">
        <v>192020</v>
      </c>
      <c r="J4" s="18" t="n">
        <v>0</v>
      </c>
      <c r="K4" s="14" t="n">
        <v>11530800</v>
      </c>
      <c r="L4" s="14" t="n">
        <v>682317420</v>
      </c>
      <c r="M4" s="15" t="n">
        <v>8757080</v>
      </c>
      <c r="N4" s="15" t="n">
        <f aca="false">L4-M4</f>
        <v>673560340</v>
      </c>
      <c r="O4" s="15" t="n">
        <v>86332001</v>
      </c>
      <c r="P4" s="15" t="n">
        <v>1177530</v>
      </c>
      <c r="Q4" s="15" t="n">
        <f aca="false">O4-P4</f>
        <v>85154471</v>
      </c>
      <c r="R4" s="15" t="n">
        <v>37785363</v>
      </c>
      <c r="S4" s="15" t="n">
        <v>4522343</v>
      </c>
      <c r="T4" s="16" t="n">
        <f aca="false">R4-S4</f>
        <v>33263020</v>
      </c>
      <c r="U4" s="15" t="n">
        <f aca="false">SUM(N4+Q4+T4)</f>
        <v>791977831</v>
      </c>
    </row>
    <row r="5" customFormat="false" ht="12.75" hidden="false" customHeight="false" outlineLevel="0" collapsed="false">
      <c r="A5" s="17" t="n">
        <v>3</v>
      </c>
      <c r="B5" s="1" t="s">
        <v>25</v>
      </c>
      <c r="C5" s="1" t="n">
        <v>2004</v>
      </c>
      <c r="D5" s="18" t="n">
        <v>181628900</v>
      </c>
      <c r="E5" s="9" t="n">
        <v>7894290</v>
      </c>
      <c r="F5" s="9" t="n">
        <v>797460</v>
      </c>
      <c r="G5" s="11" t="n">
        <v>0</v>
      </c>
      <c r="H5" s="11" t="n">
        <v>4049980</v>
      </c>
      <c r="I5" s="19" t="n">
        <v>2860520</v>
      </c>
      <c r="J5" s="18" t="n">
        <v>9700</v>
      </c>
      <c r="K5" s="14" t="n">
        <v>3724340</v>
      </c>
      <c r="L5" s="14" t="n">
        <v>200965190</v>
      </c>
      <c r="M5" s="15" t="n">
        <v>361950</v>
      </c>
      <c r="N5" s="15" t="n">
        <f aca="false">L5-M5</f>
        <v>200603240</v>
      </c>
      <c r="O5" s="15" t="n">
        <v>26165600</v>
      </c>
      <c r="P5" s="15" t="n">
        <v>283000</v>
      </c>
      <c r="Q5" s="15" t="n">
        <f aca="false">O5-P5</f>
        <v>25882600</v>
      </c>
      <c r="R5" s="15" t="n">
        <v>8215750</v>
      </c>
      <c r="S5" s="15" t="n">
        <v>587500</v>
      </c>
      <c r="T5" s="16" t="n">
        <f aca="false">R5-S5</f>
        <v>7628250</v>
      </c>
      <c r="U5" s="15" t="n">
        <f aca="false">SUM(N5+Q5+T5)</f>
        <v>234114090</v>
      </c>
    </row>
    <row r="6" customFormat="false" ht="12.75" hidden="false" customHeight="false" outlineLevel="0" collapsed="false">
      <c r="A6" s="17" t="n">
        <v>4</v>
      </c>
      <c r="B6" s="1" t="s">
        <v>26</v>
      </c>
      <c r="C6" s="1" t="n">
        <v>2004</v>
      </c>
      <c r="D6" s="18" t="n">
        <v>1631516050</v>
      </c>
      <c r="E6" s="9" t="n">
        <v>219689370</v>
      </c>
      <c r="F6" s="9" t="n">
        <v>27586950</v>
      </c>
      <c r="G6" s="11" t="n">
        <v>229470</v>
      </c>
      <c r="H6" s="11" t="n">
        <v>5458210</v>
      </c>
      <c r="I6" s="19" t="n">
        <v>203650</v>
      </c>
      <c r="J6" s="18" t="n">
        <v>0</v>
      </c>
      <c r="K6" s="14" t="n">
        <v>22629780</v>
      </c>
      <c r="L6" s="14" t="n">
        <v>1907313480</v>
      </c>
      <c r="M6" s="15" t="n">
        <v>4080210</v>
      </c>
      <c r="N6" s="15" t="n">
        <f aca="false">L6-M6</f>
        <v>1903233270</v>
      </c>
      <c r="O6" s="15" t="n">
        <v>149156240</v>
      </c>
      <c r="P6" s="15" t="n">
        <v>641530</v>
      </c>
      <c r="Q6" s="15" t="n">
        <f aca="false">O6-P6</f>
        <v>148514710</v>
      </c>
      <c r="R6" s="15" t="n">
        <v>93808860</v>
      </c>
      <c r="S6" s="15" t="n">
        <v>16731850</v>
      </c>
      <c r="T6" s="16" t="n">
        <f aca="false">R6-S6</f>
        <v>77077010</v>
      </c>
      <c r="U6" s="15" t="n">
        <f aca="false">SUM(N6+Q6+T6)</f>
        <v>2128824990</v>
      </c>
    </row>
    <row r="7" customFormat="false" ht="12.75" hidden="false" customHeight="false" outlineLevel="0" collapsed="false">
      <c r="A7" s="17" t="n">
        <v>5</v>
      </c>
      <c r="B7" s="1" t="s">
        <v>27</v>
      </c>
      <c r="C7" s="1" t="n">
        <v>2004</v>
      </c>
      <c r="D7" s="18" t="n">
        <v>211528720</v>
      </c>
      <c r="E7" s="9" t="n">
        <v>12938140</v>
      </c>
      <c r="F7" s="9" t="n">
        <v>2190870</v>
      </c>
      <c r="G7" s="11" t="n">
        <v>0</v>
      </c>
      <c r="H7" s="11" t="n">
        <v>4721950</v>
      </c>
      <c r="I7" s="19" t="n">
        <v>21790610</v>
      </c>
      <c r="J7" s="18" t="n">
        <v>0</v>
      </c>
      <c r="K7" s="14" t="n">
        <v>1761230</v>
      </c>
      <c r="L7" s="14" t="n">
        <v>254931520</v>
      </c>
      <c r="M7" s="15" t="n">
        <v>1122990</v>
      </c>
      <c r="N7" s="15" t="n">
        <f aca="false">L7-M7</f>
        <v>253808530</v>
      </c>
      <c r="O7" s="15" t="n">
        <v>24829130</v>
      </c>
      <c r="P7" s="15" t="n">
        <v>415060</v>
      </c>
      <c r="Q7" s="15" t="n">
        <f aca="false">O7-P7</f>
        <v>24414070</v>
      </c>
      <c r="R7" s="15" t="n">
        <v>10721980</v>
      </c>
      <c r="S7" s="15" t="n">
        <v>1529030</v>
      </c>
      <c r="T7" s="16" t="n">
        <f aca="false">R7-S7</f>
        <v>9192950</v>
      </c>
      <c r="U7" s="15" t="n">
        <f aca="false">SUM(N7+Q7+T7)</f>
        <v>287415550</v>
      </c>
    </row>
    <row r="8" customFormat="false" ht="12.75" hidden="false" customHeight="false" outlineLevel="0" collapsed="false">
      <c r="A8" s="17" t="n">
        <v>6</v>
      </c>
      <c r="B8" s="1" t="s">
        <v>28</v>
      </c>
      <c r="C8" s="1" t="n">
        <v>2004</v>
      </c>
      <c r="D8" s="18" t="n">
        <v>223875170</v>
      </c>
      <c r="E8" s="9" t="n">
        <v>6792470</v>
      </c>
      <c r="F8" s="9" t="n">
        <v>23217880</v>
      </c>
      <c r="G8" s="11" t="n">
        <v>23770</v>
      </c>
      <c r="H8" s="11" t="n">
        <v>9660180</v>
      </c>
      <c r="I8" s="19" t="n">
        <v>212060</v>
      </c>
      <c r="J8" s="18" t="n">
        <v>0</v>
      </c>
      <c r="K8" s="14" t="n">
        <v>527800</v>
      </c>
      <c r="L8" s="14" t="n">
        <v>264309330</v>
      </c>
      <c r="M8" s="15" t="n">
        <v>3460240</v>
      </c>
      <c r="N8" s="15" t="n">
        <f aca="false">L8-M8</f>
        <v>260849090</v>
      </c>
      <c r="O8" s="15" t="n">
        <v>36117390</v>
      </c>
      <c r="P8" s="15" t="n">
        <v>655770</v>
      </c>
      <c r="Q8" s="15" t="n">
        <f aca="false">O8-P8</f>
        <v>35461620</v>
      </c>
      <c r="R8" s="15" t="n">
        <v>15959470</v>
      </c>
      <c r="S8" s="15" t="n">
        <v>1458770</v>
      </c>
      <c r="T8" s="16" t="n">
        <f aca="false">R8-S8</f>
        <v>14500700</v>
      </c>
      <c r="U8" s="15" t="n">
        <f aca="false">SUM(N8+Q8+T8)</f>
        <v>310811410</v>
      </c>
    </row>
    <row r="9" customFormat="false" ht="12.75" hidden="false" customHeight="false" outlineLevel="0" collapsed="false">
      <c r="A9" s="17" t="n">
        <v>7</v>
      </c>
      <c r="B9" s="1" t="s">
        <v>29</v>
      </c>
      <c r="C9" s="1" t="n">
        <v>2004</v>
      </c>
      <c r="D9" s="18" t="n">
        <v>1017373890</v>
      </c>
      <c r="E9" s="9" t="n">
        <v>172902460</v>
      </c>
      <c r="F9" s="9" t="n">
        <v>96172900</v>
      </c>
      <c r="G9" s="11" t="n">
        <v>2572100</v>
      </c>
      <c r="H9" s="11" t="n">
        <v>42334400</v>
      </c>
      <c r="I9" s="20" t="n">
        <v>13840700</v>
      </c>
      <c r="J9" s="18" t="n">
        <v>156530</v>
      </c>
      <c r="K9" s="14" t="n">
        <v>0</v>
      </c>
      <c r="L9" s="14" t="n">
        <v>1345352980</v>
      </c>
      <c r="M9" s="15" t="n">
        <v>8213180</v>
      </c>
      <c r="N9" s="15" t="n">
        <f aca="false">L9-M9</f>
        <v>1337139800</v>
      </c>
      <c r="O9" s="15" t="n">
        <v>141069810</v>
      </c>
      <c r="P9" s="15" t="n">
        <v>1329620</v>
      </c>
      <c r="Q9" s="15" t="n">
        <f aca="false">O9-P9</f>
        <v>139740190</v>
      </c>
      <c r="R9" s="15" t="n">
        <v>169333630</v>
      </c>
      <c r="S9" s="15" t="n">
        <v>24403470</v>
      </c>
      <c r="T9" s="16" t="n">
        <f aca="false">R9-S9</f>
        <v>144930160</v>
      </c>
      <c r="U9" s="15" t="n">
        <f aca="false">SUM(N9+Q9+T9)</f>
        <v>1621810150</v>
      </c>
    </row>
    <row r="10" customFormat="false" ht="12.75" hidden="false" customHeight="false" outlineLevel="0" collapsed="false">
      <c r="A10" s="17" t="n">
        <v>8</v>
      </c>
      <c r="B10" s="1" t="s">
        <v>30</v>
      </c>
      <c r="C10" s="1" t="n">
        <v>2004</v>
      </c>
      <c r="D10" s="18" t="n">
        <v>430759590</v>
      </c>
      <c r="E10" s="9" t="n">
        <v>16780498</v>
      </c>
      <c r="F10" s="9" t="n">
        <v>7685680</v>
      </c>
      <c r="G10" s="11" t="n">
        <v>0</v>
      </c>
      <c r="H10" s="11" t="n">
        <v>5699640</v>
      </c>
      <c r="I10" s="20" t="n">
        <v>273660</v>
      </c>
      <c r="J10" s="18" t="n">
        <v>0</v>
      </c>
      <c r="K10" s="14" t="n">
        <v>0</v>
      </c>
      <c r="L10" s="14" t="n">
        <v>461199068</v>
      </c>
      <c r="M10" s="15" t="n">
        <v>1103000</v>
      </c>
      <c r="N10" s="15" t="n">
        <f aca="false">L10-M10</f>
        <v>460096068</v>
      </c>
      <c r="O10" s="15" t="n">
        <v>40155880</v>
      </c>
      <c r="P10" s="15" t="n">
        <v>530090</v>
      </c>
      <c r="Q10" s="15" t="n">
        <f aca="false">O10-P10</f>
        <v>39625790</v>
      </c>
      <c r="R10" s="15" t="n">
        <v>9917983</v>
      </c>
      <c r="S10" s="15" t="n">
        <v>1113450</v>
      </c>
      <c r="T10" s="16" t="n">
        <f aca="false">R10-S10</f>
        <v>8804533</v>
      </c>
      <c r="U10" s="15" t="n">
        <f aca="false">SUM(N10+Q10+T10)</f>
        <v>508526391</v>
      </c>
    </row>
    <row r="11" customFormat="false" ht="12.75" hidden="false" customHeight="false" outlineLevel="0" collapsed="false">
      <c r="A11" s="17" t="n">
        <v>9</v>
      </c>
      <c r="B11" s="1" t="s">
        <v>31</v>
      </c>
      <c r="C11" s="1" t="n">
        <v>2004</v>
      </c>
      <c r="D11" s="18" t="n">
        <v>1132115167</v>
      </c>
      <c r="E11" s="9" t="n">
        <v>159189880</v>
      </c>
      <c r="F11" s="9" t="n">
        <v>58167360</v>
      </c>
      <c r="G11" s="11" t="n">
        <v>1579550</v>
      </c>
      <c r="H11" s="11" t="n">
        <v>37370280</v>
      </c>
      <c r="I11" s="20" t="n">
        <v>6030510</v>
      </c>
      <c r="J11" s="18" t="n">
        <v>0</v>
      </c>
      <c r="K11" s="14" t="n">
        <v>16521650</v>
      </c>
      <c r="L11" s="14" t="n">
        <v>1410974397</v>
      </c>
      <c r="M11" s="15" t="n">
        <v>3115370</v>
      </c>
      <c r="N11" s="15" t="n">
        <f aca="false">L11-M11</f>
        <v>1407859027</v>
      </c>
      <c r="O11" s="15" t="n">
        <v>120882210</v>
      </c>
      <c r="P11" s="15" t="n">
        <v>946910</v>
      </c>
      <c r="Q11" s="15" t="n">
        <f aca="false">O11-P11</f>
        <v>119935300</v>
      </c>
      <c r="R11" s="15" t="n">
        <v>78193860</v>
      </c>
      <c r="S11" s="15" t="n">
        <v>10798350</v>
      </c>
      <c r="T11" s="16" t="n">
        <f aca="false">R11-S11</f>
        <v>67395510</v>
      </c>
      <c r="U11" s="15" t="n">
        <f aca="false">SUM(N11+Q11+T11)</f>
        <v>1595189837</v>
      </c>
    </row>
    <row r="12" customFormat="false" ht="12.75" hidden="false" customHeight="false" outlineLevel="0" collapsed="false">
      <c r="A12" s="17" t="n">
        <v>10</v>
      </c>
      <c r="B12" s="1" t="s">
        <v>32</v>
      </c>
      <c r="C12" s="1" t="n">
        <v>2004</v>
      </c>
      <c r="D12" s="18" t="n">
        <v>296279030</v>
      </c>
      <c r="E12" s="9" t="n">
        <v>7624390</v>
      </c>
      <c r="F12" s="9" t="n">
        <v>4261840</v>
      </c>
      <c r="G12" s="11" t="n">
        <v>0</v>
      </c>
      <c r="H12" s="11" t="n">
        <v>4877330</v>
      </c>
      <c r="I12" s="20" t="n">
        <v>1115970</v>
      </c>
      <c r="J12" s="18" t="n">
        <v>0</v>
      </c>
      <c r="K12" s="14" t="n">
        <v>647310</v>
      </c>
      <c r="L12" s="14" t="n">
        <v>314805870</v>
      </c>
      <c r="M12" s="15" t="n">
        <v>1237000</v>
      </c>
      <c r="N12" s="15" t="n">
        <f aca="false">L12-M12</f>
        <v>313568870</v>
      </c>
      <c r="O12" s="15" t="n">
        <v>28988816</v>
      </c>
      <c r="P12" s="15" t="n">
        <v>163401</v>
      </c>
      <c r="Q12" s="15" t="n">
        <f aca="false">O12-P12</f>
        <v>28825415</v>
      </c>
      <c r="R12" s="15" t="n">
        <v>5873688</v>
      </c>
      <c r="S12" s="15" t="n">
        <v>708272</v>
      </c>
      <c r="T12" s="16" t="n">
        <f aca="false">R12-S12</f>
        <v>5165416</v>
      </c>
      <c r="U12" s="15" t="n">
        <f aca="false">SUM(N12+Q12+T12)</f>
        <v>347559701</v>
      </c>
    </row>
    <row r="13" customFormat="false" ht="12.75" hidden="false" customHeight="false" outlineLevel="0" collapsed="false">
      <c r="A13" s="17" t="n">
        <v>11</v>
      </c>
      <c r="B13" s="1" t="s">
        <v>33</v>
      </c>
      <c r="C13" s="1" t="n">
        <v>2004</v>
      </c>
      <c r="D13" s="18" t="n">
        <v>888509485</v>
      </c>
      <c r="E13" s="9" t="n">
        <v>273072707</v>
      </c>
      <c r="F13" s="9" t="n">
        <v>119465770</v>
      </c>
      <c r="G13" s="11" t="n">
        <v>0</v>
      </c>
      <c r="H13" s="11" t="n">
        <v>15963105</v>
      </c>
      <c r="I13" s="20" t="n">
        <v>2553060</v>
      </c>
      <c r="J13" s="18" t="n">
        <v>0</v>
      </c>
      <c r="K13" s="14" t="n">
        <v>76551180</v>
      </c>
      <c r="L13" s="14" t="n">
        <v>1376115307</v>
      </c>
      <c r="M13" s="15" t="n">
        <v>4562496</v>
      </c>
      <c r="N13" s="15" t="n">
        <f aca="false">L13-M13</f>
        <v>1371552811</v>
      </c>
      <c r="O13" s="15" t="n">
        <v>117645468</v>
      </c>
      <c r="P13" s="15" t="n">
        <v>2392184</v>
      </c>
      <c r="Q13" s="15" t="n">
        <f aca="false">O13-P13</f>
        <v>115253284</v>
      </c>
      <c r="R13" s="15" t="n">
        <v>226389529</v>
      </c>
      <c r="S13" s="15" t="n">
        <v>55959593</v>
      </c>
      <c r="T13" s="16" t="n">
        <f aca="false">R13-S13</f>
        <v>170429936</v>
      </c>
      <c r="U13" s="15" t="n">
        <f aca="false">SUM(N13+Q13+T13)</f>
        <v>1657236031</v>
      </c>
    </row>
    <row r="14" customFormat="false" ht="12.75" hidden="false" customHeight="false" outlineLevel="0" collapsed="false">
      <c r="A14" s="17" t="n">
        <v>12</v>
      </c>
      <c r="B14" s="1" t="s">
        <v>34</v>
      </c>
      <c r="C14" s="1" t="n">
        <v>2004</v>
      </c>
      <c r="D14" s="18" t="n">
        <v>313000730</v>
      </c>
      <c r="E14" s="9" t="n">
        <v>14731930</v>
      </c>
      <c r="F14" s="9" t="n">
        <v>5112830</v>
      </c>
      <c r="G14" s="11" t="n">
        <v>0</v>
      </c>
      <c r="H14" s="11" t="n">
        <v>2381170</v>
      </c>
      <c r="I14" s="20" t="n">
        <v>8669210</v>
      </c>
      <c r="J14" s="18" t="n">
        <v>0</v>
      </c>
      <c r="K14" s="14" t="n">
        <v>0</v>
      </c>
      <c r="L14" s="14" t="n">
        <v>343895870</v>
      </c>
      <c r="M14" s="15" t="n">
        <v>2111745</v>
      </c>
      <c r="N14" s="15" t="n">
        <f aca="false">L14-M14</f>
        <v>341784125</v>
      </c>
      <c r="O14" s="15" t="n">
        <v>32746920</v>
      </c>
      <c r="P14" s="15" t="n">
        <v>299510</v>
      </c>
      <c r="Q14" s="15" t="n">
        <f aca="false">O14-P14</f>
        <v>32447410</v>
      </c>
      <c r="R14" s="15" t="n">
        <v>7425410</v>
      </c>
      <c r="S14" s="15" t="n">
        <v>1436320</v>
      </c>
      <c r="T14" s="16" t="n">
        <f aca="false">R14-S14</f>
        <v>5989090</v>
      </c>
      <c r="U14" s="15" t="n">
        <f aca="false">SUM(N14+Q14+T14)</f>
        <v>380220625</v>
      </c>
    </row>
    <row r="15" customFormat="false" ht="12.75" hidden="false" customHeight="false" outlineLevel="0" collapsed="false">
      <c r="A15" s="17" t="n">
        <v>13</v>
      </c>
      <c r="B15" s="1" t="s">
        <v>35</v>
      </c>
      <c r="C15" s="1" t="n">
        <v>2004</v>
      </c>
      <c r="D15" s="18" t="n">
        <v>105311920</v>
      </c>
      <c r="E15" s="9" t="n">
        <v>7306980</v>
      </c>
      <c r="F15" s="9" t="n">
        <v>19248950</v>
      </c>
      <c r="G15" s="11" t="n">
        <v>0</v>
      </c>
      <c r="H15" s="11" t="n">
        <v>5887910</v>
      </c>
      <c r="I15" s="20" t="n">
        <v>2147410</v>
      </c>
      <c r="J15" s="18" t="n">
        <v>0</v>
      </c>
      <c r="K15" s="14" t="n">
        <v>941230</v>
      </c>
      <c r="L15" s="14" t="n">
        <v>140844400</v>
      </c>
      <c r="M15" s="15" t="n">
        <v>755630</v>
      </c>
      <c r="N15" s="15" t="n">
        <f aca="false">L15-M15</f>
        <v>140088770</v>
      </c>
      <c r="O15" s="15" t="n">
        <v>22503110</v>
      </c>
      <c r="P15" s="15" t="n">
        <v>235260</v>
      </c>
      <c r="Q15" s="15" t="n">
        <f aca="false">O15-P15</f>
        <v>22267850</v>
      </c>
      <c r="R15" s="15" t="n">
        <v>22487055</v>
      </c>
      <c r="S15" s="15" t="n">
        <v>3564990</v>
      </c>
      <c r="T15" s="16" t="n">
        <f aca="false">R15-S15</f>
        <v>18922065</v>
      </c>
      <c r="U15" s="15" t="n">
        <f aca="false">SUM(N15+Q15+T15)</f>
        <v>181278685</v>
      </c>
    </row>
    <row r="16" customFormat="false" ht="12.75" hidden="false" customHeight="false" outlineLevel="0" collapsed="false">
      <c r="A16" s="17" t="n">
        <v>14</v>
      </c>
      <c r="B16" s="1" t="s">
        <v>36</v>
      </c>
      <c r="C16" s="1" t="n">
        <v>2004</v>
      </c>
      <c r="D16" s="18" t="n">
        <v>2468601930</v>
      </c>
      <c r="E16" s="9" t="n">
        <v>352055240</v>
      </c>
      <c r="F16" s="9" t="n">
        <v>97385690</v>
      </c>
      <c r="G16" s="11" t="n">
        <v>2403100</v>
      </c>
      <c r="H16" s="11" t="n">
        <v>14593200</v>
      </c>
      <c r="I16" s="20" t="n">
        <v>1066300</v>
      </c>
      <c r="J16" s="18" t="n">
        <v>0</v>
      </c>
      <c r="K16" s="14" t="n">
        <v>0</v>
      </c>
      <c r="L16" s="14" t="n">
        <v>2936105460</v>
      </c>
      <c r="M16" s="15" t="n">
        <v>7053000</v>
      </c>
      <c r="N16" s="15" t="n">
        <f aca="false">L16-M16</f>
        <v>2929052460</v>
      </c>
      <c r="O16" s="15" t="n">
        <v>199779797</v>
      </c>
      <c r="P16" s="15" t="n">
        <v>1949917</v>
      </c>
      <c r="Q16" s="15" t="n">
        <f aca="false">O16-P16</f>
        <v>197829880</v>
      </c>
      <c r="R16" s="15" t="n">
        <v>128592954</v>
      </c>
      <c r="S16" s="15" t="n">
        <v>22260707</v>
      </c>
      <c r="T16" s="16" t="n">
        <f aca="false">R16-S16</f>
        <v>106332247</v>
      </c>
      <c r="U16" s="15" t="n">
        <f aca="false">SUM(N16+Q16+T16)</f>
        <v>3233214587</v>
      </c>
    </row>
    <row r="17" customFormat="false" ht="12.75" hidden="false" customHeight="false" outlineLevel="0" collapsed="false">
      <c r="A17" s="17" t="n">
        <v>15</v>
      </c>
      <c r="B17" s="1" t="s">
        <v>37</v>
      </c>
      <c r="C17" s="1" t="n">
        <v>2004</v>
      </c>
      <c r="D17" s="18" t="n">
        <v>3182881605</v>
      </c>
      <c r="E17" s="9" t="n">
        <v>721984432</v>
      </c>
      <c r="F17" s="9" t="n">
        <v>188512698</v>
      </c>
      <c r="G17" s="11" t="n">
        <v>32121725</v>
      </c>
      <c r="H17" s="11" t="n">
        <v>41072351</v>
      </c>
      <c r="I17" s="20" t="n">
        <v>0</v>
      </c>
      <c r="J17" s="18" t="n">
        <v>0</v>
      </c>
      <c r="K17" s="14" t="n">
        <v>274128416</v>
      </c>
      <c r="L17" s="14" t="n">
        <v>4440701227</v>
      </c>
      <c r="M17" s="15" t="n">
        <v>10654056</v>
      </c>
      <c r="N17" s="15" t="n">
        <f aca="false">L17-M17</f>
        <v>4430047171</v>
      </c>
      <c r="O17" s="15" t="n">
        <v>348996722</v>
      </c>
      <c r="P17" s="15" t="n">
        <v>7361581</v>
      </c>
      <c r="Q17" s="15" t="n">
        <f aca="false">O17-P17</f>
        <v>341635141</v>
      </c>
      <c r="R17" s="15" t="n">
        <v>511862893</v>
      </c>
      <c r="S17" s="15" t="n">
        <v>32582108</v>
      </c>
      <c r="T17" s="16" t="n">
        <f aca="false">R17-S17</f>
        <v>479280785</v>
      </c>
      <c r="U17" s="15" t="n">
        <f aca="false">SUM(N17+Q17+T17)</f>
        <v>5250963097</v>
      </c>
    </row>
    <row r="18" customFormat="false" ht="12.75" hidden="false" customHeight="false" outlineLevel="0" collapsed="false">
      <c r="A18" s="17" t="n">
        <v>16</v>
      </c>
      <c r="B18" s="1" t="s">
        <v>38</v>
      </c>
      <c r="C18" s="1" t="n">
        <v>2004</v>
      </c>
      <c r="D18" s="18" t="n">
        <v>282031000</v>
      </c>
      <c r="E18" s="9" t="n">
        <v>2919000</v>
      </c>
      <c r="F18" s="9" t="n">
        <v>0</v>
      </c>
      <c r="G18" s="11" t="n">
        <v>272000</v>
      </c>
      <c r="H18" s="11" t="n">
        <v>3369000</v>
      </c>
      <c r="I18" s="20" t="n">
        <v>4086000</v>
      </c>
      <c r="J18" s="18" t="n">
        <v>0</v>
      </c>
      <c r="K18" s="14" t="n">
        <v>0</v>
      </c>
      <c r="L18" s="14" t="n">
        <v>292677000</v>
      </c>
      <c r="M18" s="15" t="n">
        <v>821000</v>
      </c>
      <c r="N18" s="15" t="n">
        <f aca="false">L18-M18</f>
        <v>291856000</v>
      </c>
      <c r="O18" s="15" t="n">
        <v>17016417</v>
      </c>
      <c r="P18" s="15" t="n">
        <v>71100</v>
      </c>
      <c r="Q18" s="15" t="n">
        <f aca="false">O18-P18</f>
        <v>16945317</v>
      </c>
      <c r="R18" s="15" t="n">
        <v>2690584</v>
      </c>
      <c r="S18" s="15" t="n">
        <v>216720</v>
      </c>
      <c r="T18" s="16" t="n">
        <f aca="false">R18-S18</f>
        <v>2473864</v>
      </c>
      <c r="U18" s="15" t="n">
        <f aca="false">SUM(N18+Q18+T18)</f>
        <v>311275181</v>
      </c>
    </row>
    <row r="19" customFormat="false" ht="12.75" hidden="false" customHeight="false" outlineLevel="0" collapsed="false">
      <c r="A19" s="17" t="n">
        <v>17</v>
      </c>
      <c r="B19" s="1" t="s">
        <v>39</v>
      </c>
      <c r="C19" s="1" t="n">
        <v>2004</v>
      </c>
      <c r="D19" s="18" t="n">
        <v>1839247910</v>
      </c>
      <c r="E19" s="9" t="n">
        <v>277795350</v>
      </c>
      <c r="F19" s="9" t="n">
        <v>173773990</v>
      </c>
      <c r="G19" s="11" t="n">
        <v>6776280</v>
      </c>
      <c r="H19" s="11" t="n">
        <v>38818530</v>
      </c>
      <c r="I19" s="20" t="n">
        <v>296030</v>
      </c>
      <c r="J19" s="18" t="n">
        <v>0</v>
      </c>
      <c r="K19" s="14" t="n">
        <v>87504220</v>
      </c>
      <c r="L19" s="14" t="n">
        <v>2424212310</v>
      </c>
      <c r="M19" s="15" t="n">
        <v>41198590</v>
      </c>
      <c r="N19" s="15" t="n">
        <f aca="false">L19-M19</f>
        <v>2383013720</v>
      </c>
      <c r="O19" s="15" t="n">
        <v>320030970</v>
      </c>
      <c r="P19" s="15" t="n">
        <v>3772800</v>
      </c>
      <c r="Q19" s="15" t="n">
        <f aca="false">O19-P19</f>
        <v>316258170</v>
      </c>
      <c r="R19" s="15" t="n">
        <v>357779480</v>
      </c>
      <c r="S19" s="15" t="n">
        <v>98334740</v>
      </c>
      <c r="T19" s="16" t="n">
        <f aca="false">R19-S19</f>
        <v>259444740</v>
      </c>
      <c r="U19" s="15" t="n">
        <f aca="false">SUM(N19+Q19+T19)</f>
        <v>2958716630</v>
      </c>
    </row>
    <row r="20" customFormat="false" ht="12.75" hidden="false" customHeight="false" outlineLevel="0" collapsed="false">
      <c r="A20" s="17" t="n">
        <v>18</v>
      </c>
      <c r="B20" s="1" t="s">
        <v>40</v>
      </c>
      <c r="C20" s="1" t="n">
        <v>2004</v>
      </c>
      <c r="D20" s="18" t="n">
        <v>1269616000</v>
      </c>
      <c r="E20" s="9" t="n">
        <v>177453110</v>
      </c>
      <c r="F20" s="9" t="n">
        <v>93204410</v>
      </c>
      <c r="G20" s="11" t="n">
        <v>1406270</v>
      </c>
      <c r="H20" s="11" t="n">
        <v>34486840</v>
      </c>
      <c r="I20" s="20" t="n">
        <v>462260</v>
      </c>
      <c r="J20" s="18" t="n">
        <v>0</v>
      </c>
      <c r="K20" s="14" t="n">
        <v>3325250</v>
      </c>
      <c r="L20" s="14" t="n">
        <v>1579954140</v>
      </c>
      <c r="M20" s="15" t="n">
        <v>4571650</v>
      </c>
      <c r="N20" s="15" t="n">
        <f aca="false">L20-M20</f>
        <v>1575382490</v>
      </c>
      <c r="O20" s="15" t="n">
        <v>130679990</v>
      </c>
      <c r="P20" s="15" t="n">
        <v>272126</v>
      </c>
      <c r="Q20" s="15" t="n">
        <f aca="false">O20-P20</f>
        <v>130407864</v>
      </c>
      <c r="R20" s="15" t="n">
        <v>86844427</v>
      </c>
      <c r="S20" s="15" t="n">
        <v>8732560</v>
      </c>
      <c r="T20" s="16" t="n">
        <f aca="false">R20-S20</f>
        <v>78111867</v>
      </c>
      <c r="U20" s="15" t="n">
        <f aca="false">SUM(N20+Q20+T20)</f>
        <v>1783902221</v>
      </c>
    </row>
    <row r="21" customFormat="false" ht="12.75" hidden="false" customHeight="false" outlineLevel="0" collapsed="false">
      <c r="A21" s="17" t="n">
        <v>19</v>
      </c>
      <c r="B21" s="1" t="s">
        <v>41</v>
      </c>
      <c r="C21" s="1" t="n">
        <v>2004</v>
      </c>
      <c r="D21" s="18" t="n">
        <v>342730370</v>
      </c>
      <c r="E21" s="9" t="n">
        <v>26777400</v>
      </c>
      <c r="F21" s="9" t="n">
        <v>3780480</v>
      </c>
      <c r="G21" s="11" t="n">
        <v>105000</v>
      </c>
      <c r="H21" s="11" t="n">
        <v>17274640</v>
      </c>
      <c r="I21" s="20" t="n">
        <v>3400100</v>
      </c>
      <c r="J21" s="18" t="n">
        <v>0</v>
      </c>
      <c r="K21" s="14" t="n">
        <v>12388400</v>
      </c>
      <c r="L21" s="14" t="n">
        <v>406456390</v>
      </c>
      <c r="M21" s="15" t="n">
        <v>1666505</v>
      </c>
      <c r="N21" s="15" t="n">
        <f aca="false">L21-M21</f>
        <v>404789885</v>
      </c>
      <c r="O21" s="15" t="n">
        <v>44156354</v>
      </c>
      <c r="P21" s="15" t="n">
        <v>1036510</v>
      </c>
      <c r="Q21" s="15" t="n">
        <f aca="false">O21-P21</f>
        <v>43119844</v>
      </c>
      <c r="R21" s="15" t="n">
        <v>12644616</v>
      </c>
      <c r="S21" s="15" t="n">
        <v>570772</v>
      </c>
      <c r="T21" s="16" t="n">
        <f aca="false">R21-S21</f>
        <v>12073844</v>
      </c>
      <c r="U21" s="15" t="n">
        <f aca="false">SUM(N21+Q21+T21)</f>
        <v>459983573</v>
      </c>
    </row>
    <row r="22" customFormat="false" ht="12.75" hidden="false" customHeight="false" outlineLevel="0" collapsed="false">
      <c r="A22" s="17" t="n">
        <v>20</v>
      </c>
      <c r="B22" s="1" t="s">
        <v>42</v>
      </c>
      <c r="C22" s="1" t="n">
        <v>2004</v>
      </c>
      <c r="D22" s="18" t="n">
        <v>600716800</v>
      </c>
      <c r="E22" s="9" t="n">
        <v>10692710</v>
      </c>
      <c r="F22" s="9" t="n">
        <v>2697360</v>
      </c>
      <c r="G22" s="11" t="n">
        <v>26151510</v>
      </c>
      <c r="H22" s="11" t="n">
        <v>20873720</v>
      </c>
      <c r="I22" s="20" t="n">
        <v>683070</v>
      </c>
      <c r="J22" s="18" t="n">
        <v>0</v>
      </c>
      <c r="K22" s="14" t="n">
        <v>158340</v>
      </c>
      <c r="L22" s="14" t="n">
        <v>661973510</v>
      </c>
      <c r="M22" s="15" t="n">
        <v>728750</v>
      </c>
      <c r="N22" s="15" t="n">
        <f aca="false">L22-M22</f>
        <v>661244760</v>
      </c>
      <c r="O22" s="15" t="n">
        <v>64842862</v>
      </c>
      <c r="P22" s="15" t="n">
        <v>223579</v>
      </c>
      <c r="Q22" s="15" t="n">
        <f aca="false">O22-P22</f>
        <v>64619283</v>
      </c>
      <c r="R22" s="15" t="n">
        <v>9249084</v>
      </c>
      <c r="S22" s="15" t="n">
        <v>327619</v>
      </c>
      <c r="T22" s="16" t="n">
        <f aca="false">R22-S22</f>
        <v>8921465</v>
      </c>
      <c r="U22" s="15" t="n">
        <f aca="false">SUM(N22+Q22+T22)</f>
        <v>734785508</v>
      </c>
    </row>
    <row r="23" customFormat="false" ht="12.75" hidden="false" customHeight="false" outlineLevel="0" collapsed="false">
      <c r="A23" s="17" t="n">
        <v>21</v>
      </c>
      <c r="B23" s="1" t="s">
        <v>43</v>
      </c>
      <c r="C23" s="1" t="n">
        <v>2004</v>
      </c>
      <c r="D23" s="18" t="n">
        <v>65062100</v>
      </c>
      <c r="E23" s="9" t="n">
        <v>4371400</v>
      </c>
      <c r="F23" s="9" t="n">
        <v>2612900</v>
      </c>
      <c r="G23" s="11" t="n">
        <v>1026400</v>
      </c>
      <c r="H23" s="11" t="n">
        <v>865100</v>
      </c>
      <c r="I23" s="20" t="n">
        <v>26957700</v>
      </c>
      <c r="J23" s="18" t="n">
        <v>0</v>
      </c>
      <c r="K23" s="14" t="n">
        <v>0</v>
      </c>
      <c r="L23" s="14" t="n">
        <v>100895600</v>
      </c>
      <c r="M23" s="15" t="n">
        <v>91360</v>
      </c>
      <c r="N23" s="15" t="n">
        <f aca="false">L23-M23</f>
        <v>100804240</v>
      </c>
      <c r="O23" s="15" t="n">
        <v>7702220</v>
      </c>
      <c r="P23" s="15" t="n">
        <v>21220</v>
      </c>
      <c r="Q23" s="15" t="n">
        <f aca="false">O23-P23</f>
        <v>7681000</v>
      </c>
      <c r="R23" s="15" t="n">
        <v>6140490</v>
      </c>
      <c r="S23" s="15" t="n">
        <v>711280</v>
      </c>
      <c r="T23" s="16" t="n">
        <f aca="false">R23-S23</f>
        <v>5429210</v>
      </c>
      <c r="U23" s="15" t="n">
        <f aca="false">SUM(N23+Q23+T23)</f>
        <v>113914450</v>
      </c>
    </row>
    <row r="24" customFormat="false" ht="12.75" hidden="false" customHeight="false" outlineLevel="0" collapsed="false">
      <c r="A24" s="17" t="n">
        <v>22</v>
      </c>
      <c r="B24" s="1" t="s">
        <v>44</v>
      </c>
      <c r="C24" s="1" t="n">
        <v>2004</v>
      </c>
      <c r="D24" s="18" t="n">
        <v>264917432</v>
      </c>
      <c r="E24" s="9" t="n">
        <v>7184264</v>
      </c>
      <c r="F24" s="9" t="n">
        <v>2181000</v>
      </c>
      <c r="G24" s="11" t="n">
        <v>34400</v>
      </c>
      <c r="H24" s="11" t="n">
        <v>10825026</v>
      </c>
      <c r="I24" s="20" t="n">
        <v>2292360</v>
      </c>
      <c r="J24" s="18" t="n">
        <v>300</v>
      </c>
      <c r="K24" s="14" t="n">
        <v>1540900</v>
      </c>
      <c r="L24" s="14" t="n">
        <v>288975682</v>
      </c>
      <c r="M24" s="15" t="n">
        <v>2254400</v>
      </c>
      <c r="N24" s="15" t="n">
        <f aca="false">L24-M24</f>
        <v>286721282</v>
      </c>
      <c r="O24" s="15" t="n">
        <v>33858505</v>
      </c>
      <c r="P24" s="15" t="n">
        <v>1064370</v>
      </c>
      <c r="Q24" s="15" t="n">
        <f aca="false">O24-P24</f>
        <v>32794135</v>
      </c>
      <c r="R24" s="15" t="n">
        <v>6529354</v>
      </c>
      <c r="S24" s="15" t="n">
        <v>741030</v>
      </c>
      <c r="T24" s="16" t="n">
        <f aca="false">R24-S24</f>
        <v>5788324</v>
      </c>
      <c r="U24" s="15" t="n">
        <f aca="false">SUM(N24+Q24+T24)</f>
        <v>325303741</v>
      </c>
    </row>
    <row r="25" customFormat="false" ht="12.75" hidden="false" customHeight="false" outlineLevel="0" collapsed="false">
      <c r="A25" s="17" t="n">
        <v>23</v>
      </c>
      <c r="B25" s="1" t="s">
        <v>45</v>
      </c>
      <c r="C25" s="1" t="n">
        <v>2004</v>
      </c>
      <c r="D25" s="18" t="n">
        <v>622192400</v>
      </c>
      <c r="E25" s="9" t="n">
        <v>99764920</v>
      </c>
      <c r="F25" s="9" t="n">
        <v>5894290</v>
      </c>
      <c r="G25" s="11" t="n">
        <v>142970</v>
      </c>
      <c r="H25" s="11" t="n">
        <v>988330</v>
      </c>
      <c r="I25" s="20" t="n">
        <v>1459910</v>
      </c>
      <c r="J25" s="18" t="n">
        <v>0</v>
      </c>
      <c r="K25" s="14" t="n">
        <v>0</v>
      </c>
      <c r="L25" s="14" t="n">
        <v>730442820</v>
      </c>
      <c r="M25" s="15" t="n">
        <v>1096000</v>
      </c>
      <c r="N25" s="15" t="n">
        <f aca="false">L25-M25</f>
        <v>729346820</v>
      </c>
      <c r="O25" s="15" t="n">
        <v>68512780</v>
      </c>
      <c r="P25" s="15" t="n">
        <v>343190</v>
      </c>
      <c r="Q25" s="15" t="n">
        <f aca="false">O25-P25</f>
        <v>68169590</v>
      </c>
      <c r="R25" s="15" t="n">
        <v>32186490</v>
      </c>
      <c r="S25" s="15" t="n">
        <v>1060410</v>
      </c>
      <c r="T25" s="16" t="n">
        <f aca="false">R25-S25</f>
        <v>31126080</v>
      </c>
      <c r="U25" s="15" t="n">
        <f aca="false">SUM(N25+Q25+T25)</f>
        <v>828642490</v>
      </c>
    </row>
    <row r="26" customFormat="false" ht="12.75" hidden="false" customHeight="false" outlineLevel="0" collapsed="false">
      <c r="A26" s="17" t="n">
        <v>24</v>
      </c>
      <c r="B26" s="1" t="s">
        <v>46</v>
      </c>
      <c r="C26" s="1" t="n">
        <v>2004</v>
      </c>
      <c r="D26" s="18" t="n">
        <v>89566900</v>
      </c>
      <c r="E26" s="9" t="n">
        <v>7155600</v>
      </c>
      <c r="F26" s="9" t="n">
        <v>0</v>
      </c>
      <c r="G26" s="11" t="n">
        <v>0</v>
      </c>
      <c r="H26" s="11" t="n">
        <v>3951300</v>
      </c>
      <c r="I26" s="20" t="n">
        <v>521000</v>
      </c>
      <c r="J26" s="18" t="n">
        <v>1200</v>
      </c>
      <c r="K26" s="14" t="n">
        <v>311900</v>
      </c>
      <c r="L26" s="14" t="n">
        <v>101507900</v>
      </c>
      <c r="M26" s="15" t="n">
        <v>232960</v>
      </c>
      <c r="N26" s="15" t="n">
        <f aca="false">L26-M26</f>
        <v>101274940</v>
      </c>
      <c r="O26" s="15" t="n">
        <v>13266445</v>
      </c>
      <c r="P26" s="15" t="n">
        <v>83140</v>
      </c>
      <c r="Q26" s="15" t="n">
        <f aca="false">O26-P26</f>
        <v>13183305</v>
      </c>
      <c r="R26" s="15" t="n">
        <v>7395481</v>
      </c>
      <c r="S26" s="15" t="n">
        <v>169740</v>
      </c>
      <c r="T26" s="16" t="n">
        <f aca="false">R26-S26</f>
        <v>7225741</v>
      </c>
      <c r="U26" s="15" t="n">
        <f aca="false">SUM(N26+Q26+T26)</f>
        <v>121683986</v>
      </c>
    </row>
    <row r="27" customFormat="false" ht="12.75" hidden="false" customHeight="false" outlineLevel="0" collapsed="false">
      <c r="A27" s="17" t="n">
        <v>25</v>
      </c>
      <c r="B27" s="1" t="s">
        <v>47</v>
      </c>
      <c r="C27" s="1" t="n">
        <v>2004</v>
      </c>
      <c r="D27" s="18" t="n">
        <v>1843749930</v>
      </c>
      <c r="E27" s="9" t="n">
        <v>144920420</v>
      </c>
      <c r="F27" s="9" t="n">
        <v>145222850</v>
      </c>
      <c r="G27" s="11" t="n">
        <v>0</v>
      </c>
      <c r="H27" s="11" t="n">
        <v>15349640</v>
      </c>
      <c r="I27" s="20" t="n">
        <v>572270</v>
      </c>
      <c r="J27" s="18" t="n">
        <v>0</v>
      </c>
      <c r="K27" s="14" t="n">
        <v>11301650</v>
      </c>
      <c r="L27" s="14" t="n">
        <v>2161116760</v>
      </c>
      <c r="M27" s="15" t="n">
        <v>7924490</v>
      </c>
      <c r="N27" s="15" t="n">
        <f aca="false">L27-M27</f>
        <v>2153192270</v>
      </c>
      <c r="O27" s="15" t="n">
        <v>202913710</v>
      </c>
      <c r="P27" s="15" t="n">
        <v>1719190</v>
      </c>
      <c r="Q27" s="15" t="n">
        <f aca="false">O27-P27</f>
        <v>201194520</v>
      </c>
      <c r="R27" s="15" t="n">
        <v>113557645</v>
      </c>
      <c r="S27" s="15" t="n">
        <v>14833370</v>
      </c>
      <c r="T27" s="16" t="n">
        <f aca="false">R27-S27</f>
        <v>98724275</v>
      </c>
      <c r="U27" s="15" t="n">
        <f aca="false">SUM(N27+Q27+T27)</f>
        <v>2453111065</v>
      </c>
    </row>
    <row r="28" customFormat="false" ht="12.75" hidden="false" customHeight="false" outlineLevel="0" collapsed="false">
      <c r="A28" s="17" t="n">
        <v>26</v>
      </c>
      <c r="B28" s="1" t="s">
        <v>48</v>
      </c>
      <c r="C28" s="1" t="n">
        <v>2004</v>
      </c>
      <c r="D28" s="18" t="n">
        <v>282978600</v>
      </c>
      <c r="E28" s="9" t="n">
        <v>50094100</v>
      </c>
      <c r="F28" s="9" t="n">
        <v>16039900</v>
      </c>
      <c r="G28" s="11" t="n">
        <v>347300</v>
      </c>
      <c r="H28" s="11" t="n">
        <v>14672400</v>
      </c>
      <c r="I28" s="20" t="n">
        <v>318900</v>
      </c>
      <c r="J28" s="18" t="n">
        <v>0</v>
      </c>
      <c r="K28" s="14" t="n">
        <v>3125400</v>
      </c>
      <c r="L28" s="14" t="n">
        <v>367576600</v>
      </c>
      <c r="M28" s="15" t="n">
        <v>1672370</v>
      </c>
      <c r="N28" s="15" t="n">
        <f aca="false">L28-M28</f>
        <v>365904230</v>
      </c>
      <c r="O28" s="15" t="n">
        <v>26509348</v>
      </c>
      <c r="P28" s="15" t="n">
        <v>291370</v>
      </c>
      <c r="Q28" s="15" t="n">
        <f aca="false">O28-P28</f>
        <v>26217978</v>
      </c>
      <c r="R28" s="15" t="n">
        <v>18775010</v>
      </c>
      <c r="S28" s="15" t="n">
        <v>4038450</v>
      </c>
      <c r="T28" s="16" t="n">
        <f aca="false">R28-S28</f>
        <v>14736560</v>
      </c>
      <c r="U28" s="15" t="n">
        <f aca="false">SUM(N28+Q28+T28)</f>
        <v>406858768</v>
      </c>
    </row>
    <row r="29" customFormat="false" ht="12.75" hidden="false" customHeight="false" outlineLevel="0" collapsed="false">
      <c r="A29" s="17" t="n">
        <v>27</v>
      </c>
      <c r="B29" s="1" t="s">
        <v>49</v>
      </c>
      <c r="C29" s="1" t="n">
        <v>2004</v>
      </c>
      <c r="D29" s="18" t="n">
        <v>677808509</v>
      </c>
      <c r="E29" s="9" t="n">
        <v>105147095</v>
      </c>
      <c r="F29" s="9" t="n">
        <v>25116700</v>
      </c>
      <c r="G29" s="11" t="n">
        <v>585700</v>
      </c>
      <c r="H29" s="11" t="n">
        <v>13384120</v>
      </c>
      <c r="I29" s="20" t="n">
        <v>367400</v>
      </c>
      <c r="J29" s="18" t="n">
        <v>0</v>
      </c>
      <c r="K29" s="14" t="n">
        <v>3073476</v>
      </c>
      <c r="L29" s="14" t="n">
        <v>825483000</v>
      </c>
      <c r="M29" s="15" t="n">
        <v>4959098</v>
      </c>
      <c r="N29" s="15" t="n">
        <f aca="false">L29-M29</f>
        <v>820523902</v>
      </c>
      <c r="O29" s="15" t="n">
        <v>81480711</v>
      </c>
      <c r="P29" s="15" t="n">
        <v>771980</v>
      </c>
      <c r="Q29" s="15" t="n">
        <f aca="false">O29-P29</f>
        <v>80708731</v>
      </c>
      <c r="R29" s="15" t="n">
        <v>66804255</v>
      </c>
      <c r="S29" s="15" t="n">
        <v>4501160</v>
      </c>
      <c r="T29" s="16" t="n">
        <f aca="false">R29-S29</f>
        <v>62303095</v>
      </c>
      <c r="U29" s="15" t="n">
        <f aca="false">SUM(N29+Q29+T29)</f>
        <v>963535728</v>
      </c>
    </row>
    <row r="30" customFormat="false" ht="12.75" hidden="false" customHeight="false" outlineLevel="0" collapsed="false">
      <c r="A30" s="17" t="n">
        <v>28</v>
      </c>
      <c r="B30" s="1" t="s">
        <v>50</v>
      </c>
      <c r="C30" s="1" t="n">
        <v>2004</v>
      </c>
      <c r="D30" s="18" t="n">
        <v>593336220</v>
      </c>
      <c r="E30" s="9" t="n">
        <v>61845070</v>
      </c>
      <c r="F30" s="9" t="n">
        <v>8637100</v>
      </c>
      <c r="G30" s="11" t="n">
        <v>344500</v>
      </c>
      <c r="H30" s="11" t="n">
        <v>23376940</v>
      </c>
      <c r="I30" s="20" t="n">
        <v>1679560</v>
      </c>
      <c r="J30" s="18" t="n">
        <v>0</v>
      </c>
      <c r="K30" s="14" t="n">
        <v>15308500</v>
      </c>
      <c r="L30" s="14" t="n">
        <v>704527890</v>
      </c>
      <c r="M30" s="15" t="n">
        <v>3420703</v>
      </c>
      <c r="N30" s="15" t="n">
        <f aca="false">L30-M30</f>
        <v>701107187</v>
      </c>
      <c r="O30" s="15" t="n">
        <v>95095860</v>
      </c>
      <c r="P30" s="15" t="n">
        <v>1740496</v>
      </c>
      <c r="Q30" s="15" t="n">
        <f aca="false">O30-P30</f>
        <v>93355364</v>
      </c>
      <c r="R30" s="15" t="n">
        <v>34054430</v>
      </c>
      <c r="S30" s="15" t="n">
        <v>2256590</v>
      </c>
      <c r="T30" s="16" t="n">
        <f aca="false">R30-S30</f>
        <v>31797840</v>
      </c>
      <c r="U30" s="15" t="n">
        <f aca="false">SUM(N30+Q30+T30)</f>
        <v>826260391</v>
      </c>
    </row>
    <row r="31" customFormat="false" ht="12.75" hidden="false" customHeight="false" outlineLevel="0" collapsed="false">
      <c r="A31" s="17" t="n">
        <v>29</v>
      </c>
      <c r="B31" s="1" t="s">
        <v>51</v>
      </c>
      <c r="C31" s="1" t="n">
        <v>2004</v>
      </c>
      <c r="D31" s="18" t="n">
        <v>84020900</v>
      </c>
      <c r="E31" s="9" t="n">
        <v>677200</v>
      </c>
      <c r="F31" s="9" t="n">
        <v>0</v>
      </c>
      <c r="G31" s="11" t="n">
        <v>11084500</v>
      </c>
      <c r="H31" s="11" t="n">
        <v>255600</v>
      </c>
      <c r="I31" s="20" t="n">
        <v>1091200</v>
      </c>
      <c r="J31" s="18" t="n">
        <v>16200</v>
      </c>
      <c r="K31" s="14" t="n">
        <v>0</v>
      </c>
      <c r="L31" s="14" t="n">
        <v>97145600</v>
      </c>
      <c r="M31" s="15" t="n">
        <v>642000</v>
      </c>
      <c r="N31" s="15" t="n">
        <f aca="false">L31-M31</f>
        <v>96503600</v>
      </c>
      <c r="O31" s="15" t="n">
        <v>8889390</v>
      </c>
      <c r="P31" s="15" t="n">
        <v>162580</v>
      </c>
      <c r="Q31" s="15" t="n">
        <f aca="false">O31-P31</f>
        <v>8726810</v>
      </c>
      <c r="R31" s="15" t="n">
        <v>3494211</v>
      </c>
      <c r="S31" s="15" t="n">
        <v>50090</v>
      </c>
      <c r="T31" s="16" t="n">
        <f aca="false">R31-S31</f>
        <v>3444121</v>
      </c>
      <c r="U31" s="15" t="n">
        <f aca="false">SUM(N31+Q31+T31)</f>
        <v>108674531</v>
      </c>
    </row>
    <row r="32" customFormat="false" ht="12.75" hidden="false" customHeight="false" outlineLevel="0" collapsed="false">
      <c r="A32" s="17" t="n">
        <v>30</v>
      </c>
      <c r="B32" s="1" t="s">
        <v>52</v>
      </c>
      <c r="C32" s="1" t="n">
        <v>2004</v>
      </c>
      <c r="D32" s="18" t="n">
        <v>268774220</v>
      </c>
      <c r="E32" s="9" t="n">
        <v>12524900</v>
      </c>
      <c r="F32" s="9" t="n">
        <v>3604300</v>
      </c>
      <c r="G32" s="11" t="n">
        <v>275700</v>
      </c>
      <c r="H32" s="11" t="n">
        <v>9560900</v>
      </c>
      <c r="I32" s="20" t="n">
        <v>991930</v>
      </c>
      <c r="J32" s="18" t="n">
        <v>0</v>
      </c>
      <c r="K32" s="14" t="n">
        <v>569800</v>
      </c>
      <c r="L32" s="14" t="n">
        <v>296301750</v>
      </c>
      <c r="M32" s="15" t="n">
        <v>1155170</v>
      </c>
      <c r="N32" s="15" t="n">
        <f aca="false">L32-M32</f>
        <v>295146580</v>
      </c>
      <c r="O32" s="15" t="n">
        <v>38481849</v>
      </c>
      <c r="P32" s="15" t="n">
        <v>174500</v>
      </c>
      <c r="Q32" s="15" t="n">
        <f aca="false">O32-P32</f>
        <v>38307349</v>
      </c>
      <c r="R32" s="15" t="n">
        <v>10463647</v>
      </c>
      <c r="S32" s="15" t="n">
        <v>642520</v>
      </c>
      <c r="T32" s="16" t="n">
        <f aca="false">R32-S32</f>
        <v>9821127</v>
      </c>
      <c r="U32" s="15" t="n">
        <f aca="false">SUM(N32+Q32+T32)</f>
        <v>343275056</v>
      </c>
    </row>
    <row r="33" customFormat="false" ht="12.75" hidden="false" customHeight="false" outlineLevel="0" collapsed="false">
      <c r="A33" s="17" t="n">
        <v>31</v>
      </c>
      <c r="B33" s="1" t="s">
        <v>53</v>
      </c>
      <c r="C33" s="1" t="n">
        <v>2004</v>
      </c>
      <c r="D33" s="18" t="n">
        <v>173934470</v>
      </c>
      <c r="E33" s="9" t="n">
        <v>5142860</v>
      </c>
      <c r="F33" s="9" t="n">
        <v>0</v>
      </c>
      <c r="G33" s="11" t="n">
        <v>0</v>
      </c>
      <c r="H33" s="11" t="n">
        <v>1545290</v>
      </c>
      <c r="I33" s="20" t="n">
        <v>35408440</v>
      </c>
      <c r="J33" s="18" t="n">
        <v>87330</v>
      </c>
      <c r="K33" s="14" t="n">
        <v>0</v>
      </c>
      <c r="L33" s="14" t="n">
        <v>216118390</v>
      </c>
      <c r="M33" s="15" t="n">
        <v>255500</v>
      </c>
      <c r="N33" s="15" t="n">
        <f aca="false">L33-M33</f>
        <v>215862890</v>
      </c>
      <c r="O33" s="15" t="n">
        <v>13735590</v>
      </c>
      <c r="P33" s="15" t="n">
        <v>71620</v>
      </c>
      <c r="Q33" s="15" t="n">
        <f aca="false">O33-P33</f>
        <v>13663970</v>
      </c>
      <c r="R33" s="15" t="n">
        <v>9959090</v>
      </c>
      <c r="S33" s="15" t="n">
        <v>687510</v>
      </c>
      <c r="T33" s="16" t="n">
        <f aca="false">R33-S33</f>
        <v>9271580</v>
      </c>
      <c r="U33" s="15" t="n">
        <f aca="false">SUM(N33+Q33+T33)</f>
        <v>238798440</v>
      </c>
    </row>
    <row r="34" customFormat="false" ht="12.75" hidden="false" customHeight="false" outlineLevel="0" collapsed="false">
      <c r="A34" s="17" t="n">
        <v>32</v>
      </c>
      <c r="B34" s="1" t="s">
        <v>54</v>
      </c>
      <c r="C34" s="1" t="n">
        <v>2004</v>
      </c>
      <c r="D34" s="18" t="n">
        <v>667101320</v>
      </c>
      <c r="E34" s="9" t="n">
        <v>17219570</v>
      </c>
      <c r="F34" s="9" t="n">
        <v>2907670</v>
      </c>
      <c r="G34" s="11" t="n">
        <v>345270</v>
      </c>
      <c r="H34" s="11" t="n">
        <v>24966470</v>
      </c>
      <c r="I34" s="20" t="n">
        <v>2736000</v>
      </c>
      <c r="J34" s="18" t="n">
        <v>0</v>
      </c>
      <c r="K34" s="14" t="n">
        <v>0</v>
      </c>
      <c r="L34" s="14" t="n">
        <v>715276300</v>
      </c>
      <c r="M34" s="15" t="n">
        <v>2482700</v>
      </c>
      <c r="N34" s="15" t="n">
        <f aca="false">L34-M34</f>
        <v>712793600</v>
      </c>
      <c r="O34" s="15" t="n">
        <v>73652060</v>
      </c>
      <c r="P34" s="15" t="n">
        <v>468720</v>
      </c>
      <c r="Q34" s="15" t="n">
        <f aca="false">O34-P34</f>
        <v>73183340</v>
      </c>
      <c r="R34" s="15" t="n">
        <v>18800630</v>
      </c>
      <c r="S34" s="15" t="n">
        <v>828035</v>
      </c>
      <c r="T34" s="16" t="n">
        <f aca="false">R34-S34</f>
        <v>17972595</v>
      </c>
      <c r="U34" s="15" t="n">
        <f aca="false">SUM(N34+Q34+T34)</f>
        <v>803949535</v>
      </c>
    </row>
    <row r="35" customFormat="false" ht="12.75" hidden="false" customHeight="false" outlineLevel="0" collapsed="false">
      <c r="A35" s="17" t="n">
        <v>33</v>
      </c>
      <c r="B35" s="1" t="s">
        <v>55</v>
      </c>
      <c r="C35" s="1" t="n">
        <v>2004</v>
      </c>
      <c r="D35" s="18" t="n">
        <v>685877180</v>
      </c>
      <c r="E35" s="9" t="n">
        <v>136537480</v>
      </c>
      <c r="F35" s="9" t="n">
        <v>22711180</v>
      </c>
      <c r="G35" s="11" t="n">
        <v>0</v>
      </c>
      <c r="H35" s="11" t="n">
        <v>10579110</v>
      </c>
      <c r="I35" s="20" t="n">
        <v>643640</v>
      </c>
      <c r="J35" s="18" t="n">
        <v>0</v>
      </c>
      <c r="K35" s="14" t="n">
        <v>10456020</v>
      </c>
      <c r="L35" s="14" t="n">
        <v>866804610</v>
      </c>
      <c r="M35" s="15" t="n">
        <v>2151840</v>
      </c>
      <c r="N35" s="15" t="n">
        <f aca="false">L35-M35</f>
        <v>864652770</v>
      </c>
      <c r="O35" s="15" t="n">
        <v>87332370</v>
      </c>
      <c r="P35" s="15" t="n">
        <v>697350</v>
      </c>
      <c r="Q35" s="15" t="n">
        <f aca="false">O35-P35</f>
        <v>86635020</v>
      </c>
      <c r="R35" s="15" t="n">
        <v>55525075</v>
      </c>
      <c r="S35" s="15" t="n">
        <v>3868340</v>
      </c>
      <c r="T35" s="16" t="n">
        <f aca="false">R35-S35</f>
        <v>51656735</v>
      </c>
      <c r="U35" s="15" t="n">
        <f aca="false">SUM(N35+Q35+T35)</f>
        <v>1002944525</v>
      </c>
    </row>
    <row r="36" customFormat="false" ht="12.75" hidden="false" customHeight="false" outlineLevel="0" collapsed="false">
      <c r="A36" s="17" t="n">
        <v>34</v>
      </c>
      <c r="B36" s="1" t="s">
        <v>56</v>
      </c>
      <c r="C36" s="1" t="n">
        <v>2004</v>
      </c>
      <c r="D36" s="18" t="n">
        <v>3629091400</v>
      </c>
      <c r="E36" s="9" t="n">
        <v>1139387400</v>
      </c>
      <c r="F36" s="9" t="n">
        <v>325550600</v>
      </c>
      <c r="G36" s="11" t="n">
        <v>4579000</v>
      </c>
      <c r="H36" s="11" t="n">
        <v>0</v>
      </c>
      <c r="I36" s="20" t="n">
        <v>563700</v>
      </c>
      <c r="J36" s="18" t="n">
        <v>228700</v>
      </c>
      <c r="K36" s="14" t="n">
        <v>102143600</v>
      </c>
      <c r="L36" s="14" t="n">
        <v>5201544400</v>
      </c>
      <c r="M36" s="15" t="n">
        <v>349276670</v>
      </c>
      <c r="N36" s="15" t="n">
        <f aca="false">L36-M36</f>
        <v>4852267730</v>
      </c>
      <c r="O36" s="15" t="n">
        <v>442169035</v>
      </c>
      <c r="P36" s="15" t="n">
        <v>1201810</v>
      </c>
      <c r="Q36" s="15" t="n">
        <f aca="false">O36-P36</f>
        <v>440967225</v>
      </c>
      <c r="R36" s="15" t="n">
        <v>411673390</v>
      </c>
      <c r="S36" s="15" t="n">
        <v>69241050</v>
      </c>
      <c r="T36" s="16" t="n">
        <f aca="false">R36-S36</f>
        <v>342432340</v>
      </c>
      <c r="U36" s="15" t="n">
        <f aca="false">SUM(N36+Q36+T36)</f>
        <v>5635667295</v>
      </c>
    </row>
    <row r="37" customFormat="false" ht="12.75" hidden="false" customHeight="false" outlineLevel="0" collapsed="false">
      <c r="A37" s="17" t="n">
        <v>35</v>
      </c>
      <c r="B37" s="1" t="s">
        <v>57</v>
      </c>
      <c r="C37" s="1" t="n">
        <v>2004</v>
      </c>
      <c r="D37" s="18" t="n">
        <v>5513834202</v>
      </c>
      <c r="E37" s="9" t="n">
        <v>398601450</v>
      </c>
      <c r="F37" s="9" t="n">
        <v>0</v>
      </c>
      <c r="G37" s="11" t="n">
        <v>3633950</v>
      </c>
      <c r="H37" s="11" t="n">
        <v>138012140</v>
      </c>
      <c r="I37" s="20" t="n">
        <v>0</v>
      </c>
      <c r="J37" s="18" t="n">
        <v>0</v>
      </c>
      <c r="K37" s="14" t="n">
        <v>0</v>
      </c>
      <c r="L37" s="14" t="n">
        <v>6054081742</v>
      </c>
      <c r="M37" s="15" t="n">
        <v>1581250</v>
      </c>
      <c r="N37" s="15" t="n">
        <f aca="false">L37-M37</f>
        <v>6052500492</v>
      </c>
      <c r="O37" s="15" t="n">
        <v>209890163</v>
      </c>
      <c r="P37" s="15" t="n">
        <v>53000</v>
      </c>
      <c r="Q37" s="15" t="n">
        <f aca="false">O37-P37</f>
        <v>209837163</v>
      </c>
      <c r="R37" s="15" t="n">
        <v>62557452</v>
      </c>
      <c r="S37" s="15" t="n">
        <v>99375</v>
      </c>
      <c r="T37" s="16" t="n">
        <f aca="false">R37-S37</f>
        <v>62458077</v>
      </c>
      <c r="U37" s="15" t="n">
        <f aca="false">SUM(N37+Q37+T37)</f>
        <v>6324795732</v>
      </c>
    </row>
    <row r="38" customFormat="false" ht="12.75" hidden="false" customHeight="false" outlineLevel="0" collapsed="false">
      <c r="A38" s="17" t="n">
        <v>36</v>
      </c>
      <c r="B38" s="1" t="s">
        <v>58</v>
      </c>
      <c r="C38" s="1" t="n">
        <v>2004</v>
      </c>
      <c r="D38" s="18" t="n">
        <v>282030420</v>
      </c>
      <c r="E38" s="9" t="n">
        <v>21352240</v>
      </c>
      <c r="F38" s="9" t="n">
        <v>8781780</v>
      </c>
      <c r="G38" s="11" t="n">
        <v>369600</v>
      </c>
      <c r="H38" s="11" t="n">
        <v>9691290</v>
      </c>
      <c r="I38" s="20" t="n">
        <v>148870</v>
      </c>
      <c r="J38" s="18" t="n">
        <v>0</v>
      </c>
      <c r="K38" s="14" t="n">
        <v>2141300</v>
      </c>
      <c r="L38" s="14" t="n">
        <v>324515500</v>
      </c>
      <c r="M38" s="15" t="n">
        <v>1095000</v>
      </c>
      <c r="N38" s="15" t="n">
        <f aca="false">L38-M38</f>
        <v>323420500</v>
      </c>
      <c r="O38" s="15" t="n">
        <v>29657066</v>
      </c>
      <c r="P38" s="15" t="n">
        <v>222330</v>
      </c>
      <c r="Q38" s="15" t="n">
        <f aca="false">O38-P38</f>
        <v>29434736</v>
      </c>
      <c r="R38" s="15" t="n">
        <v>20937590</v>
      </c>
      <c r="S38" s="15" t="n">
        <v>5198550</v>
      </c>
      <c r="T38" s="16" t="n">
        <f aca="false">R38-S38</f>
        <v>15739040</v>
      </c>
      <c r="U38" s="15" t="n">
        <f aca="false">SUM(N38+Q38+T38)</f>
        <v>368594276</v>
      </c>
    </row>
    <row r="39" customFormat="false" ht="12.75" hidden="false" customHeight="false" outlineLevel="0" collapsed="false">
      <c r="A39" s="17" t="n">
        <v>37</v>
      </c>
      <c r="B39" s="1" t="s">
        <v>59</v>
      </c>
      <c r="C39" s="1" t="n">
        <v>2004</v>
      </c>
      <c r="D39" s="18" t="n">
        <v>352564640</v>
      </c>
      <c r="E39" s="9" t="n">
        <v>76894990</v>
      </c>
      <c r="F39" s="9" t="n">
        <v>9890100</v>
      </c>
      <c r="G39" s="11" t="n">
        <v>351510</v>
      </c>
      <c r="H39" s="11" t="n">
        <v>5980258</v>
      </c>
      <c r="I39" s="20" t="n">
        <v>373030</v>
      </c>
      <c r="J39" s="18" t="n">
        <v>0</v>
      </c>
      <c r="K39" s="14" t="n">
        <v>11527500</v>
      </c>
      <c r="L39" s="14" t="n">
        <v>457582028</v>
      </c>
      <c r="M39" s="15" t="n">
        <v>4416236</v>
      </c>
      <c r="N39" s="15" t="n">
        <f aca="false">L39-M39</f>
        <v>453165792</v>
      </c>
      <c r="O39" s="15" t="n">
        <v>59031162</v>
      </c>
      <c r="P39" s="15" t="n">
        <v>675888</v>
      </c>
      <c r="Q39" s="15" t="n">
        <f aca="false">O39-P39</f>
        <v>58355274</v>
      </c>
      <c r="R39" s="15" t="n">
        <v>43345142</v>
      </c>
      <c r="S39" s="15" t="n">
        <v>2876604</v>
      </c>
      <c r="T39" s="16" t="n">
        <f aca="false">R39-S39</f>
        <v>40468538</v>
      </c>
      <c r="U39" s="15" t="n">
        <f aca="false">SUM(N39+Q39+T39)</f>
        <v>551989604</v>
      </c>
    </row>
    <row r="40" customFormat="false" ht="12.75" hidden="false" customHeight="false" outlineLevel="0" collapsed="false">
      <c r="A40" s="17" t="n">
        <v>38</v>
      </c>
      <c r="B40" s="1" t="s">
        <v>60</v>
      </c>
      <c r="C40" s="1" t="n">
        <v>2004</v>
      </c>
      <c r="D40" s="18" t="n">
        <v>380753911</v>
      </c>
      <c r="E40" s="9" t="n">
        <v>17916390</v>
      </c>
      <c r="F40" s="9" t="n">
        <v>12274830</v>
      </c>
      <c r="G40" s="11" t="n">
        <v>578970</v>
      </c>
      <c r="H40" s="11" t="n">
        <v>9342420</v>
      </c>
      <c r="I40" s="20" t="n">
        <v>2778849</v>
      </c>
      <c r="J40" s="18" t="n">
        <v>0</v>
      </c>
      <c r="K40" s="14" t="n">
        <v>1606240</v>
      </c>
      <c r="L40" s="14" t="n">
        <v>425251610</v>
      </c>
      <c r="M40" s="15" t="n">
        <v>2188990</v>
      </c>
      <c r="N40" s="15" t="n">
        <f aca="false">L40-M40</f>
        <v>423062620</v>
      </c>
      <c r="O40" s="15" t="n">
        <v>50373960</v>
      </c>
      <c r="P40" s="15" t="n">
        <v>276930</v>
      </c>
      <c r="Q40" s="15" t="n">
        <f aca="false">O40-P40</f>
        <v>50097030</v>
      </c>
      <c r="R40" s="15" t="n">
        <v>18272624</v>
      </c>
      <c r="S40" s="15" t="n">
        <v>5987008</v>
      </c>
      <c r="T40" s="16" t="n">
        <f aca="false">R40-S40</f>
        <v>12285616</v>
      </c>
      <c r="U40" s="15" t="n">
        <f aca="false">SUM(N40+Q40+T40)</f>
        <v>485445266</v>
      </c>
    </row>
    <row r="41" customFormat="false" ht="12.75" hidden="false" customHeight="false" outlineLevel="0" collapsed="false">
      <c r="A41" s="17" t="n">
        <v>39</v>
      </c>
      <c r="B41" s="1" t="s">
        <v>61</v>
      </c>
      <c r="C41" s="1" t="n">
        <v>2004</v>
      </c>
      <c r="D41" s="18" t="n">
        <v>72030920</v>
      </c>
      <c r="E41" s="9" t="n">
        <v>4950120</v>
      </c>
      <c r="F41" s="9" t="n">
        <v>1611050</v>
      </c>
      <c r="G41" s="11" t="n">
        <v>27860</v>
      </c>
      <c r="H41" s="11" t="n">
        <v>1629740</v>
      </c>
      <c r="I41" s="20" t="n">
        <v>1634890</v>
      </c>
      <c r="J41" s="18" t="n">
        <v>0</v>
      </c>
      <c r="K41" s="14" t="n">
        <v>137200</v>
      </c>
      <c r="L41" s="14" t="n">
        <v>82021780</v>
      </c>
      <c r="M41" s="15" t="n">
        <v>499385</v>
      </c>
      <c r="N41" s="15" t="n">
        <f aca="false">L41-M41</f>
        <v>81522395</v>
      </c>
      <c r="O41" s="15" t="n">
        <v>10985407</v>
      </c>
      <c r="P41" s="15" t="n">
        <v>109240</v>
      </c>
      <c r="Q41" s="15" t="n">
        <f aca="false">O41-P41</f>
        <v>10876167</v>
      </c>
      <c r="R41" s="15" t="n">
        <v>8360739</v>
      </c>
      <c r="S41" s="15" t="n">
        <v>2655550</v>
      </c>
      <c r="T41" s="16" t="n">
        <f aca="false">R41-S41</f>
        <v>5705189</v>
      </c>
      <c r="U41" s="15" t="n">
        <f aca="false">SUM(N41+Q41+T41)</f>
        <v>98103751</v>
      </c>
    </row>
    <row r="42" customFormat="false" ht="12.75" hidden="false" customHeight="false" outlineLevel="0" collapsed="false">
      <c r="A42" s="17" t="n">
        <v>40</v>
      </c>
      <c r="B42" s="1" t="s">
        <v>62</v>
      </c>
      <c r="C42" s="1" t="n">
        <v>2004</v>
      </c>
      <c r="D42" s="18" t="n">
        <v>301200700</v>
      </c>
      <c r="E42" s="9" t="n">
        <v>14959800</v>
      </c>
      <c r="F42" s="9" t="n">
        <v>56516300</v>
      </c>
      <c r="G42" s="11" t="n">
        <v>363800</v>
      </c>
      <c r="H42" s="11" t="n">
        <v>0</v>
      </c>
      <c r="I42" s="20" t="n">
        <v>15332400</v>
      </c>
      <c r="J42" s="18" t="n">
        <v>0</v>
      </c>
      <c r="K42" s="14" t="n">
        <v>0</v>
      </c>
      <c r="L42" s="14" t="n">
        <v>388373000</v>
      </c>
      <c r="M42" s="15" t="n">
        <v>1583550</v>
      </c>
      <c r="N42" s="15" t="n">
        <f aca="false">L42-M42</f>
        <v>386789450</v>
      </c>
      <c r="O42" s="15" t="n">
        <v>42214847</v>
      </c>
      <c r="P42" s="15" t="n">
        <v>1916269</v>
      </c>
      <c r="Q42" s="15" t="n">
        <f aca="false">O42-P42</f>
        <v>40298578</v>
      </c>
      <c r="R42" s="15" t="n">
        <v>50099457</v>
      </c>
      <c r="S42" s="15" t="n">
        <v>12603313</v>
      </c>
      <c r="T42" s="16" t="n">
        <f aca="false">R42-S42</f>
        <v>37496144</v>
      </c>
      <c r="U42" s="15" t="n">
        <f aca="false">SUM(N42+Q42+T42)</f>
        <v>464584172</v>
      </c>
    </row>
    <row r="43" customFormat="false" ht="12.75" hidden="false" customHeight="false" outlineLevel="0" collapsed="false">
      <c r="A43" s="17" t="n">
        <v>41</v>
      </c>
      <c r="B43" s="1" t="s">
        <v>63</v>
      </c>
      <c r="C43" s="1" t="n">
        <v>2004</v>
      </c>
      <c r="D43" s="18" t="n">
        <v>462104070</v>
      </c>
      <c r="E43" s="9" t="n">
        <v>32537070</v>
      </c>
      <c r="F43" s="9" t="n">
        <v>4222740</v>
      </c>
      <c r="G43" s="11" t="n">
        <v>199310</v>
      </c>
      <c r="H43" s="11" t="n">
        <v>27495520</v>
      </c>
      <c r="I43" s="20" t="n">
        <v>68319530</v>
      </c>
      <c r="J43" s="18" t="n">
        <v>129580</v>
      </c>
      <c r="K43" s="14" t="n">
        <v>458510</v>
      </c>
      <c r="L43" s="14" t="n">
        <v>595466330</v>
      </c>
      <c r="M43" s="15" t="n">
        <v>3752274</v>
      </c>
      <c r="N43" s="15" t="n">
        <f aca="false">L43-M43</f>
        <v>591714056</v>
      </c>
      <c r="O43" s="15" t="n">
        <v>59062740</v>
      </c>
      <c r="P43" s="15" t="n">
        <v>370487</v>
      </c>
      <c r="Q43" s="15" t="n">
        <f aca="false">O43-P43</f>
        <v>58692253</v>
      </c>
      <c r="R43" s="15" t="n">
        <v>18669855</v>
      </c>
      <c r="S43" s="15" t="n">
        <v>532525</v>
      </c>
      <c r="T43" s="16" t="n">
        <f aca="false">R43-S43</f>
        <v>18137330</v>
      </c>
      <c r="U43" s="15" t="n">
        <f aca="false">SUM(N43+Q43+T43)</f>
        <v>668543639</v>
      </c>
    </row>
    <row r="44" customFormat="false" ht="12.75" hidden="false" customHeight="false" outlineLevel="0" collapsed="false">
      <c r="A44" s="17" t="n">
        <v>42</v>
      </c>
      <c r="B44" s="1" t="s">
        <v>64</v>
      </c>
      <c r="C44" s="1" t="n">
        <v>2004</v>
      </c>
      <c r="D44" s="18" t="n">
        <v>566598790</v>
      </c>
      <c r="E44" s="9" t="n">
        <v>30470330</v>
      </c>
      <c r="F44" s="9" t="n">
        <v>8925350</v>
      </c>
      <c r="G44" s="11" t="n">
        <v>2619540</v>
      </c>
      <c r="H44" s="11" t="n">
        <v>26208070</v>
      </c>
      <c r="I44" s="20" t="n">
        <v>1470930</v>
      </c>
      <c r="J44" s="18" t="n">
        <v>0</v>
      </c>
      <c r="K44" s="14" t="n">
        <v>0</v>
      </c>
      <c r="L44" s="14" t="n">
        <v>636293010</v>
      </c>
      <c r="M44" s="15" t="n">
        <v>2473220</v>
      </c>
      <c r="N44" s="15" t="n">
        <f aca="false">L44-M44</f>
        <v>633819790</v>
      </c>
      <c r="O44" s="15" t="n">
        <v>77267715</v>
      </c>
      <c r="P44" s="15" t="n">
        <v>673040</v>
      </c>
      <c r="Q44" s="15" t="n">
        <f aca="false">O44-P44</f>
        <v>76594675</v>
      </c>
      <c r="R44" s="15" t="n">
        <v>20566053</v>
      </c>
      <c r="S44" s="15" t="n">
        <v>848870</v>
      </c>
      <c r="T44" s="16" t="n">
        <f aca="false">R44-S44</f>
        <v>19717183</v>
      </c>
      <c r="U44" s="15" t="n">
        <f aca="false">SUM(N44+Q44+T44)</f>
        <v>730131648</v>
      </c>
    </row>
    <row r="45" customFormat="false" ht="12.75" hidden="false" customHeight="false" outlineLevel="0" collapsed="false">
      <c r="A45" s="17" t="n">
        <v>43</v>
      </c>
      <c r="B45" s="1" t="s">
        <v>65</v>
      </c>
      <c r="C45" s="1" t="n">
        <v>2004</v>
      </c>
      <c r="D45" s="18" t="n">
        <v>1110107600</v>
      </c>
      <c r="E45" s="9" t="n">
        <v>290671980</v>
      </c>
      <c r="F45" s="9" t="n">
        <v>239882380</v>
      </c>
      <c r="G45" s="11" t="n">
        <v>1602220</v>
      </c>
      <c r="H45" s="11" t="n">
        <v>19705240</v>
      </c>
      <c r="I45" s="20" t="n">
        <v>129270</v>
      </c>
      <c r="J45" s="18" t="n">
        <v>0</v>
      </c>
      <c r="K45" s="14" t="n">
        <v>59753710</v>
      </c>
      <c r="L45" s="14" t="n">
        <v>1721852400</v>
      </c>
      <c r="M45" s="15" t="n">
        <v>19279480</v>
      </c>
      <c r="N45" s="15" t="n">
        <f aca="false">L45-M45</f>
        <v>1702572920</v>
      </c>
      <c r="O45" s="15" t="n">
        <v>232206425</v>
      </c>
      <c r="P45" s="15" t="n">
        <v>8812460</v>
      </c>
      <c r="Q45" s="15" t="n">
        <f aca="false">O45-P45</f>
        <v>223393965</v>
      </c>
      <c r="R45" s="15" t="n">
        <v>493232160</v>
      </c>
      <c r="S45" s="15" t="n">
        <v>88788090</v>
      </c>
      <c r="T45" s="16" t="n">
        <f aca="false">R45-S45</f>
        <v>404444070</v>
      </c>
      <c r="U45" s="15" t="n">
        <f aca="false">SUM(N45+Q45+T45)</f>
        <v>2330410955</v>
      </c>
    </row>
    <row r="46" customFormat="false" ht="12.75" hidden="false" customHeight="false" outlineLevel="0" collapsed="false">
      <c r="A46" s="17" t="n">
        <v>44</v>
      </c>
      <c r="B46" s="1" t="s">
        <v>66</v>
      </c>
      <c r="C46" s="1" t="n">
        <v>2004</v>
      </c>
      <c r="D46" s="18" t="n">
        <v>879866410</v>
      </c>
      <c r="E46" s="9" t="n">
        <v>122214050</v>
      </c>
      <c r="F46" s="9" t="n">
        <v>29637890</v>
      </c>
      <c r="G46" s="11" t="n">
        <v>0</v>
      </c>
      <c r="H46" s="11" t="n">
        <v>5850360</v>
      </c>
      <c r="I46" s="20" t="n">
        <v>112740</v>
      </c>
      <c r="J46" s="18" t="n">
        <v>0</v>
      </c>
      <c r="K46" s="14" t="n">
        <v>28388010</v>
      </c>
      <c r="L46" s="14" t="n">
        <v>1066069460</v>
      </c>
      <c r="M46" s="15" t="n">
        <v>11638320</v>
      </c>
      <c r="N46" s="15" t="n">
        <f aca="false">L46-M46</f>
        <v>1054431140</v>
      </c>
      <c r="O46" s="15" t="n">
        <v>143058580</v>
      </c>
      <c r="P46" s="15" t="n">
        <v>2154960</v>
      </c>
      <c r="Q46" s="15" t="n">
        <f aca="false">O46-P46</f>
        <v>140903620</v>
      </c>
      <c r="R46" s="15" t="n">
        <v>38533263</v>
      </c>
      <c r="S46" s="15" t="n">
        <v>1155560</v>
      </c>
      <c r="T46" s="16" t="n">
        <f aca="false">R46-S46</f>
        <v>37377703</v>
      </c>
      <c r="U46" s="15" t="n">
        <f aca="false">SUM(N46+Q46+T46)</f>
        <v>1232712463</v>
      </c>
    </row>
    <row r="47" customFormat="false" ht="12.75" hidden="false" customHeight="false" outlineLevel="0" collapsed="false">
      <c r="A47" s="17" t="n">
        <v>45</v>
      </c>
      <c r="B47" s="1" t="s">
        <v>67</v>
      </c>
      <c r="C47" s="1" t="n">
        <v>2004</v>
      </c>
      <c r="D47" s="18" t="n">
        <v>1095902218</v>
      </c>
      <c r="E47" s="9" t="n">
        <v>87581269</v>
      </c>
      <c r="F47" s="9" t="n">
        <v>12170410</v>
      </c>
      <c r="G47" s="11" t="n">
        <v>565460</v>
      </c>
      <c r="H47" s="11" t="n">
        <v>28827191</v>
      </c>
      <c r="I47" s="20" t="n">
        <v>809120</v>
      </c>
      <c r="J47" s="18" t="n">
        <v>6720</v>
      </c>
      <c r="K47" s="14" t="n">
        <v>13489006</v>
      </c>
      <c r="L47" s="14" t="n">
        <v>1239351394</v>
      </c>
      <c r="M47" s="15" t="n">
        <v>4854510</v>
      </c>
      <c r="N47" s="15" t="n">
        <f aca="false">L47-M47</f>
        <v>1234496884</v>
      </c>
      <c r="O47" s="15" t="n">
        <v>106909371</v>
      </c>
      <c r="P47" s="15" t="n">
        <v>941170</v>
      </c>
      <c r="Q47" s="15" t="n">
        <f aca="false">O47-P47</f>
        <v>105968201</v>
      </c>
      <c r="R47" s="15" t="n">
        <v>33527813</v>
      </c>
      <c r="S47" s="15" t="n">
        <v>2791510</v>
      </c>
      <c r="T47" s="16" t="n">
        <f aca="false">R47-S47</f>
        <v>30736303</v>
      </c>
      <c r="U47" s="15" t="n">
        <f aca="false">SUM(N47+Q47+T47)</f>
        <v>1371201388</v>
      </c>
    </row>
    <row r="48" customFormat="false" ht="12.75" hidden="false" customHeight="false" outlineLevel="0" collapsed="false">
      <c r="A48" s="17" t="n">
        <v>46</v>
      </c>
      <c r="B48" s="1" t="s">
        <v>68</v>
      </c>
      <c r="C48" s="1" t="n">
        <v>2004</v>
      </c>
      <c r="D48" s="18" t="n">
        <v>1108875180</v>
      </c>
      <c r="E48" s="9" t="n">
        <v>25295090</v>
      </c>
      <c r="F48" s="9" t="n">
        <v>907610</v>
      </c>
      <c r="G48" s="11" t="n">
        <v>0</v>
      </c>
      <c r="H48" s="11" t="n">
        <v>10112600</v>
      </c>
      <c r="I48" s="20" t="n">
        <v>830370</v>
      </c>
      <c r="J48" s="18" t="n">
        <v>0</v>
      </c>
      <c r="K48" s="14" t="n">
        <v>0</v>
      </c>
      <c r="L48" s="14" t="n">
        <v>1146020850</v>
      </c>
      <c r="M48" s="15" t="n">
        <v>3297310</v>
      </c>
      <c r="N48" s="15" t="n">
        <f aca="false">L48-M48</f>
        <v>1142723540</v>
      </c>
      <c r="O48" s="15" t="n">
        <v>72677103</v>
      </c>
      <c r="P48" s="15" t="n">
        <v>0</v>
      </c>
      <c r="Q48" s="15" t="n">
        <f aca="false">O48-P48</f>
        <v>72677103</v>
      </c>
      <c r="R48" s="15" t="n">
        <v>12076790</v>
      </c>
      <c r="S48" s="15" t="n">
        <v>0</v>
      </c>
      <c r="T48" s="16" t="n">
        <f aca="false">R48-S48</f>
        <v>12076790</v>
      </c>
      <c r="U48" s="15" t="n">
        <f aca="false">SUM(N48+Q48+T48)</f>
        <v>1227477433</v>
      </c>
    </row>
    <row r="49" customFormat="false" ht="12.75" hidden="false" customHeight="false" outlineLevel="0" collapsed="false">
      <c r="A49" s="17" t="n">
        <v>47</v>
      </c>
      <c r="B49" s="1" t="s">
        <v>69</v>
      </c>
      <c r="C49" s="1" t="n">
        <v>2004</v>
      </c>
      <c r="D49" s="18" t="n">
        <v>384862875</v>
      </c>
      <c r="E49" s="9" t="n">
        <v>114258240</v>
      </c>
      <c r="F49" s="9" t="n">
        <v>70018420</v>
      </c>
      <c r="G49" s="11" t="n">
        <v>0</v>
      </c>
      <c r="H49" s="11" t="n">
        <v>9998740</v>
      </c>
      <c r="I49" s="20" t="n">
        <v>2506100</v>
      </c>
      <c r="J49" s="18" t="n">
        <v>0</v>
      </c>
      <c r="K49" s="14" t="n">
        <v>16060167</v>
      </c>
      <c r="L49" s="14" t="n">
        <v>597704542</v>
      </c>
      <c r="M49" s="15" t="n">
        <v>1404440</v>
      </c>
      <c r="N49" s="15" t="n">
        <f aca="false">L49-M49</f>
        <v>596300102</v>
      </c>
      <c r="O49" s="15" t="n">
        <v>76811072</v>
      </c>
      <c r="P49" s="15" t="n">
        <v>5387270</v>
      </c>
      <c r="Q49" s="15" t="n">
        <f aca="false">O49-P49</f>
        <v>71423802</v>
      </c>
      <c r="R49" s="15" t="n">
        <v>68313090</v>
      </c>
      <c r="S49" s="15" t="n">
        <v>8609110</v>
      </c>
      <c r="T49" s="16" t="n">
        <f aca="false">R49-S49</f>
        <v>59703980</v>
      </c>
      <c r="U49" s="15" t="n">
        <f aca="false">SUM(N49+Q49+T49)</f>
        <v>727427884</v>
      </c>
    </row>
    <row r="50" customFormat="false" ht="12.75" hidden="false" customHeight="false" outlineLevel="0" collapsed="false">
      <c r="A50" s="17" t="n">
        <v>48</v>
      </c>
      <c r="B50" s="1" t="s">
        <v>70</v>
      </c>
      <c r="C50" s="1" t="n">
        <v>2004</v>
      </c>
      <c r="D50" s="18" t="n">
        <v>534782280</v>
      </c>
      <c r="E50" s="9" t="n">
        <v>41419364</v>
      </c>
      <c r="F50" s="9" t="n">
        <v>15353670</v>
      </c>
      <c r="G50" s="11" t="n">
        <v>40740</v>
      </c>
      <c r="H50" s="11" t="n">
        <v>17489020</v>
      </c>
      <c r="I50" s="20" t="n">
        <v>4095260</v>
      </c>
      <c r="J50" s="18" t="n">
        <v>0</v>
      </c>
      <c r="K50" s="14" t="n">
        <v>33005400</v>
      </c>
      <c r="L50" s="14" t="n">
        <v>646185734</v>
      </c>
      <c r="M50" s="15" t="n">
        <v>4175130</v>
      </c>
      <c r="N50" s="15" t="n">
        <f aca="false">L50-M50</f>
        <v>642010604</v>
      </c>
      <c r="O50" s="15" t="n">
        <v>90405356</v>
      </c>
      <c r="P50" s="15" t="n">
        <v>1083980</v>
      </c>
      <c r="Q50" s="15" t="n">
        <f aca="false">O50-P50</f>
        <v>89321376</v>
      </c>
      <c r="R50" s="15" t="n">
        <v>35192940</v>
      </c>
      <c r="S50" s="15" t="n">
        <v>6787929</v>
      </c>
      <c r="T50" s="16" t="n">
        <f aca="false">R50-S50</f>
        <v>28405011</v>
      </c>
      <c r="U50" s="15" t="n">
        <f aca="false">SUM(N50+Q50+T50)</f>
        <v>759736991</v>
      </c>
    </row>
    <row r="51" customFormat="false" ht="12.75" hidden="false" customHeight="false" outlineLevel="0" collapsed="false">
      <c r="A51" s="17" t="n">
        <v>49</v>
      </c>
      <c r="B51" s="1" t="s">
        <v>71</v>
      </c>
      <c r="C51" s="1" t="n">
        <v>2004</v>
      </c>
      <c r="D51" s="18" t="n">
        <v>1202411236</v>
      </c>
      <c r="E51" s="9" t="n">
        <v>300494163</v>
      </c>
      <c r="F51" s="9" t="n">
        <v>123697830</v>
      </c>
      <c r="G51" s="11" t="n">
        <v>4152120</v>
      </c>
      <c r="H51" s="11" t="n">
        <v>17732550</v>
      </c>
      <c r="I51" s="20" t="n">
        <v>3070370</v>
      </c>
      <c r="J51" s="18" t="n">
        <v>0</v>
      </c>
      <c r="K51" s="14" t="n">
        <v>29498380</v>
      </c>
      <c r="L51" s="14" t="n">
        <v>1681056649</v>
      </c>
      <c r="M51" s="15" t="n">
        <v>9423385</v>
      </c>
      <c r="N51" s="15" t="n">
        <f aca="false">L51-M51</f>
        <v>1671633264</v>
      </c>
      <c r="O51" s="15" t="n">
        <v>220792540</v>
      </c>
      <c r="P51" s="15" t="n">
        <v>2030603</v>
      </c>
      <c r="Q51" s="15" t="n">
        <f aca="false">O51-P51</f>
        <v>218761937</v>
      </c>
      <c r="R51" s="15" t="n">
        <v>173057156</v>
      </c>
      <c r="S51" s="15" t="n">
        <v>21359716</v>
      </c>
      <c r="T51" s="16" t="n">
        <f aca="false">R51-S51</f>
        <v>151697440</v>
      </c>
      <c r="U51" s="15" t="n">
        <f aca="false">SUM(N51+Q51+T51)</f>
        <v>2042092641</v>
      </c>
    </row>
    <row r="52" customFormat="false" ht="12.75" hidden="false" customHeight="false" outlineLevel="0" collapsed="false">
      <c r="A52" s="17" t="n">
        <v>50</v>
      </c>
      <c r="B52" s="1" t="s">
        <v>72</v>
      </c>
      <c r="C52" s="1" t="n">
        <v>2004</v>
      </c>
      <c r="D52" s="18" t="n">
        <v>780821000</v>
      </c>
      <c r="E52" s="9" t="n">
        <v>102438700</v>
      </c>
      <c r="F52" s="9" t="n">
        <v>32890400</v>
      </c>
      <c r="G52" s="11" t="n">
        <v>0</v>
      </c>
      <c r="H52" s="11" t="n">
        <v>0</v>
      </c>
      <c r="I52" s="20" t="n">
        <v>447200</v>
      </c>
      <c r="J52" s="18" t="n">
        <v>0</v>
      </c>
      <c r="K52" s="14" t="n">
        <v>0</v>
      </c>
      <c r="L52" s="14" t="n">
        <v>916597300</v>
      </c>
      <c r="M52" s="15" t="n">
        <v>2205300</v>
      </c>
      <c r="N52" s="15" t="n">
        <f aca="false">L52-M52</f>
        <v>914392000</v>
      </c>
      <c r="O52" s="15" t="n">
        <v>58940400</v>
      </c>
      <c r="P52" s="15" t="n">
        <v>1837710</v>
      </c>
      <c r="Q52" s="15" t="n">
        <f aca="false">O52-P52</f>
        <v>57102690</v>
      </c>
      <c r="R52" s="15" t="n">
        <v>30896504</v>
      </c>
      <c r="S52" s="15" t="n">
        <v>4115090</v>
      </c>
      <c r="T52" s="16" t="n">
        <f aca="false">R52-S52</f>
        <v>26781414</v>
      </c>
      <c r="U52" s="15" t="n">
        <f aca="false">SUM(N52+Q52+T52)</f>
        <v>998276104</v>
      </c>
    </row>
    <row r="53" customFormat="false" ht="12.75" hidden="false" customHeight="false" outlineLevel="0" collapsed="false">
      <c r="A53" s="17" t="n">
        <v>51</v>
      </c>
      <c r="B53" s="1" t="s">
        <v>73</v>
      </c>
      <c r="C53" s="1" t="n">
        <v>2004</v>
      </c>
      <c r="D53" s="18" t="n">
        <v>5976933440</v>
      </c>
      <c r="E53" s="9" t="n">
        <v>589144570</v>
      </c>
      <c r="F53" s="9" t="n">
        <v>50162350</v>
      </c>
      <c r="G53" s="11" t="n">
        <v>29423660</v>
      </c>
      <c r="H53" s="11" t="n">
        <v>73058650</v>
      </c>
      <c r="I53" s="20" t="n">
        <v>950310</v>
      </c>
      <c r="J53" s="18" t="n">
        <v>0</v>
      </c>
      <c r="K53" s="14" t="n">
        <v>8080380</v>
      </c>
      <c r="L53" s="14" t="n">
        <v>6727753360</v>
      </c>
      <c r="M53" s="15" t="n">
        <v>26773240</v>
      </c>
      <c r="N53" s="15" t="n">
        <f aca="false">L53-M53</f>
        <v>6700980120</v>
      </c>
      <c r="O53" s="15" t="n">
        <v>423961512</v>
      </c>
      <c r="P53" s="15" t="n">
        <v>2044898</v>
      </c>
      <c r="Q53" s="15" t="n">
        <f aca="false">O53-P53</f>
        <v>421916614</v>
      </c>
      <c r="R53" s="15" t="n">
        <v>160756845</v>
      </c>
      <c r="S53" s="15" t="n">
        <v>2094666</v>
      </c>
      <c r="T53" s="16" t="n">
        <f aca="false">R53-S53</f>
        <v>158662179</v>
      </c>
      <c r="U53" s="15" t="n">
        <f aca="false">SUM(N53+Q53+T53)</f>
        <v>7281558913</v>
      </c>
    </row>
    <row r="54" customFormat="false" ht="12.75" hidden="false" customHeight="false" outlineLevel="0" collapsed="false">
      <c r="A54" s="17" t="n">
        <v>52</v>
      </c>
      <c r="B54" s="1" t="s">
        <v>74</v>
      </c>
      <c r="C54" s="1" t="n">
        <v>2004</v>
      </c>
      <c r="D54" s="18" t="n">
        <v>1641807653</v>
      </c>
      <c r="E54" s="9" t="n">
        <v>494997125</v>
      </c>
      <c r="F54" s="9" t="n">
        <v>82810220</v>
      </c>
      <c r="G54" s="11" t="n">
        <v>191310</v>
      </c>
      <c r="H54" s="11" t="n">
        <v>8615390</v>
      </c>
      <c r="I54" s="20" t="n">
        <v>206710</v>
      </c>
      <c r="J54" s="18" t="n">
        <v>0</v>
      </c>
      <c r="K54" s="14" t="n">
        <v>54551080</v>
      </c>
      <c r="L54" s="14" t="n">
        <v>2283179488</v>
      </c>
      <c r="M54" s="15" t="n">
        <v>2340000</v>
      </c>
      <c r="N54" s="15" t="n">
        <f aca="false">L54-M54</f>
        <v>2280839488</v>
      </c>
      <c r="O54" s="15" t="n">
        <v>192727805</v>
      </c>
      <c r="P54" s="15" t="n">
        <v>1157920</v>
      </c>
      <c r="Q54" s="15" t="n">
        <f aca="false">O54-P54</f>
        <v>191569885</v>
      </c>
      <c r="R54" s="15" t="n">
        <v>211460059</v>
      </c>
      <c r="S54" s="15" t="n">
        <v>25224600</v>
      </c>
      <c r="T54" s="16" t="n">
        <f aca="false">R54-S54</f>
        <v>186235459</v>
      </c>
      <c r="U54" s="15" t="n">
        <f aca="false">SUM(N54+Q54+T54)</f>
        <v>2658644832</v>
      </c>
    </row>
    <row r="55" customFormat="false" ht="12.75" hidden="false" customHeight="false" outlineLevel="0" collapsed="false">
      <c r="A55" s="17" t="n">
        <v>53</v>
      </c>
      <c r="B55" s="1" t="s">
        <v>75</v>
      </c>
      <c r="C55" s="1" t="n">
        <v>2004</v>
      </c>
      <c r="D55" s="18" t="n">
        <v>99212180</v>
      </c>
      <c r="E55" s="9" t="n">
        <v>21603940</v>
      </c>
      <c r="F55" s="9" t="n">
        <v>6302410</v>
      </c>
      <c r="G55" s="11" t="n">
        <v>700</v>
      </c>
      <c r="H55" s="11" t="n">
        <v>9209690</v>
      </c>
      <c r="I55" s="20" t="n">
        <v>1938890</v>
      </c>
      <c r="J55" s="18" t="n">
        <v>0</v>
      </c>
      <c r="K55" s="14" t="n">
        <v>249665</v>
      </c>
      <c r="L55" s="14" t="n">
        <v>138517475</v>
      </c>
      <c r="M55" s="15" t="n">
        <v>540000</v>
      </c>
      <c r="N55" s="15" t="n">
        <f aca="false">L55-M55</f>
        <v>137977475</v>
      </c>
      <c r="O55" s="15" t="n">
        <v>15766010</v>
      </c>
      <c r="P55" s="15" t="n">
        <v>178670</v>
      </c>
      <c r="Q55" s="15" t="n">
        <f aca="false">O55-P55</f>
        <v>15587340</v>
      </c>
      <c r="R55" s="15" t="n">
        <v>14614475</v>
      </c>
      <c r="S55" s="15" t="n">
        <v>2572170</v>
      </c>
      <c r="T55" s="16" t="n">
        <f aca="false">R55-S55</f>
        <v>12042305</v>
      </c>
      <c r="U55" s="15" t="n">
        <f aca="false">SUM(N55+Q55+T55)</f>
        <v>165607120</v>
      </c>
    </row>
    <row r="56" customFormat="false" ht="12.75" hidden="false" customHeight="false" outlineLevel="0" collapsed="false">
      <c r="A56" s="17" t="n">
        <v>54</v>
      </c>
      <c r="B56" s="1" t="s">
        <v>76</v>
      </c>
      <c r="C56" s="1" t="n">
        <v>2004</v>
      </c>
      <c r="D56" s="18" t="n">
        <v>2194891600</v>
      </c>
      <c r="E56" s="9" t="n">
        <v>342350000</v>
      </c>
      <c r="F56" s="9" t="n">
        <v>24885000</v>
      </c>
      <c r="G56" s="11" t="n">
        <v>2168800</v>
      </c>
      <c r="H56" s="11" t="n">
        <v>8160900</v>
      </c>
      <c r="I56" s="20" t="n">
        <v>27423000</v>
      </c>
      <c r="J56" s="18" t="n">
        <v>0</v>
      </c>
      <c r="K56" s="14" t="n">
        <v>23997700</v>
      </c>
      <c r="L56" s="14" t="n">
        <v>2623877000</v>
      </c>
      <c r="M56" s="15" t="n">
        <v>5548300</v>
      </c>
      <c r="N56" s="15" t="n">
        <f aca="false">L56-M56</f>
        <v>2618328700</v>
      </c>
      <c r="O56" s="15" t="n">
        <v>244244200</v>
      </c>
      <c r="P56" s="15" t="n">
        <v>1087780</v>
      </c>
      <c r="Q56" s="15" t="n">
        <f aca="false">O56-P56</f>
        <v>243156420</v>
      </c>
      <c r="R56" s="15" t="n">
        <v>115188950</v>
      </c>
      <c r="S56" s="15" t="n">
        <v>6073280</v>
      </c>
      <c r="T56" s="16" t="n">
        <f aca="false">R56-S56</f>
        <v>109115670</v>
      </c>
      <c r="U56" s="15" t="n">
        <f aca="false">SUM(N56+Q56+T56)</f>
        <v>2970600790</v>
      </c>
    </row>
    <row r="57" customFormat="false" ht="12.75" hidden="false" customHeight="false" outlineLevel="0" collapsed="false">
      <c r="A57" s="17" t="n">
        <v>55</v>
      </c>
      <c r="B57" s="1" t="s">
        <v>77</v>
      </c>
      <c r="C57" s="1" t="n">
        <v>2004</v>
      </c>
      <c r="D57" s="18" t="n">
        <v>327499410</v>
      </c>
      <c r="E57" s="9" t="n">
        <v>9183420</v>
      </c>
      <c r="F57" s="9" t="n">
        <v>295240</v>
      </c>
      <c r="G57" s="11" t="n">
        <v>425230</v>
      </c>
      <c r="H57" s="11" t="n">
        <v>186830</v>
      </c>
      <c r="I57" s="20" t="n">
        <v>2697630</v>
      </c>
      <c r="J57" s="18" t="n">
        <v>0</v>
      </c>
      <c r="K57" s="14" t="n">
        <v>289520</v>
      </c>
      <c r="L57" s="14" t="n">
        <v>340577280</v>
      </c>
      <c r="M57" s="15" t="n">
        <v>526500</v>
      </c>
      <c r="N57" s="15" t="n">
        <f aca="false">L57-M57</f>
        <v>340050780</v>
      </c>
      <c r="O57" s="15" t="n">
        <v>24781490</v>
      </c>
      <c r="P57" s="15" t="n">
        <v>89640</v>
      </c>
      <c r="Q57" s="15" t="n">
        <f aca="false">O57-P57</f>
        <v>24691850</v>
      </c>
      <c r="R57" s="15" t="n">
        <v>7510560</v>
      </c>
      <c r="S57" s="15" t="n">
        <v>308490</v>
      </c>
      <c r="T57" s="16" t="n">
        <f aca="false">R57-S57</f>
        <v>7202070</v>
      </c>
      <c r="U57" s="15" t="n">
        <f aca="false">SUM(N57+Q57+T57)</f>
        <v>371944700</v>
      </c>
    </row>
    <row r="58" customFormat="false" ht="12.75" hidden="false" customHeight="false" outlineLevel="0" collapsed="false">
      <c r="A58" s="17" t="n">
        <v>56</v>
      </c>
      <c r="B58" s="1" t="s">
        <v>78</v>
      </c>
      <c r="C58" s="1" t="n">
        <v>2004</v>
      </c>
      <c r="D58" s="18" t="n">
        <v>602955540</v>
      </c>
      <c r="E58" s="9" t="n">
        <v>35899080</v>
      </c>
      <c r="F58" s="9" t="n">
        <v>3550050</v>
      </c>
      <c r="G58" s="11" t="n">
        <v>235480</v>
      </c>
      <c r="H58" s="11" t="n">
        <v>10620820</v>
      </c>
      <c r="I58" s="20" t="n">
        <v>60954520</v>
      </c>
      <c r="J58" s="18" t="n">
        <v>0</v>
      </c>
      <c r="K58" s="14" t="n">
        <v>0</v>
      </c>
      <c r="L58" s="14" t="n">
        <v>714215490</v>
      </c>
      <c r="M58" s="15" t="n">
        <v>1559000</v>
      </c>
      <c r="N58" s="15" t="n">
        <f aca="false">L58-M58</f>
        <v>712656490</v>
      </c>
      <c r="O58" s="15" t="n">
        <v>73049730</v>
      </c>
      <c r="P58" s="15" t="n">
        <v>639180</v>
      </c>
      <c r="Q58" s="15" t="n">
        <f aca="false">O58-P58</f>
        <v>72410550</v>
      </c>
      <c r="R58" s="15" t="n">
        <v>16718320</v>
      </c>
      <c r="S58" s="15" t="n">
        <v>1633610</v>
      </c>
      <c r="T58" s="16" t="n">
        <f aca="false">R58-S58</f>
        <v>15084710</v>
      </c>
      <c r="U58" s="15" t="n">
        <f aca="false">SUM(N58+Q58+T58)</f>
        <v>800151750</v>
      </c>
    </row>
    <row r="59" customFormat="false" ht="12.75" hidden="false" customHeight="false" outlineLevel="0" collapsed="false">
      <c r="A59" s="17" t="n">
        <v>57</v>
      </c>
      <c r="B59" s="1" t="s">
        <v>79</v>
      </c>
      <c r="C59" s="1" t="n">
        <v>2004</v>
      </c>
      <c r="D59" s="18" t="n">
        <v>16554174910</v>
      </c>
      <c r="E59" s="9" t="n">
        <v>1984777130</v>
      </c>
      <c r="F59" s="9" t="n">
        <v>62953800</v>
      </c>
      <c r="G59" s="11" t="n">
        <v>1940470</v>
      </c>
      <c r="H59" s="11" t="n">
        <v>461429920</v>
      </c>
      <c r="I59" s="20" t="n">
        <v>1392650</v>
      </c>
      <c r="J59" s="18" t="n">
        <v>0</v>
      </c>
      <c r="K59" s="14" t="n">
        <v>193506250</v>
      </c>
      <c r="L59" s="14" t="n">
        <v>19260175130</v>
      </c>
      <c r="M59" s="15" t="n">
        <v>15101000</v>
      </c>
      <c r="N59" s="15" t="n">
        <f aca="false">L59-M59</f>
        <v>19245074130</v>
      </c>
      <c r="O59" s="15" t="n">
        <v>671143150</v>
      </c>
      <c r="P59" s="15" t="n">
        <v>3487610</v>
      </c>
      <c r="Q59" s="15" t="n">
        <f aca="false">O59-P59</f>
        <v>667655540</v>
      </c>
      <c r="R59" s="15" t="n">
        <v>484364065</v>
      </c>
      <c r="S59" s="15" t="n">
        <v>11035480</v>
      </c>
      <c r="T59" s="16" t="n">
        <f aca="false">R59-S59</f>
        <v>473328585</v>
      </c>
      <c r="U59" s="15" t="n">
        <f aca="false">SUM(N59+Q59+T59)</f>
        <v>20386058255</v>
      </c>
    </row>
    <row r="60" customFormat="false" ht="12.75" hidden="false" customHeight="false" outlineLevel="0" collapsed="false">
      <c r="A60" s="17" t="n">
        <v>58</v>
      </c>
      <c r="B60" s="1" t="s">
        <v>80</v>
      </c>
      <c r="C60" s="1" t="n">
        <v>2004</v>
      </c>
      <c r="D60" s="18" t="n">
        <v>343401277</v>
      </c>
      <c r="E60" s="9" t="n">
        <v>27902143</v>
      </c>
      <c r="F60" s="9" t="n">
        <v>7272650</v>
      </c>
      <c r="G60" s="11" t="n">
        <v>1044330</v>
      </c>
      <c r="H60" s="11" t="n">
        <v>12703010</v>
      </c>
      <c r="I60" s="20" t="n">
        <v>2143230</v>
      </c>
      <c r="J60" s="18" t="n">
        <v>0</v>
      </c>
      <c r="K60" s="14" t="n">
        <v>9564194</v>
      </c>
      <c r="L60" s="14" t="n">
        <v>404030834</v>
      </c>
      <c r="M60" s="15" t="n">
        <v>5089658</v>
      </c>
      <c r="N60" s="15" t="n">
        <f aca="false">L60-M60</f>
        <v>398941176</v>
      </c>
      <c r="O60" s="15" t="n">
        <v>62278761</v>
      </c>
      <c r="P60" s="15" t="n">
        <v>1511450</v>
      </c>
      <c r="Q60" s="15" t="n">
        <f aca="false">O60-P60</f>
        <v>60767311</v>
      </c>
      <c r="R60" s="15" t="n">
        <v>21382220</v>
      </c>
      <c r="S60" s="15" t="n">
        <v>5502777</v>
      </c>
      <c r="T60" s="16" t="n">
        <f aca="false">R60-S60</f>
        <v>15879443</v>
      </c>
      <c r="U60" s="15" t="n">
        <f aca="false">SUM(N60+Q60+T60)</f>
        <v>475587930</v>
      </c>
    </row>
    <row r="61" customFormat="false" ht="12.75" hidden="false" customHeight="false" outlineLevel="0" collapsed="false">
      <c r="A61" s="17" t="n">
        <v>59</v>
      </c>
      <c r="B61" s="1" t="s">
        <v>81</v>
      </c>
      <c r="C61" s="1" t="n">
        <v>2004</v>
      </c>
      <c r="D61" s="18" t="n">
        <v>1316715180</v>
      </c>
      <c r="E61" s="9" t="n">
        <v>265775548</v>
      </c>
      <c r="F61" s="9" t="n">
        <v>470824020</v>
      </c>
      <c r="G61" s="11" t="n">
        <v>399920</v>
      </c>
      <c r="H61" s="11" t="n">
        <v>52754560</v>
      </c>
      <c r="I61" s="20" t="n">
        <v>5021820</v>
      </c>
      <c r="J61" s="18" t="n">
        <v>12170</v>
      </c>
      <c r="K61" s="14" t="n">
        <v>108102110</v>
      </c>
      <c r="L61" s="14" t="n">
        <v>2219605328</v>
      </c>
      <c r="M61" s="15" t="n">
        <v>78151654</v>
      </c>
      <c r="N61" s="15" t="n">
        <f aca="false">L61-M61</f>
        <v>2141453674</v>
      </c>
      <c r="O61" s="15" t="n">
        <v>190415827</v>
      </c>
      <c r="P61" s="15" t="n">
        <v>13496548</v>
      </c>
      <c r="Q61" s="15" t="n">
        <f aca="false">O61-P61</f>
        <v>176919279</v>
      </c>
      <c r="R61" s="15" t="n">
        <v>537173004</v>
      </c>
      <c r="S61" s="15" t="n">
        <v>262526610</v>
      </c>
      <c r="T61" s="16" t="n">
        <f aca="false">R61-S61</f>
        <v>274646394</v>
      </c>
      <c r="U61" s="15" t="n">
        <f aca="false">SUM(N61+Q61+T61)</f>
        <v>2593019347</v>
      </c>
    </row>
    <row r="62" customFormat="false" ht="12.75" hidden="false" customHeight="false" outlineLevel="0" collapsed="false">
      <c r="A62" s="17" t="n">
        <v>60</v>
      </c>
      <c r="B62" s="1" t="s">
        <v>82</v>
      </c>
      <c r="C62" s="1" t="n">
        <v>2004</v>
      </c>
      <c r="D62" s="18" t="n">
        <v>2085690356</v>
      </c>
      <c r="E62" s="9" t="n">
        <v>132662660</v>
      </c>
      <c r="F62" s="9" t="n">
        <v>23901250</v>
      </c>
      <c r="G62" s="11" t="n">
        <v>0</v>
      </c>
      <c r="H62" s="11" t="n">
        <v>15643640</v>
      </c>
      <c r="I62" s="20" t="n">
        <v>1660930</v>
      </c>
      <c r="J62" s="18" t="n">
        <v>0</v>
      </c>
      <c r="K62" s="14" t="n">
        <v>5637260</v>
      </c>
      <c r="L62" s="14" t="n">
        <v>2265196096</v>
      </c>
      <c r="M62" s="15" t="n">
        <v>5788600</v>
      </c>
      <c r="N62" s="15" t="n">
        <f aca="false">L62-M62</f>
        <v>2259407496</v>
      </c>
      <c r="O62" s="15" t="n">
        <v>162561850</v>
      </c>
      <c r="P62" s="15" t="n">
        <v>725470</v>
      </c>
      <c r="Q62" s="15" t="n">
        <f aca="false">O62-P62</f>
        <v>161836380</v>
      </c>
      <c r="R62" s="15" t="n">
        <v>64499616</v>
      </c>
      <c r="S62" s="15" t="n">
        <v>8314990</v>
      </c>
      <c r="T62" s="16" t="n">
        <f aca="false">R62-S62</f>
        <v>56184626</v>
      </c>
      <c r="U62" s="15" t="n">
        <f aca="false">SUM(N62+Q62+T62)</f>
        <v>2477428502</v>
      </c>
    </row>
    <row r="63" customFormat="false" ht="12.75" hidden="false" customHeight="false" outlineLevel="0" collapsed="false">
      <c r="A63" s="17" t="n">
        <v>61</v>
      </c>
      <c r="B63" s="1" t="s">
        <v>83</v>
      </c>
      <c r="C63" s="1" t="n">
        <v>2004</v>
      </c>
      <c r="D63" s="18" t="n">
        <v>441630290</v>
      </c>
      <c r="E63" s="9" t="n">
        <v>15968770</v>
      </c>
      <c r="F63" s="9" t="n">
        <v>4794940</v>
      </c>
      <c r="G63" s="11" t="n">
        <v>16185050</v>
      </c>
      <c r="H63" s="11" t="n">
        <v>26109570</v>
      </c>
      <c r="I63" s="20" t="n">
        <v>3233130</v>
      </c>
      <c r="J63" s="18" t="n">
        <v>4130</v>
      </c>
      <c r="K63" s="14" t="n">
        <v>1362830</v>
      </c>
      <c r="L63" s="14" t="n">
        <v>509288710</v>
      </c>
      <c r="M63" s="15" t="n">
        <v>1645500</v>
      </c>
      <c r="N63" s="15" t="n">
        <f aca="false">L63-M63</f>
        <v>507643210</v>
      </c>
      <c r="O63" s="15" t="n">
        <v>54179300</v>
      </c>
      <c r="P63" s="15" t="n">
        <v>202950</v>
      </c>
      <c r="Q63" s="15" t="n">
        <f aca="false">O63-P63</f>
        <v>53976350</v>
      </c>
      <c r="R63" s="15" t="n">
        <v>50494989</v>
      </c>
      <c r="S63" s="15" t="n">
        <v>176400</v>
      </c>
      <c r="T63" s="16" t="n">
        <f aca="false">R63-S63</f>
        <v>50318589</v>
      </c>
      <c r="U63" s="15" t="n">
        <f aca="false">SUM(N63+Q63+T63)</f>
        <v>611938149</v>
      </c>
    </row>
    <row r="64" customFormat="false" ht="12.75" hidden="false" customHeight="false" outlineLevel="0" collapsed="false">
      <c r="A64" s="17" t="n">
        <v>62</v>
      </c>
      <c r="B64" s="1" t="s">
        <v>84</v>
      </c>
      <c r="C64" s="1" t="n">
        <v>2004</v>
      </c>
      <c r="D64" s="18" t="n">
        <v>1763483263</v>
      </c>
      <c r="E64" s="9" t="n">
        <v>299622890</v>
      </c>
      <c r="F64" s="9" t="n">
        <v>49526660</v>
      </c>
      <c r="G64" s="11" t="n">
        <v>2351440</v>
      </c>
      <c r="H64" s="11" t="n">
        <v>3075590</v>
      </c>
      <c r="I64" s="20" t="n">
        <v>464440</v>
      </c>
      <c r="J64" s="18" t="n">
        <v>0</v>
      </c>
      <c r="K64" s="14" t="n">
        <v>136291650</v>
      </c>
      <c r="L64" s="14" t="n">
        <v>2254815933</v>
      </c>
      <c r="M64" s="15" t="n">
        <v>16924939</v>
      </c>
      <c r="N64" s="15" t="n">
        <f aca="false">L64-M64</f>
        <v>2237890994</v>
      </c>
      <c r="O64" s="15" t="n">
        <v>280305910</v>
      </c>
      <c r="P64" s="15" t="n">
        <v>3943870</v>
      </c>
      <c r="Q64" s="15" t="n">
        <f aca="false">O64-P64</f>
        <v>276362040</v>
      </c>
      <c r="R64" s="15" t="n">
        <v>116066050</v>
      </c>
      <c r="S64" s="15" t="n">
        <v>7937176</v>
      </c>
      <c r="T64" s="16" t="n">
        <f aca="false">R64-S64</f>
        <v>108128874</v>
      </c>
      <c r="U64" s="15" t="n">
        <f aca="false">SUM(N64+Q64+T64)</f>
        <v>2622381908</v>
      </c>
    </row>
    <row r="65" customFormat="false" ht="12.75" hidden="false" customHeight="false" outlineLevel="0" collapsed="false">
      <c r="A65" s="17" t="n">
        <v>63</v>
      </c>
      <c r="B65" s="1" t="s">
        <v>85</v>
      </c>
      <c r="C65" s="1" t="n">
        <v>2004</v>
      </c>
      <c r="D65" s="18" t="n">
        <v>93680500</v>
      </c>
      <c r="E65" s="9" t="n">
        <v>1608800</v>
      </c>
      <c r="F65" s="9" t="n">
        <v>0</v>
      </c>
      <c r="G65" s="11" t="n">
        <v>0</v>
      </c>
      <c r="H65" s="11" t="n">
        <v>3412500</v>
      </c>
      <c r="I65" s="20" t="n">
        <v>2510500</v>
      </c>
      <c r="J65" s="18" t="n">
        <v>1620</v>
      </c>
      <c r="K65" s="14" t="n">
        <v>0</v>
      </c>
      <c r="L65" s="14" t="n">
        <v>101213920</v>
      </c>
      <c r="M65" s="15" t="n">
        <v>275930</v>
      </c>
      <c r="N65" s="15" t="n">
        <f aca="false">L65-M65</f>
        <v>100937990</v>
      </c>
      <c r="O65" s="15" t="n">
        <v>12447620</v>
      </c>
      <c r="P65" s="15" t="n">
        <v>837580</v>
      </c>
      <c r="Q65" s="15" t="n">
        <f aca="false">O65-P65</f>
        <v>11610040</v>
      </c>
      <c r="R65" s="15" t="n">
        <v>2580811</v>
      </c>
      <c r="S65" s="15" t="n">
        <v>147818</v>
      </c>
      <c r="T65" s="16" t="n">
        <f aca="false">R65-S65</f>
        <v>2432993</v>
      </c>
      <c r="U65" s="15" t="n">
        <f aca="false">SUM(N65+Q65+T65)</f>
        <v>114981023</v>
      </c>
    </row>
    <row r="66" customFormat="false" ht="12.75" hidden="false" customHeight="false" outlineLevel="0" collapsed="false">
      <c r="A66" s="17" t="n">
        <v>64</v>
      </c>
      <c r="B66" s="1" t="s">
        <v>86</v>
      </c>
      <c r="C66" s="1" t="n">
        <v>2004</v>
      </c>
      <c r="D66" s="18" t="n">
        <v>909015686</v>
      </c>
      <c r="E66" s="9" t="n">
        <v>1232665986</v>
      </c>
      <c r="F66" s="9" t="n">
        <v>73930932</v>
      </c>
      <c r="G66" s="11" t="n">
        <v>27234620</v>
      </c>
      <c r="H66" s="11" t="n">
        <v>64548043</v>
      </c>
      <c r="I66" s="21" t="n">
        <v>17640</v>
      </c>
      <c r="J66" s="18" t="n">
        <v>0</v>
      </c>
      <c r="K66" s="14" t="n">
        <v>258041603</v>
      </c>
      <c r="L66" s="14" t="n">
        <v>2565454510</v>
      </c>
      <c r="M66" s="15" t="n">
        <v>8537170</v>
      </c>
      <c r="N66" s="15" t="n">
        <f aca="false">L66-M66</f>
        <v>2556917340</v>
      </c>
      <c r="O66" s="15" t="n">
        <v>248654020</v>
      </c>
      <c r="P66" s="15" t="n">
        <v>5920940</v>
      </c>
      <c r="Q66" s="15" t="n">
        <f aca="false">O66-P66</f>
        <v>242733080</v>
      </c>
      <c r="R66" s="15" t="n">
        <v>674940850</v>
      </c>
      <c r="S66" s="15" t="n">
        <v>17587260</v>
      </c>
      <c r="T66" s="16" t="n">
        <f aca="false">R66-S66</f>
        <v>657353590</v>
      </c>
      <c r="U66" s="15" t="n">
        <f aca="false">SUM(N66+Q66+T66)</f>
        <v>3457004010</v>
      </c>
    </row>
    <row r="67" customFormat="false" ht="12.75" hidden="false" customHeight="false" outlineLevel="0" collapsed="false">
      <c r="A67" s="17" t="n">
        <v>65</v>
      </c>
      <c r="B67" s="1" t="s">
        <v>87</v>
      </c>
      <c r="C67" s="1" t="n">
        <v>2004</v>
      </c>
      <c r="D67" s="18" t="n">
        <v>107457710</v>
      </c>
      <c r="E67" s="9" t="n">
        <v>521320</v>
      </c>
      <c r="F67" s="9" t="n">
        <v>0</v>
      </c>
      <c r="G67" s="11" t="n">
        <v>15706170</v>
      </c>
      <c r="H67" s="11" t="n">
        <v>4832770</v>
      </c>
      <c r="I67" s="21" t="n">
        <v>1011830</v>
      </c>
      <c r="J67" s="18" t="n">
        <v>0</v>
      </c>
      <c r="K67" s="14" t="n">
        <v>0</v>
      </c>
      <c r="L67" s="14" t="n">
        <v>129529800</v>
      </c>
      <c r="M67" s="15" t="n">
        <v>417500</v>
      </c>
      <c r="N67" s="15" t="n">
        <f aca="false">L67-M67</f>
        <v>129112300</v>
      </c>
      <c r="O67" s="15" t="n">
        <v>13754290</v>
      </c>
      <c r="P67" s="15" t="n">
        <v>225170</v>
      </c>
      <c r="Q67" s="15" t="n">
        <f aca="false">O67-P67</f>
        <v>13529120</v>
      </c>
      <c r="R67" s="15" t="n">
        <v>4330710</v>
      </c>
      <c r="S67" s="15" t="n">
        <v>3420</v>
      </c>
      <c r="T67" s="16" t="n">
        <f aca="false">R67-S67</f>
        <v>4327290</v>
      </c>
      <c r="U67" s="15" t="n">
        <f aca="false">SUM(N67+Q67+T67)</f>
        <v>146968710</v>
      </c>
    </row>
    <row r="68" customFormat="false" ht="12.75" hidden="false" customHeight="false" outlineLevel="0" collapsed="false">
      <c r="A68" s="17" t="n">
        <v>66</v>
      </c>
      <c r="B68" s="1" t="s">
        <v>88</v>
      </c>
      <c r="C68" s="1" t="n">
        <v>2004</v>
      </c>
      <c r="D68" s="18" t="n">
        <v>361518710</v>
      </c>
      <c r="E68" s="9" t="n">
        <v>9015940</v>
      </c>
      <c r="F68" s="9" t="n">
        <v>1728900</v>
      </c>
      <c r="G68" s="11" t="n">
        <v>0</v>
      </c>
      <c r="H68" s="11" t="n">
        <v>25825300</v>
      </c>
      <c r="I68" s="22" t="n">
        <v>607230</v>
      </c>
      <c r="J68" s="18" t="n">
        <v>0</v>
      </c>
      <c r="K68" s="14" t="n">
        <v>495120</v>
      </c>
      <c r="L68" s="14" t="n">
        <v>399191200</v>
      </c>
      <c r="M68" s="15" t="n">
        <v>692250</v>
      </c>
      <c r="N68" s="15" t="n">
        <f aca="false">L68-M68</f>
        <v>398498950</v>
      </c>
      <c r="O68" s="15" t="n">
        <v>40844980</v>
      </c>
      <c r="P68" s="15" t="n">
        <v>754260</v>
      </c>
      <c r="Q68" s="15" t="n">
        <f aca="false">O68-P68</f>
        <v>40090720</v>
      </c>
      <c r="R68" s="15" t="n">
        <v>12883840</v>
      </c>
      <c r="S68" s="15" t="n">
        <v>487000</v>
      </c>
      <c r="T68" s="16" t="n">
        <f aca="false">R68-S68</f>
        <v>12396840</v>
      </c>
      <c r="U68" s="15" t="n">
        <f aca="false">SUM(N68+Q68+T68)</f>
        <v>450986510</v>
      </c>
    </row>
    <row r="69" customFormat="false" ht="12.75" hidden="false" customHeight="false" outlineLevel="0" collapsed="false">
      <c r="A69" s="17" t="n">
        <v>67</v>
      </c>
      <c r="B69" s="1" t="s">
        <v>89</v>
      </c>
      <c r="C69" s="1" t="n">
        <v>2004</v>
      </c>
      <c r="D69" s="18" t="n">
        <v>479767880</v>
      </c>
      <c r="E69" s="9" t="n">
        <v>16524500</v>
      </c>
      <c r="F69" s="9" t="n">
        <v>789750</v>
      </c>
      <c r="G69" s="11" t="n">
        <v>0</v>
      </c>
      <c r="H69" s="11" t="n">
        <v>14782420</v>
      </c>
      <c r="I69" s="20" t="n">
        <v>1295910</v>
      </c>
      <c r="J69" s="18" t="n">
        <v>7650</v>
      </c>
      <c r="K69" s="14" t="n">
        <v>3238640</v>
      </c>
      <c r="L69" s="14" t="n">
        <v>516406750</v>
      </c>
      <c r="M69" s="15" t="n">
        <v>1703970</v>
      </c>
      <c r="N69" s="15" t="n">
        <f aca="false">L69-M69</f>
        <v>514702780</v>
      </c>
      <c r="O69" s="15" t="n">
        <v>60321449</v>
      </c>
      <c r="P69" s="15" t="n">
        <v>414748</v>
      </c>
      <c r="Q69" s="15" t="n">
        <f aca="false">O69-P69</f>
        <v>59906701</v>
      </c>
      <c r="R69" s="15" t="n">
        <v>12430546</v>
      </c>
      <c r="S69" s="15" t="n">
        <v>332635</v>
      </c>
      <c r="T69" s="16" t="n">
        <f aca="false">R69-S69</f>
        <v>12097911</v>
      </c>
      <c r="U69" s="15" t="n">
        <f aca="false">SUM(N69+Q69+T69)</f>
        <v>586707392</v>
      </c>
    </row>
    <row r="70" customFormat="false" ht="12.75" hidden="false" customHeight="false" outlineLevel="0" collapsed="false">
      <c r="A70" s="17" t="n">
        <v>68</v>
      </c>
      <c r="B70" s="1" t="s">
        <v>90</v>
      </c>
      <c r="C70" s="1" t="n">
        <v>2004</v>
      </c>
      <c r="D70" s="18" t="n">
        <v>347161800</v>
      </c>
      <c r="E70" s="9" t="n">
        <v>35442810</v>
      </c>
      <c r="F70" s="9" t="n">
        <v>0</v>
      </c>
      <c r="G70" s="11" t="n">
        <v>2069600</v>
      </c>
      <c r="H70" s="11" t="n">
        <v>36079500</v>
      </c>
      <c r="I70" s="20" t="n">
        <v>2739200</v>
      </c>
      <c r="J70" s="18" t="n">
        <v>26100</v>
      </c>
      <c r="K70" s="14" t="n">
        <v>0</v>
      </c>
      <c r="L70" s="14" t="n">
        <v>423519010</v>
      </c>
      <c r="M70" s="15" t="n">
        <v>534350</v>
      </c>
      <c r="N70" s="15" t="n">
        <f aca="false">L70-M70</f>
        <v>422984660</v>
      </c>
      <c r="O70" s="15" t="n">
        <v>23405519</v>
      </c>
      <c r="P70" s="15" t="n">
        <v>264730</v>
      </c>
      <c r="Q70" s="15" t="n">
        <f aca="false">O70-P70</f>
        <v>23140789</v>
      </c>
      <c r="R70" s="15" t="n">
        <v>11633095</v>
      </c>
      <c r="S70" s="15" t="n">
        <v>337840</v>
      </c>
      <c r="T70" s="16" t="n">
        <f aca="false">R70-S70</f>
        <v>11295255</v>
      </c>
      <c r="U70" s="15" t="n">
        <f aca="false">SUM(N70+Q70+T70)</f>
        <v>457420704</v>
      </c>
    </row>
    <row r="71" customFormat="false" ht="12.75" hidden="false" customHeight="false" outlineLevel="0" collapsed="false">
      <c r="A71" s="17" t="n">
        <v>69</v>
      </c>
      <c r="B71" s="1" t="s">
        <v>91</v>
      </c>
      <c r="C71" s="1" t="n">
        <v>2004</v>
      </c>
      <c r="D71" s="18" t="n">
        <v>441729495</v>
      </c>
      <c r="E71" s="9" t="n">
        <v>67384250</v>
      </c>
      <c r="F71" s="9" t="n">
        <v>160291410</v>
      </c>
      <c r="G71" s="11" t="n">
        <v>2586990</v>
      </c>
      <c r="H71" s="11" t="n">
        <v>16977520</v>
      </c>
      <c r="I71" s="20" t="n">
        <v>13000771</v>
      </c>
      <c r="J71" s="18" t="n">
        <v>0</v>
      </c>
      <c r="K71" s="14" t="n">
        <v>18315710</v>
      </c>
      <c r="L71" s="14" t="n">
        <v>720286146</v>
      </c>
      <c r="M71" s="15" t="n">
        <v>100323008</v>
      </c>
      <c r="N71" s="15" t="n">
        <f aca="false">L71-M71</f>
        <v>619963138</v>
      </c>
      <c r="O71" s="15" t="n">
        <v>88141176</v>
      </c>
      <c r="P71" s="15" t="n">
        <v>1002718</v>
      </c>
      <c r="Q71" s="15" t="n">
        <f aca="false">O71-P71</f>
        <v>87138458</v>
      </c>
      <c r="R71" s="15" t="n">
        <v>377340566</v>
      </c>
      <c r="S71" s="15" t="n">
        <v>297526490</v>
      </c>
      <c r="T71" s="16" t="n">
        <f aca="false">R71-S71</f>
        <v>79814076</v>
      </c>
      <c r="U71" s="15" t="n">
        <f aca="false">SUM(N71+Q71+T71)</f>
        <v>786915672</v>
      </c>
    </row>
    <row r="72" customFormat="false" ht="12.75" hidden="false" customHeight="false" outlineLevel="0" collapsed="false">
      <c r="A72" s="17" t="n">
        <v>70</v>
      </c>
      <c r="B72" s="1" t="s">
        <v>92</v>
      </c>
      <c r="C72" s="1" t="n">
        <v>2004</v>
      </c>
      <c r="D72" s="18" t="n">
        <v>485420570</v>
      </c>
      <c r="E72" s="9" t="n">
        <v>14551430</v>
      </c>
      <c r="F72" s="9" t="n">
        <v>981460</v>
      </c>
      <c r="G72" s="11" t="n">
        <v>0</v>
      </c>
      <c r="H72" s="11" t="n">
        <v>11861060</v>
      </c>
      <c r="I72" s="20" t="n">
        <v>1061640</v>
      </c>
      <c r="J72" s="18" t="n">
        <v>0</v>
      </c>
      <c r="K72" s="14" t="n">
        <v>0</v>
      </c>
      <c r="L72" s="14" t="n">
        <v>513876160</v>
      </c>
      <c r="M72" s="15" t="n">
        <v>3495668</v>
      </c>
      <c r="N72" s="15" t="n">
        <f aca="false">L72-M72</f>
        <v>510380492</v>
      </c>
      <c r="O72" s="15" t="n">
        <v>49800939</v>
      </c>
      <c r="P72" s="15" t="n">
        <v>369480</v>
      </c>
      <c r="Q72" s="15" t="n">
        <f aca="false">O72-P72</f>
        <v>49431459</v>
      </c>
      <c r="R72" s="15" t="n">
        <v>9121019</v>
      </c>
      <c r="S72" s="15" t="n">
        <v>334030</v>
      </c>
      <c r="T72" s="16" t="n">
        <f aca="false">R72-S72</f>
        <v>8786989</v>
      </c>
      <c r="U72" s="15" t="n">
        <f aca="false">SUM(N72+Q72+T72)</f>
        <v>568598940</v>
      </c>
    </row>
    <row r="73" customFormat="false" ht="12.75" hidden="false" customHeight="false" outlineLevel="0" collapsed="false">
      <c r="A73" s="17" t="n">
        <v>71</v>
      </c>
      <c r="B73" s="1" t="s">
        <v>93</v>
      </c>
      <c r="C73" s="1" t="n">
        <v>2004</v>
      </c>
      <c r="D73" s="18" t="n">
        <v>366193020</v>
      </c>
      <c r="E73" s="9" t="n">
        <v>12528060</v>
      </c>
      <c r="F73" s="9" t="n">
        <v>2733520</v>
      </c>
      <c r="G73" s="11" t="n">
        <v>1075470</v>
      </c>
      <c r="H73" s="11" t="n">
        <v>16955430</v>
      </c>
      <c r="I73" s="20" t="n">
        <v>4774440</v>
      </c>
      <c r="J73" s="18" t="n">
        <v>10160</v>
      </c>
      <c r="K73" s="14" t="n">
        <v>1084780</v>
      </c>
      <c r="L73" s="14" t="n">
        <v>405354880</v>
      </c>
      <c r="M73" s="15" t="n">
        <v>2448640</v>
      </c>
      <c r="N73" s="15" t="n">
        <f aca="false">L73-M73</f>
        <v>402906240</v>
      </c>
      <c r="O73" s="15" t="n">
        <v>47608817</v>
      </c>
      <c r="P73" s="15" t="n">
        <v>383771</v>
      </c>
      <c r="Q73" s="15" t="n">
        <f aca="false">O73-P73</f>
        <v>47225046</v>
      </c>
      <c r="R73" s="15" t="n">
        <v>20641618</v>
      </c>
      <c r="S73" s="15" t="n">
        <v>2716617</v>
      </c>
      <c r="T73" s="16" t="n">
        <f aca="false">R73-S73</f>
        <v>17925001</v>
      </c>
      <c r="U73" s="15" t="n">
        <f aca="false">SUM(N73+Q73+T73)</f>
        <v>468056287</v>
      </c>
    </row>
    <row r="74" customFormat="false" ht="12.75" hidden="false" customHeight="false" outlineLevel="0" collapsed="false">
      <c r="A74" s="17" t="n">
        <v>72</v>
      </c>
      <c r="B74" s="1" t="s">
        <v>94</v>
      </c>
      <c r="C74" s="1" t="n">
        <v>2004</v>
      </c>
      <c r="D74" s="18" t="n">
        <v>606931652</v>
      </c>
      <c r="E74" s="9" t="n">
        <v>37456078</v>
      </c>
      <c r="F74" s="9" t="n">
        <v>8964060</v>
      </c>
      <c r="G74" s="11" t="n">
        <v>545440</v>
      </c>
      <c r="H74" s="11" t="n">
        <v>23874460</v>
      </c>
      <c r="I74" s="20" t="n">
        <v>1084650</v>
      </c>
      <c r="J74" s="18" t="n">
        <v>26790</v>
      </c>
      <c r="K74" s="14" t="n">
        <v>7575330</v>
      </c>
      <c r="L74" s="14" t="n">
        <v>686458460</v>
      </c>
      <c r="M74" s="15" t="n">
        <v>2434140</v>
      </c>
      <c r="N74" s="15" t="n">
        <f aca="false">L74-M74</f>
        <v>684024320</v>
      </c>
      <c r="O74" s="15" t="n">
        <v>96562060</v>
      </c>
      <c r="P74" s="15" t="n">
        <v>8604980</v>
      </c>
      <c r="Q74" s="15" t="n">
        <f aca="false">O74-P74</f>
        <v>87957080</v>
      </c>
      <c r="R74" s="15" t="n">
        <v>50414487</v>
      </c>
      <c r="S74" s="15" t="n">
        <v>8797248</v>
      </c>
      <c r="T74" s="16" t="n">
        <f aca="false">R74-S74</f>
        <v>41617239</v>
      </c>
      <c r="U74" s="15" t="n">
        <f aca="false">SUM(N74+Q74+T74)</f>
        <v>813598639</v>
      </c>
    </row>
    <row r="75" customFormat="false" ht="12.75" hidden="false" customHeight="false" outlineLevel="0" collapsed="false">
      <c r="A75" s="17" t="n">
        <v>73</v>
      </c>
      <c r="B75" s="1" t="s">
        <v>95</v>
      </c>
      <c r="C75" s="1" t="n">
        <v>2004</v>
      </c>
      <c r="D75" s="18" t="n">
        <v>156469010</v>
      </c>
      <c r="E75" s="9" t="n">
        <v>41885420</v>
      </c>
      <c r="F75" s="9" t="n">
        <v>1807660</v>
      </c>
      <c r="G75" s="11" t="n">
        <v>0</v>
      </c>
      <c r="H75" s="11" t="n">
        <v>7578390</v>
      </c>
      <c r="I75" s="20" t="n">
        <v>762780</v>
      </c>
      <c r="J75" s="18" t="n">
        <v>0</v>
      </c>
      <c r="K75" s="14" t="n">
        <v>715970</v>
      </c>
      <c r="L75" s="14" t="n">
        <v>209219230</v>
      </c>
      <c r="M75" s="15" t="n">
        <v>1334000</v>
      </c>
      <c r="N75" s="15" t="n">
        <f aca="false">L75-M75</f>
        <v>207885230</v>
      </c>
      <c r="O75" s="15" t="n">
        <v>26709649</v>
      </c>
      <c r="P75" s="15" t="n">
        <v>196950</v>
      </c>
      <c r="Q75" s="15" t="n">
        <f aca="false">O75-P75</f>
        <v>26512699</v>
      </c>
      <c r="R75" s="15" t="n">
        <v>34094977</v>
      </c>
      <c r="S75" s="15" t="n">
        <v>21595797</v>
      </c>
      <c r="T75" s="16" t="n">
        <f aca="false">R75-S75</f>
        <v>12499180</v>
      </c>
      <c r="U75" s="15" t="n">
        <f aca="false">SUM(N75+Q75+T75)</f>
        <v>246897109</v>
      </c>
    </row>
    <row r="76" customFormat="false" ht="12.75" hidden="false" customHeight="false" outlineLevel="0" collapsed="false">
      <c r="A76" s="17" t="n">
        <v>74</v>
      </c>
      <c r="B76" s="1" t="s">
        <v>96</v>
      </c>
      <c r="C76" s="1" t="n">
        <v>2004</v>
      </c>
      <c r="D76" s="18" t="n">
        <v>676083200</v>
      </c>
      <c r="E76" s="9" t="n">
        <v>77191002</v>
      </c>
      <c r="F76" s="9" t="n">
        <v>3261370</v>
      </c>
      <c r="G76" s="11" t="n">
        <v>128260</v>
      </c>
      <c r="H76" s="11" t="n">
        <v>274900</v>
      </c>
      <c r="I76" s="20" t="n">
        <v>5708413</v>
      </c>
      <c r="J76" s="18" t="n">
        <v>25500</v>
      </c>
      <c r="K76" s="14" t="n">
        <v>4037920</v>
      </c>
      <c r="L76" s="14" t="n">
        <v>766710565</v>
      </c>
      <c r="M76" s="15" t="n">
        <v>1052670</v>
      </c>
      <c r="N76" s="15" t="n">
        <f aca="false">L76-M76</f>
        <v>765657895</v>
      </c>
      <c r="O76" s="15" t="n">
        <v>63395520</v>
      </c>
      <c r="P76" s="15" t="n">
        <v>315450</v>
      </c>
      <c r="Q76" s="15" t="n">
        <f aca="false">O76-P76</f>
        <v>63080070</v>
      </c>
      <c r="R76" s="15" t="n">
        <v>22019423</v>
      </c>
      <c r="S76" s="15" t="n">
        <v>530690</v>
      </c>
      <c r="T76" s="16" t="n">
        <f aca="false">R76-S76</f>
        <v>21488733</v>
      </c>
      <c r="U76" s="15" t="n">
        <f aca="false">SUM(N76+Q76+T76)</f>
        <v>850226698</v>
      </c>
    </row>
    <row r="77" customFormat="false" ht="12.75" hidden="false" customHeight="false" outlineLevel="0" collapsed="false">
      <c r="A77" s="17" t="n">
        <v>75</v>
      </c>
      <c r="B77" s="1" t="s">
        <v>97</v>
      </c>
      <c r="C77" s="1" t="n">
        <v>2004</v>
      </c>
      <c r="D77" s="18" t="n">
        <v>454303311</v>
      </c>
      <c r="E77" s="9" t="n">
        <v>3761865</v>
      </c>
      <c r="F77" s="9" t="n">
        <v>0</v>
      </c>
      <c r="G77" s="11" t="n">
        <v>274800</v>
      </c>
      <c r="H77" s="11" t="n">
        <v>21869459</v>
      </c>
      <c r="I77" s="20" t="n">
        <v>1407352</v>
      </c>
      <c r="J77" s="18" t="n">
        <v>0</v>
      </c>
      <c r="K77" s="14" t="n">
        <v>0</v>
      </c>
      <c r="L77" s="14" t="n">
        <v>481616787</v>
      </c>
      <c r="M77" s="15" t="n">
        <v>985693</v>
      </c>
      <c r="N77" s="15" t="n">
        <f aca="false">L77-M77</f>
        <v>480631094</v>
      </c>
      <c r="O77" s="15" t="n">
        <v>19098818</v>
      </c>
      <c r="P77" s="15" t="n">
        <v>98670</v>
      </c>
      <c r="Q77" s="15" t="n">
        <f aca="false">O77-P77</f>
        <v>19000148</v>
      </c>
      <c r="R77" s="15" t="n">
        <v>3494074</v>
      </c>
      <c r="S77" s="15" t="n">
        <v>218202</v>
      </c>
      <c r="T77" s="16" t="n">
        <f aca="false">R77-S77</f>
        <v>3275872</v>
      </c>
      <c r="U77" s="15" t="n">
        <f aca="false">SUM(N77+Q77+T77)</f>
        <v>502907114</v>
      </c>
    </row>
    <row r="78" customFormat="false" ht="12.75" hidden="false" customHeight="false" outlineLevel="0" collapsed="false">
      <c r="A78" s="17" t="n">
        <v>76</v>
      </c>
      <c r="B78" s="1" t="s">
        <v>98</v>
      </c>
      <c r="C78" s="1" t="n">
        <v>2004</v>
      </c>
      <c r="D78" s="18" t="n">
        <v>2084458090</v>
      </c>
      <c r="E78" s="9" t="n">
        <v>117034400</v>
      </c>
      <c r="F78" s="9" t="n">
        <v>2465300</v>
      </c>
      <c r="G78" s="11" t="n">
        <v>1257600</v>
      </c>
      <c r="H78" s="11" t="n">
        <v>16814880</v>
      </c>
      <c r="I78" s="20" t="n">
        <v>1298800</v>
      </c>
      <c r="J78" s="18" t="n">
        <v>0</v>
      </c>
      <c r="K78" s="14" t="n">
        <v>4114780</v>
      </c>
      <c r="L78" s="14" t="n">
        <v>2227443850</v>
      </c>
      <c r="M78" s="15" t="n">
        <v>10690000</v>
      </c>
      <c r="N78" s="15" t="n">
        <f aca="false">L78-M78</f>
        <v>2216753850</v>
      </c>
      <c r="O78" s="15" t="n">
        <v>141428890</v>
      </c>
      <c r="P78" s="15" t="n">
        <v>1637370</v>
      </c>
      <c r="Q78" s="15" t="n">
        <f aca="false">O78-P78</f>
        <v>139791520</v>
      </c>
      <c r="R78" s="15" t="n">
        <v>42205116</v>
      </c>
      <c r="S78" s="15" t="n">
        <v>342140</v>
      </c>
      <c r="T78" s="16" t="n">
        <f aca="false">R78-S78</f>
        <v>41862976</v>
      </c>
      <c r="U78" s="15" t="n">
        <f aca="false">SUM(N78+Q78+T78)</f>
        <v>2398408346</v>
      </c>
    </row>
    <row r="79" customFormat="false" ht="12.75" hidden="false" customHeight="false" outlineLevel="0" collapsed="false">
      <c r="A79" s="17" t="n">
        <v>77</v>
      </c>
      <c r="B79" s="1" t="s">
        <v>99</v>
      </c>
      <c r="C79" s="1" t="n">
        <v>2004</v>
      </c>
      <c r="D79" s="18" t="n">
        <v>1461529910</v>
      </c>
      <c r="E79" s="9" t="n">
        <v>543053000</v>
      </c>
      <c r="F79" s="9" t="n">
        <v>170913700</v>
      </c>
      <c r="G79" s="11" t="n">
        <v>4364000</v>
      </c>
      <c r="H79" s="11" t="n">
        <v>2550</v>
      </c>
      <c r="I79" s="20" t="n">
        <v>495370</v>
      </c>
      <c r="J79" s="18" t="n">
        <v>0</v>
      </c>
      <c r="K79" s="14" t="n">
        <v>189755100</v>
      </c>
      <c r="L79" s="14" t="n">
        <v>2370113630</v>
      </c>
      <c r="M79" s="15" t="n">
        <v>27862400</v>
      </c>
      <c r="N79" s="15" t="n">
        <f aca="false">L79-M79</f>
        <v>2342251230</v>
      </c>
      <c r="O79" s="15" t="n">
        <v>293308235</v>
      </c>
      <c r="P79" s="15" t="n">
        <v>5174795</v>
      </c>
      <c r="Q79" s="15" t="n">
        <f aca="false">O79-P79</f>
        <v>288133440</v>
      </c>
      <c r="R79" s="15" t="n">
        <v>309443560</v>
      </c>
      <c r="S79" s="15" t="n">
        <v>64694340</v>
      </c>
      <c r="T79" s="16" t="n">
        <f aca="false">R79-S79</f>
        <v>244749220</v>
      </c>
      <c r="U79" s="15" t="n">
        <f aca="false">SUM(N79+Q79+T79)</f>
        <v>2875133890</v>
      </c>
    </row>
    <row r="80" customFormat="false" ht="12.75" hidden="false" customHeight="false" outlineLevel="0" collapsed="false">
      <c r="A80" s="17" t="n">
        <v>78</v>
      </c>
      <c r="B80" s="1" t="s">
        <v>100</v>
      </c>
      <c r="C80" s="1" t="n">
        <v>2004</v>
      </c>
      <c r="D80" s="18" t="n">
        <v>659803690</v>
      </c>
      <c r="E80" s="9" t="n">
        <v>71737710</v>
      </c>
      <c r="F80" s="9" t="n">
        <v>1288070</v>
      </c>
      <c r="G80" s="11" t="n">
        <v>1050770</v>
      </c>
      <c r="H80" s="11" t="n">
        <v>6714400</v>
      </c>
      <c r="I80" s="20" t="n">
        <v>1400480</v>
      </c>
      <c r="J80" s="18" t="n">
        <v>1750</v>
      </c>
      <c r="K80" s="14" t="n">
        <v>31952340</v>
      </c>
      <c r="L80" s="14" t="n">
        <v>773949210</v>
      </c>
      <c r="M80" s="15" t="n">
        <v>2979120</v>
      </c>
      <c r="N80" s="15" t="n">
        <f aca="false">L80-M80</f>
        <v>770970090</v>
      </c>
      <c r="O80" s="15" t="n">
        <v>65668185</v>
      </c>
      <c r="P80" s="15" t="n">
        <v>1807042</v>
      </c>
      <c r="Q80" s="15" t="n">
        <f aca="false">O80-P80</f>
        <v>63861143</v>
      </c>
      <c r="R80" s="15" t="n">
        <v>32299360</v>
      </c>
      <c r="S80" s="15" t="n">
        <v>356660</v>
      </c>
      <c r="T80" s="16" t="n">
        <f aca="false">R80-S80</f>
        <v>31942700</v>
      </c>
      <c r="U80" s="15" t="n">
        <f aca="false">SUM(N80+Q80+T80)</f>
        <v>866773933</v>
      </c>
    </row>
    <row r="81" customFormat="false" ht="12.75" hidden="false" customHeight="false" outlineLevel="0" collapsed="false">
      <c r="A81" s="17" t="n">
        <v>79</v>
      </c>
      <c r="B81" s="1" t="s">
        <v>101</v>
      </c>
      <c r="C81" s="1" t="n">
        <v>2004</v>
      </c>
      <c r="D81" s="18" t="n">
        <v>359256030</v>
      </c>
      <c r="E81" s="9" t="n">
        <v>19613740</v>
      </c>
      <c r="F81" s="9" t="n">
        <v>3451570</v>
      </c>
      <c r="G81" s="11" t="n">
        <v>0</v>
      </c>
      <c r="H81" s="11" t="n">
        <v>3500870</v>
      </c>
      <c r="I81" s="20" t="n">
        <v>654420</v>
      </c>
      <c r="J81" s="18" t="n">
        <v>60640</v>
      </c>
      <c r="K81" s="14" t="n">
        <v>400200</v>
      </c>
      <c r="L81" s="14" t="n">
        <v>386937470</v>
      </c>
      <c r="M81" s="15" t="n">
        <v>1102000</v>
      </c>
      <c r="N81" s="15" t="n">
        <f aca="false">L81-M81</f>
        <v>385835470</v>
      </c>
      <c r="O81" s="15" t="n">
        <v>44419869</v>
      </c>
      <c r="P81" s="15" t="n">
        <v>239300</v>
      </c>
      <c r="Q81" s="15" t="n">
        <f aca="false">O81-P81</f>
        <v>44180569</v>
      </c>
      <c r="R81" s="15" t="n">
        <v>9360040</v>
      </c>
      <c r="S81" s="15" t="n">
        <v>217210</v>
      </c>
      <c r="T81" s="16" t="n">
        <f aca="false">R81-S81</f>
        <v>9142830</v>
      </c>
      <c r="U81" s="15" t="n">
        <f aca="false">SUM(N81+Q81+T81)</f>
        <v>439158869</v>
      </c>
    </row>
    <row r="82" customFormat="false" ht="12.75" hidden="false" customHeight="false" outlineLevel="0" collapsed="false">
      <c r="A82" s="17" t="n">
        <v>80</v>
      </c>
      <c r="B82" s="1" t="s">
        <v>102</v>
      </c>
      <c r="C82" s="1" t="n">
        <v>2004</v>
      </c>
      <c r="D82" s="18" t="n">
        <v>1379014840</v>
      </c>
      <c r="E82" s="9" t="n">
        <v>454433140</v>
      </c>
      <c r="F82" s="9" t="n">
        <v>79345910</v>
      </c>
      <c r="G82" s="11" t="n">
        <v>2788240</v>
      </c>
      <c r="H82" s="11" t="n">
        <v>9932290</v>
      </c>
      <c r="I82" s="20" t="n">
        <v>201160</v>
      </c>
      <c r="J82" s="18" t="n">
        <v>0</v>
      </c>
      <c r="K82" s="14" t="n">
        <v>52417750</v>
      </c>
      <c r="L82" s="14" t="n">
        <v>1978133330</v>
      </c>
      <c r="M82" s="15" t="n">
        <v>50298760</v>
      </c>
      <c r="N82" s="15" t="n">
        <f aca="false">L82-M82</f>
        <v>1927834570</v>
      </c>
      <c r="O82" s="15" t="n">
        <v>250151130</v>
      </c>
      <c r="P82" s="15" t="n">
        <v>4357560</v>
      </c>
      <c r="Q82" s="15" t="n">
        <f aca="false">O82-P82</f>
        <v>245793570</v>
      </c>
      <c r="R82" s="15" t="n">
        <v>293582588</v>
      </c>
      <c r="S82" s="15" t="n">
        <v>94377080</v>
      </c>
      <c r="T82" s="16" t="n">
        <f aca="false">R82-S82</f>
        <v>199205508</v>
      </c>
      <c r="U82" s="15" t="n">
        <f aca="false">SUM(N82+Q82+T82)</f>
        <v>2372833648</v>
      </c>
    </row>
    <row r="83" customFormat="false" ht="12.75" hidden="false" customHeight="false" outlineLevel="0" collapsed="false">
      <c r="A83" s="17" t="n">
        <v>81</v>
      </c>
      <c r="B83" s="1" t="s">
        <v>103</v>
      </c>
      <c r="C83" s="1" t="n">
        <v>2004</v>
      </c>
      <c r="D83" s="18" t="n">
        <v>493952560</v>
      </c>
      <c r="E83" s="9" t="n">
        <v>82349070</v>
      </c>
      <c r="F83" s="9" t="n">
        <v>8851100</v>
      </c>
      <c r="G83" s="11" t="n">
        <v>0</v>
      </c>
      <c r="H83" s="11" t="n">
        <v>12136170</v>
      </c>
      <c r="I83" s="20" t="n">
        <v>480540</v>
      </c>
      <c r="J83" s="18" t="n">
        <v>0</v>
      </c>
      <c r="K83" s="14" t="n">
        <v>0</v>
      </c>
      <c r="L83" s="14" t="n">
        <v>597769440</v>
      </c>
      <c r="M83" s="15" t="n">
        <v>2374500</v>
      </c>
      <c r="N83" s="15" t="n">
        <f aca="false">L83-M83</f>
        <v>595394940</v>
      </c>
      <c r="O83" s="15" t="n">
        <v>54517853</v>
      </c>
      <c r="P83" s="15" t="n">
        <v>526955</v>
      </c>
      <c r="Q83" s="15" t="n">
        <f aca="false">O83-P83</f>
        <v>53990898</v>
      </c>
      <c r="R83" s="15" t="n">
        <v>38188335</v>
      </c>
      <c r="S83" s="15" t="n">
        <v>5008898</v>
      </c>
      <c r="T83" s="16" t="n">
        <f aca="false">R83-S83</f>
        <v>33179437</v>
      </c>
      <c r="U83" s="15" t="n">
        <f aca="false">SUM(N83+Q83+T83)</f>
        <v>682565275</v>
      </c>
    </row>
    <row r="84" customFormat="false" ht="12.75" hidden="false" customHeight="false" outlineLevel="0" collapsed="false">
      <c r="A84" s="17" t="n">
        <v>82</v>
      </c>
      <c r="B84" s="1" t="s">
        <v>104</v>
      </c>
      <c r="C84" s="1" t="n">
        <v>2004</v>
      </c>
      <c r="D84" s="18" t="n">
        <v>228892900</v>
      </c>
      <c r="E84" s="9" t="n">
        <v>14331710</v>
      </c>
      <c r="F84" s="9" t="n">
        <v>12261600</v>
      </c>
      <c r="G84" s="11" t="n">
        <v>1299900</v>
      </c>
      <c r="H84" s="11" t="n">
        <v>302000</v>
      </c>
      <c r="I84" s="20" t="n">
        <v>1159380</v>
      </c>
      <c r="J84" s="18" t="n">
        <v>0</v>
      </c>
      <c r="K84" s="14" t="n">
        <v>1122600</v>
      </c>
      <c r="L84" s="14" t="n">
        <v>259370090</v>
      </c>
      <c r="M84" s="15" t="n">
        <v>2425200</v>
      </c>
      <c r="N84" s="15" t="n">
        <f aca="false">L84-M84</f>
        <v>256944890</v>
      </c>
      <c r="O84" s="15" t="n">
        <v>29998080</v>
      </c>
      <c r="P84" s="15" t="n">
        <v>304190</v>
      </c>
      <c r="Q84" s="15" t="n">
        <f aca="false">O84-P84</f>
        <v>29693890</v>
      </c>
      <c r="R84" s="15" t="n">
        <v>30822530</v>
      </c>
      <c r="S84" s="15" t="n">
        <v>9182220</v>
      </c>
      <c r="T84" s="16" t="n">
        <f aca="false">R84-S84</f>
        <v>21640310</v>
      </c>
      <c r="U84" s="15" t="n">
        <f aca="false">SUM(N84+Q84+T84)</f>
        <v>308279090</v>
      </c>
    </row>
    <row r="85" customFormat="false" ht="12.75" hidden="false" customHeight="false" outlineLevel="0" collapsed="false">
      <c r="A85" s="17" t="n">
        <v>83</v>
      </c>
      <c r="B85" s="1" t="s">
        <v>105</v>
      </c>
      <c r="C85" s="1" t="n">
        <v>2004</v>
      </c>
      <c r="D85" s="18" t="n">
        <v>1362869720</v>
      </c>
      <c r="E85" s="9" t="n">
        <v>317015345</v>
      </c>
      <c r="F85" s="9" t="n">
        <v>83656140</v>
      </c>
      <c r="G85" s="11" t="n">
        <v>19082550</v>
      </c>
      <c r="H85" s="11" t="n">
        <v>44767560</v>
      </c>
      <c r="I85" s="20" t="n">
        <v>1729200</v>
      </c>
      <c r="J85" s="18" t="n">
        <v>6700</v>
      </c>
      <c r="K85" s="14" t="n">
        <v>152028420</v>
      </c>
      <c r="L85" s="14" t="n">
        <v>1981155635</v>
      </c>
      <c r="M85" s="15" t="n">
        <v>17364997</v>
      </c>
      <c r="N85" s="15" t="n">
        <f aca="false">L85-M85</f>
        <v>1963790638</v>
      </c>
      <c r="O85" s="15" t="n">
        <v>234264650</v>
      </c>
      <c r="P85" s="15" t="n">
        <v>2129080</v>
      </c>
      <c r="Q85" s="15" t="n">
        <f aca="false">O85-P85</f>
        <v>232135570</v>
      </c>
      <c r="R85" s="15" t="n">
        <v>440023980</v>
      </c>
      <c r="S85" s="15" t="n">
        <v>46434960</v>
      </c>
      <c r="T85" s="16" t="n">
        <f aca="false">R85-S85</f>
        <v>393589020</v>
      </c>
      <c r="U85" s="15" t="n">
        <f aca="false">SUM(N85+Q85+T85)</f>
        <v>2589515228</v>
      </c>
    </row>
    <row r="86" customFormat="false" ht="12.75" hidden="false" customHeight="false" outlineLevel="0" collapsed="false">
      <c r="A86" s="17" t="n">
        <v>84</v>
      </c>
      <c r="B86" s="1" t="s">
        <v>106</v>
      </c>
      <c r="C86" s="1" t="n">
        <v>2004</v>
      </c>
      <c r="D86" s="18" t="n">
        <v>2449436674</v>
      </c>
      <c r="E86" s="9" t="n">
        <v>508460750</v>
      </c>
      <c r="F86" s="9" t="n">
        <v>140035350</v>
      </c>
      <c r="G86" s="11" t="n">
        <v>80812260</v>
      </c>
      <c r="H86" s="11" t="n">
        <v>105676523</v>
      </c>
      <c r="I86" s="22" t="n">
        <v>11998130</v>
      </c>
      <c r="J86" s="18" t="n">
        <v>0</v>
      </c>
      <c r="K86" s="14" t="n">
        <v>54080470</v>
      </c>
      <c r="L86" s="14" t="n">
        <v>3350500157</v>
      </c>
      <c r="M86" s="15" t="n">
        <v>22058240</v>
      </c>
      <c r="N86" s="15" t="n">
        <f aca="false">L86-M86</f>
        <v>3328441917</v>
      </c>
      <c r="O86" s="15" t="n">
        <v>315812923</v>
      </c>
      <c r="P86" s="15" t="n">
        <v>3201926</v>
      </c>
      <c r="Q86" s="15" t="n">
        <f aca="false">O86-P86</f>
        <v>312610997</v>
      </c>
      <c r="R86" s="15" t="n">
        <v>454504184</v>
      </c>
      <c r="S86" s="15" t="n">
        <v>89926040</v>
      </c>
      <c r="T86" s="16" t="n">
        <f aca="false">R86-S86</f>
        <v>364578144</v>
      </c>
      <c r="U86" s="15" t="n">
        <f aca="false">SUM(N86+Q86+T86)</f>
        <v>4005631058</v>
      </c>
    </row>
    <row r="87" customFormat="false" ht="12.75" hidden="false" customHeight="false" outlineLevel="0" collapsed="false">
      <c r="A87" s="17" t="n">
        <v>85</v>
      </c>
      <c r="B87" s="1" t="s">
        <v>107</v>
      </c>
      <c r="C87" s="1" t="n">
        <v>2004</v>
      </c>
      <c r="D87" s="18" t="n">
        <v>1629414876</v>
      </c>
      <c r="E87" s="9" t="n">
        <v>114461460</v>
      </c>
      <c r="F87" s="9" t="n">
        <v>28661490</v>
      </c>
      <c r="G87" s="11" t="n">
        <v>832380</v>
      </c>
      <c r="H87" s="11" t="n">
        <v>35603630</v>
      </c>
      <c r="I87" s="22" t="n">
        <v>20631280</v>
      </c>
      <c r="J87" s="18" t="n">
        <v>0</v>
      </c>
      <c r="K87" s="14" t="n">
        <v>692150</v>
      </c>
      <c r="L87" s="14" t="n">
        <v>1830297266</v>
      </c>
      <c r="M87" s="15" t="n">
        <v>4687772</v>
      </c>
      <c r="N87" s="15" t="n">
        <f aca="false">L87-M87</f>
        <v>1825609494</v>
      </c>
      <c r="O87" s="15" t="n">
        <v>147782228</v>
      </c>
      <c r="P87" s="15" t="n">
        <v>736032</v>
      </c>
      <c r="Q87" s="15" t="n">
        <f aca="false">O87-P87</f>
        <v>147046196</v>
      </c>
      <c r="R87" s="15" t="n">
        <v>72880633</v>
      </c>
      <c r="S87" s="15" t="n">
        <v>9454451</v>
      </c>
      <c r="T87" s="16" t="n">
        <f aca="false">R87-S87</f>
        <v>63426182</v>
      </c>
      <c r="U87" s="15" t="n">
        <f aca="false">SUM(N87+Q87+T87)</f>
        <v>2036081872</v>
      </c>
    </row>
    <row r="88" customFormat="false" ht="12.75" hidden="false" customHeight="false" outlineLevel="0" collapsed="false">
      <c r="A88" s="17" t="n">
        <v>86</v>
      </c>
      <c r="B88" s="1" t="s">
        <v>108</v>
      </c>
      <c r="C88" s="1" t="n">
        <v>2004</v>
      </c>
      <c r="D88" s="18" t="n">
        <v>609002340</v>
      </c>
      <c r="E88" s="9" t="n">
        <v>75095130</v>
      </c>
      <c r="F88" s="9" t="n">
        <v>25934590</v>
      </c>
      <c r="G88" s="11" t="n">
        <v>36545930</v>
      </c>
      <c r="H88" s="11" t="n">
        <v>18218430</v>
      </c>
      <c r="I88" s="22" t="n">
        <v>1679800</v>
      </c>
      <c r="J88" s="18" t="n">
        <v>0</v>
      </c>
      <c r="K88" s="14" t="n">
        <v>10591770</v>
      </c>
      <c r="L88" s="14" t="n">
        <v>777067990</v>
      </c>
      <c r="M88" s="15" t="n">
        <v>2702880</v>
      </c>
      <c r="N88" s="15" t="n">
        <f aca="false">L88-M88</f>
        <v>774365110</v>
      </c>
      <c r="O88" s="15" t="n">
        <v>106688699</v>
      </c>
      <c r="P88" s="15" t="n">
        <v>2836910</v>
      </c>
      <c r="Q88" s="15" t="n">
        <f aca="false">O88-P88</f>
        <v>103851789</v>
      </c>
      <c r="R88" s="15" t="n">
        <v>150018576</v>
      </c>
      <c r="S88" s="15" t="n">
        <v>8454375</v>
      </c>
      <c r="T88" s="16" t="n">
        <f aca="false">R88-S88</f>
        <v>141564201</v>
      </c>
      <c r="U88" s="15" t="n">
        <f aca="false">SUM(N88+Q88+T88)</f>
        <v>1019781100</v>
      </c>
    </row>
    <row r="89" customFormat="false" ht="12.75" hidden="false" customHeight="false" outlineLevel="0" collapsed="false">
      <c r="A89" s="17" t="n">
        <v>87</v>
      </c>
      <c r="B89" s="1" t="s">
        <v>109</v>
      </c>
      <c r="C89" s="1" t="n">
        <v>2004</v>
      </c>
      <c r="D89" s="18" t="n">
        <v>272410450</v>
      </c>
      <c r="E89" s="9" t="n">
        <v>8967870</v>
      </c>
      <c r="F89" s="9" t="n">
        <v>1574000</v>
      </c>
      <c r="G89" s="11" t="n">
        <v>0</v>
      </c>
      <c r="H89" s="11" t="n">
        <v>23057070</v>
      </c>
      <c r="I89" s="22" t="n">
        <v>1237850</v>
      </c>
      <c r="J89" s="18" t="n">
        <v>0</v>
      </c>
      <c r="K89" s="14" t="n">
        <v>0</v>
      </c>
      <c r="L89" s="14" t="n">
        <v>307247240</v>
      </c>
      <c r="M89" s="15" t="n">
        <v>476000</v>
      </c>
      <c r="N89" s="15" t="n">
        <f aca="false">L89-M89</f>
        <v>306771240</v>
      </c>
      <c r="O89" s="15" t="n">
        <v>16533385</v>
      </c>
      <c r="P89" s="15" t="n">
        <v>238715</v>
      </c>
      <c r="Q89" s="15" t="n">
        <f aca="false">O89-P89</f>
        <v>16294670</v>
      </c>
      <c r="R89" s="15" t="n">
        <v>4279384</v>
      </c>
      <c r="S89" s="15" t="n">
        <v>354628</v>
      </c>
      <c r="T89" s="16" t="n">
        <f aca="false">R89-S89</f>
        <v>3924756</v>
      </c>
      <c r="U89" s="15" t="n">
        <f aca="false">SUM(N89+Q89+T89)</f>
        <v>326990666</v>
      </c>
    </row>
    <row r="90" customFormat="false" ht="12.75" hidden="false" customHeight="false" outlineLevel="0" collapsed="false">
      <c r="A90" s="17" t="n">
        <v>88</v>
      </c>
      <c r="B90" s="1" t="s">
        <v>110</v>
      </c>
      <c r="C90" s="1" t="n">
        <v>2004</v>
      </c>
      <c r="D90" s="18" t="n">
        <v>975553380</v>
      </c>
      <c r="E90" s="9" t="n">
        <v>98015680</v>
      </c>
      <c r="F90" s="9" t="n">
        <v>58311400</v>
      </c>
      <c r="G90" s="11" t="n">
        <v>6691370</v>
      </c>
      <c r="H90" s="11" t="n">
        <v>11616040</v>
      </c>
      <c r="I90" s="22" t="n">
        <v>2352710</v>
      </c>
      <c r="J90" s="18" t="n">
        <v>0</v>
      </c>
      <c r="K90" s="14" t="n">
        <v>27880920</v>
      </c>
      <c r="L90" s="14" t="n">
        <v>1180421500</v>
      </c>
      <c r="M90" s="15" t="n">
        <v>10749180</v>
      </c>
      <c r="N90" s="15" t="n">
        <f aca="false">L90-M90</f>
        <v>1169672320</v>
      </c>
      <c r="O90" s="15" t="n">
        <v>149851310</v>
      </c>
      <c r="P90" s="15" t="n">
        <v>2146690</v>
      </c>
      <c r="Q90" s="15" t="n">
        <f aca="false">O90-P90</f>
        <v>147704620</v>
      </c>
      <c r="R90" s="15" t="n">
        <v>94503390</v>
      </c>
      <c r="S90" s="15" t="n">
        <v>18467400</v>
      </c>
      <c r="T90" s="16" t="n">
        <f aca="false">R90-S90</f>
        <v>76035990</v>
      </c>
      <c r="U90" s="15" t="n">
        <f aca="false">SUM(N90+Q90+T90)</f>
        <v>1393412930</v>
      </c>
    </row>
    <row r="91" customFormat="false" ht="12.75" hidden="false" customHeight="false" outlineLevel="0" collapsed="false">
      <c r="A91" s="17" t="n">
        <v>89</v>
      </c>
      <c r="B91" s="1" t="s">
        <v>111</v>
      </c>
      <c r="C91" s="1" t="n">
        <v>2004</v>
      </c>
      <c r="D91" s="18" t="n">
        <v>1215180300</v>
      </c>
      <c r="E91" s="9" t="n">
        <v>240089200</v>
      </c>
      <c r="F91" s="9" t="n">
        <v>72775410</v>
      </c>
      <c r="G91" s="11" t="n">
        <v>4666900</v>
      </c>
      <c r="H91" s="11" t="n">
        <v>8810550</v>
      </c>
      <c r="I91" s="22" t="n">
        <v>711200</v>
      </c>
      <c r="J91" s="18" t="n">
        <v>0</v>
      </c>
      <c r="K91" s="14" t="n">
        <v>163991380</v>
      </c>
      <c r="L91" s="14" t="n">
        <v>1706224940</v>
      </c>
      <c r="M91" s="15" t="n">
        <v>25235051</v>
      </c>
      <c r="N91" s="15" t="n">
        <f aca="false">L91-M91</f>
        <v>1680989889</v>
      </c>
      <c r="O91" s="15" t="n">
        <v>227287004</v>
      </c>
      <c r="P91" s="15" t="n">
        <v>8300224</v>
      </c>
      <c r="Q91" s="15" t="n">
        <f aca="false">O91-P91</f>
        <v>218986780</v>
      </c>
      <c r="R91" s="15" t="n">
        <v>180423728</v>
      </c>
      <c r="S91" s="15" t="n">
        <v>28110458</v>
      </c>
      <c r="T91" s="16" t="n">
        <f aca="false">R91-S91</f>
        <v>152313270</v>
      </c>
      <c r="U91" s="15" t="n">
        <f aca="false">SUM(N91+Q91+T91)</f>
        <v>2052289939</v>
      </c>
    </row>
    <row r="92" customFormat="false" ht="12.75" hidden="false" customHeight="false" outlineLevel="0" collapsed="false">
      <c r="A92" s="17" t="n">
        <v>90</v>
      </c>
      <c r="B92" s="1" t="s">
        <v>112</v>
      </c>
      <c r="C92" s="1" t="n">
        <v>2004</v>
      </c>
      <c r="D92" s="18" t="n">
        <v>5974841700</v>
      </c>
      <c r="E92" s="9" t="n">
        <v>339436900</v>
      </c>
      <c r="F92" s="9" t="n">
        <v>4872600</v>
      </c>
      <c r="G92" s="11" t="n">
        <v>5059400</v>
      </c>
      <c r="H92" s="11" t="n">
        <v>110380500</v>
      </c>
      <c r="I92" s="22" t="n">
        <v>79700</v>
      </c>
      <c r="J92" s="18" t="n">
        <v>0</v>
      </c>
      <c r="K92" s="14" t="n">
        <v>0</v>
      </c>
      <c r="L92" s="14" t="n">
        <v>6434670800</v>
      </c>
      <c r="M92" s="15" t="n">
        <v>2340000</v>
      </c>
      <c r="N92" s="15" t="n">
        <f aca="false">L92-M92</f>
        <v>6432330800</v>
      </c>
      <c r="O92" s="15" t="n">
        <v>230685930</v>
      </c>
      <c r="P92" s="15" t="n">
        <v>209770</v>
      </c>
      <c r="Q92" s="15" t="n">
        <f aca="false">O92-P92</f>
        <v>230476160</v>
      </c>
      <c r="R92" s="15" t="n">
        <v>46319740</v>
      </c>
      <c r="S92" s="15" t="n">
        <v>9750</v>
      </c>
      <c r="T92" s="16" t="n">
        <f aca="false">R92-S92</f>
        <v>46309990</v>
      </c>
      <c r="U92" s="15" t="n">
        <f aca="false">SUM(N92+Q92+T92)</f>
        <v>6709116950</v>
      </c>
    </row>
    <row r="93" customFormat="false" ht="12.75" hidden="false" customHeight="false" outlineLevel="0" collapsed="false">
      <c r="A93" s="17" t="n">
        <v>91</v>
      </c>
      <c r="B93" s="1" t="s">
        <v>113</v>
      </c>
      <c r="C93" s="1" t="n">
        <v>2004</v>
      </c>
      <c r="D93" s="18" t="n">
        <v>1634006751</v>
      </c>
      <c r="E93" s="9" t="n">
        <v>33393500</v>
      </c>
      <c r="F93" s="9" t="n">
        <v>2181000</v>
      </c>
      <c r="G93" s="11" t="n">
        <v>4682800</v>
      </c>
      <c r="H93" s="11" t="n">
        <v>0</v>
      </c>
      <c r="I93" s="22" t="n">
        <v>315600</v>
      </c>
      <c r="J93" s="18" t="n">
        <v>0</v>
      </c>
      <c r="K93" s="14" t="n">
        <v>0</v>
      </c>
      <c r="L93" s="14" t="n">
        <v>1674579651</v>
      </c>
      <c r="M93" s="15" t="n">
        <v>5370000</v>
      </c>
      <c r="N93" s="15" t="n">
        <f aca="false">L93-M93</f>
        <v>1669209651</v>
      </c>
      <c r="O93" s="15" t="n">
        <v>102398557</v>
      </c>
      <c r="P93" s="15" t="n">
        <v>236780</v>
      </c>
      <c r="Q93" s="15" t="n">
        <f aca="false">O93-P93</f>
        <v>102161777</v>
      </c>
      <c r="R93" s="15" t="n">
        <v>18073875</v>
      </c>
      <c r="S93" s="15" t="n">
        <v>223010</v>
      </c>
      <c r="T93" s="16" t="n">
        <f aca="false">R93-S93</f>
        <v>17850865</v>
      </c>
      <c r="U93" s="15" t="n">
        <f aca="false">SUM(N93+Q93+T93)</f>
        <v>1789222293</v>
      </c>
    </row>
    <row r="94" customFormat="false" ht="12.75" hidden="false" customHeight="false" outlineLevel="0" collapsed="false">
      <c r="A94" s="17" t="n">
        <v>92</v>
      </c>
      <c r="B94" s="1" t="s">
        <v>114</v>
      </c>
      <c r="C94" s="1" t="n">
        <v>2004</v>
      </c>
      <c r="D94" s="18" t="n">
        <v>427998330</v>
      </c>
      <c r="E94" s="9" t="n">
        <v>22130290</v>
      </c>
      <c r="F94" s="9" t="n">
        <v>10565520</v>
      </c>
      <c r="G94" s="11" t="n">
        <v>0</v>
      </c>
      <c r="H94" s="11" t="n">
        <v>21021810</v>
      </c>
      <c r="I94" s="22" t="n">
        <v>4515990</v>
      </c>
      <c r="J94" s="18" t="n">
        <v>0</v>
      </c>
      <c r="K94" s="14" t="n">
        <v>0</v>
      </c>
      <c r="L94" s="14" t="n">
        <v>486231940</v>
      </c>
      <c r="M94" s="15" t="n">
        <v>1917475</v>
      </c>
      <c r="N94" s="15" t="n">
        <f aca="false">L94-M94</f>
        <v>484314465</v>
      </c>
      <c r="O94" s="15" t="n">
        <v>45417155</v>
      </c>
      <c r="P94" s="15" t="n">
        <v>317210</v>
      </c>
      <c r="Q94" s="15" t="n">
        <f aca="false">O94-P94</f>
        <v>45099945</v>
      </c>
      <c r="R94" s="15" t="n">
        <v>22675155</v>
      </c>
      <c r="S94" s="15" t="n">
        <v>2421302</v>
      </c>
      <c r="T94" s="16" t="n">
        <f aca="false">R94-S94</f>
        <v>20253853</v>
      </c>
      <c r="U94" s="15" t="n">
        <f aca="false">SUM(N94+Q94+T94)</f>
        <v>549668263</v>
      </c>
    </row>
    <row r="95" customFormat="false" ht="12.75" hidden="false" customHeight="false" outlineLevel="0" collapsed="false">
      <c r="A95" s="17" t="n">
        <v>93</v>
      </c>
      <c r="B95" s="1" t="s">
        <v>115</v>
      </c>
      <c r="C95" s="1" t="n">
        <v>2004</v>
      </c>
      <c r="D95" s="18" t="n">
        <v>1802062890</v>
      </c>
      <c r="E95" s="9" t="n">
        <v>1286710820</v>
      </c>
      <c r="F95" s="9" t="n">
        <v>229671540</v>
      </c>
      <c r="G95" s="11" t="n">
        <v>62307280</v>
      </c>
      <c r="H95" s="11" t="n">
        <v>42794430</v>
      </c>
      <c r="I95" s="22" t="n">
        <v>72100</v>
      </c>
      <c r="J95" s="18" t="n">
        <v>0</v>
      </c>
      <c r="K95" s="14" t="n">
        <v>0</v>
      </c>
      <c r="L95" s="14" t="n">
        <v>3423619060</v>
      </c>
      <c r="M95" s="15" t="n">
        <v>146505344</v>
      </c>
      <c r="N95" s="15" t="n">
        <f aca="false">L95-M95</f>
        <v>3277113716</v>
      </c>
      <c r="O95" s="15" t="n">
        <v>281853241</v>
      </c>
      <c r="P95" s="15" t="n">
        <v>2910741</v>
      </c>
      <c r="Q95" s="15" t="n">
        <f aca="false">O95-P95</f>
        <v>278942500</v>
      </c>
      <c r="R95" s="15" t="n">
        <v>467321841</v>
      </c>
      <c r="S95" s="15" t="n">
        <v>45300566</v>
      </c>
      <c r="T95" s="16" t="n">
        <f aca="false">R95-S95</f>
        <v>422021275</v>
      </c>
      <c r="U95" s="15" t="n">
        <f aca="false">SUM(N95+Q95+T95)</f>
        <v>3978077491</v>
      </c>
    </row>
    <row r="96" customFormat="false" ht="12.75" hidden="false" customHeight="false" outlineLevel="0" collapsed="false">
      <c r="A96" s="17" t="n">
        <v>94</v>
      </c>
      <c r="B96" s="1" t="s">
        <v>116</v>
      </c>
      <c r="C96" s="1" t="n">
        <v>2004</v>
      </c>
      <c r="D96" s="18" t="n">
        <v>1054697070</v>
      </c>
      <c r="E96" s="9" t="n">
        <v>252188402</v>
      </c>
      <c r="F96" s="9" t="n">
        <v>87730020</v>
      </c>
      <c r="G96" s="11" t="n">
        <v>2504650</v>
      </c>
      <c r="H96" s="11" t="n">
        <v>49056200</v>
      </c>
      <c r="I96" s="22" t="n">
        <v>376850</v>
      </c>
      <c r="J96" s="18" t="n">
        <v>0</v>
      </c>
      <c r="K96" s="14" t="n">
        <v>27081460</v>
      </c>
      <c r="L96" s="14" t="n">
        <v>1473634652</v>
      </c>
      <c r="M96" s="15" t="n">
        <v>10665510</v>
      </c>
      <c r="N96" s="15" t="n">
        <f aca="false">L96-M96</f>
        <v>1462969142</v>
      </c>
      <c r="O96" s="15" t="n">
        <v>188964700</v>
      </c>
      <c r="P96" s="15" t="n">
        <v>2623680</v>
      </c>
      <c r="Q96" s="15" t="n">
        <f aca="false">O96-P96</f>
        <v>186341020</v>
      </c>
      <c r="R96" s="15" t="n">
        <v>150175540</v>
      </c>
      <c r="S96" s="15" t="n">
        <v>28064570</v>
      </c>
      <c r="T96" s="16" t="n">
        <f aca="false">R96-S96</f>
        <v>122110970</v>
      </c>
      <c r="U96" s="15" t="n">
        <f aca="false">SUM(N96+Q96+T96)</f>
        <v>1771421132</v>
      </c>
    </row>
    <row r="97" customFormat="false" ht="12.75" hidden="false" customHeight="false" outlineLevel="0" collapsed="false">
      <c r="A97" s="17" t="n">
        <v>95</v>
      </c>
      <c r="B97" s="1" t="s">
        <v>117</v>
      </c>
      <c r="C97" s="1" t="n">
        <v>2004</v>
      </c>
      <c r="D97" s="18" t="n">
        <v>684898472</v>
      </c>
      <c r="E97" s="9" t="n">
        <v>359929207</v>
      </c>
      <c r="F97" s="9" t="n">
        <v>107678620</v>
      </c>
      <c r="G97" s="11" t="n">
        <v>148960</v>
      </c>
      <c r="H97" s="11" t="n">
        <v>12364730</v>
      </c>
      <c r="I97" s="22" t="n">
        <v>810</v>
      </c>
      <c r="J97" s="18" t="n">
        <v>0</v>
      </c>
      <c r="K97" s="14" t="n">
        <v>6133750</v>
      </c>
      <c r="L97" s="14" t="n">
        <v>1171154549</v>
      </c>
      <c r="M97" s="15" t="n">
        <v>104665598</v>
      </c>
      <c r="N97" s="15" t="n">
        <f aca="false">L97-M97</f>
        <v>1066488951</v>
      </c>
      <c r="O97" s="15" t="n">
        <v>94604181</v>
      </c>
      <c r="P97" s="15" t="n">
        <v>3356950</v>
      </c>
      <c r="Q97" s="15" t="n">
        <f aca="false">O97-P97</f>
        <v>91247231</v>
      </c>
      <c r="R97" s="15" t="n">
        <v>85181697</v>
      </c>
      <c r="S97" s="15" t="n">
        <v>15405841</v>
      </c>
      <c r="T97" s="16" t="n">
        <f aca="false">R97-S97</f>
        <v>69775856</v>
      </c>
      <c r="U97" s="15" t="n">
        <f aca="false">SUM(N97+Q97+T97)</f>
        <v>1227512038</v>
      </c>
    </row>
    <row r="98" customFormat="false" ht="12.75" hidden="false" customHeight="false" outlineLevel="0" collapsed="false">
      <c r="A98" s="17" t="n">
        <v>96</v>
      </c>
      <c r="B98" s="1" t="s">
        <v>118</v>
      </c>
      <c r="C98" s="1" t="n">
        <v>2004</v>
      </c>
      <c r="D98" s="18" t="n">
        <v>1541953160</v>
      </c>
      <c r="E98" s="9" t="n">
        <v>161051170</v>
      </c>
      <c r="F98" s="9" t="n">
        <v>77152950</v>
      </c>
      <c r="G98" s="11" t="n">
        <v>10452330</v>
      </c>
      <c r="H98" s="11" t="n">
        <v>87328630</v>
      </c>
      <c r="I98" s="22" t="n">
        <v>2504780</v>
      </c>
      <c r="J98" s="18" t="n">
        <v>0</v>
      </c>
      <c r="K98" s="14" t="n">
        <v>12649000</v>
      </c>
      <c r="L98" s="14" t="n">
        <v>1893092020</v>
      </c>
      <c r="M98" s="15" t="n">
        <v>5151260</v>
      </c>
      <c r="N98" s="15" t="n">
        <f aca="false">L98-M98</f>
        <v>1887940760</v>
      </c>
      <c r="O98" s="15" t="n">
        <v>189457780</v>
      </c>
      <c r="P98" s="15" t="n">
        <v>1616635</v>
      </c>
      <c r="Q98" s="15" t="n">
        <f aca="false">O98-P98</f>
        <v>187841145</v>
      </c>
      <c r="R98" s="15" t="n">
        <v>148691341</v>
      </c>
      <c r="S98" s="15" t="n">
        <v>23317000</v>
      </c>
      <c r="T98" s="16" t="n">
        <f aca="false">R98-S98</f>
        <v>125374341</v>
      </c>
      <c r="U98" s="15" t="n">
        <f aca="false">SUM(N98+Q98+T98)</f>
        <v>2201156246</v>
      </c>
    </row>
    <row r="99" customFormat="false" ht="12.75" hidden="false" customHeight="false" outlineLevel="0" collapsed="false">
      <c r="A99" s="17" t="n">
        <v>97</v>
      </c>
      <c r="B99" s="1" t="s">
        <v>119</v>
      </c>
      <c r="C99" s="1" t="n">
        <v>2004</v>
      </c>
      <c r="D99" s="18" t="n">
        <v>2424004320</v>
      </c>
      <c r="E99" s="9" t="n">
        <v>137644880</v>
      </c>
      <c r="F99" s="9" t="n">
        <v>57576930</v>
      </c>
      <c r="G99" s="11" t="n">
        <v>0</v>
      </c>
      <c r="H99" s="11" t="n">
        <v>32835480</v>
      </c>
      <c r="I99" s="22" t="n">
        <v>656340</v>
      </c>
      <c r="J99" s="18" t="n">
        <v>0</v>
      </c>
      <c r="K99" s="14" t="n">
        <v>351160</v>
      </c>
      <c r="L99" s="14" t="n">
        <v>2653069110</v>
      </c>
      <c r="M99" s="15" t="n">
        <v>9484666</v>
      </c>
      <c r="N99" s="15" t="n">
        <f aca="false">L99-M99</f>
        <v>2643584444</v>
      </c>
      <c r="O99" s="15" t="n">
        <v>203174719</v>
      </c>
      <c r="P99" s="15" t="n">
        <v>904310</v>
      </c>
      <c r="Q99" s="15" t="n">
        <f aca="false">O99-P99</f>
        <v>202270409</v>
      </c>
      <c r="R99" s="15" t="n">
        <v>85545258</v>
      </c>
      <c r="S99" s="15" t="n">
        <v>11853690</v>
      </c>
      <c r="T99" s="16" t="n">
        <f aca="false">R99-S99</f>
        <v>73691568</v>
      </c>
      <c r="U99" s="15" t="n">
        <f aca="false">SUM(N99+Q99+T99)</f>
        <v>2919546421</v>
      </c>
    </row>
    <row r="100" customFormat="false" ht="12.75" hidden="false" customHeight="false" outlineLevel="0" collapsed="false">
      <c r="A100" s="17" t="n">
        <v>98</v>
      </c>
      <c r="B100" s="1" t="s">
        <v>120</v>
      </c>
      <c r="C100" s="1" t="n">
        <v>2004</v>
      </c>
      <c r="D100" s="18" t="n">
        <v>142612940</v>
      </c>
      <c r="E100" s="9" t="n">
        <v>6990660</v>
      </c>
      <c r="F100" s="9" t="n">
        <v>0</v>
      </c>
      <c r="G100" s="11" t="n">
        <v>0</v>
      </c>
      <c r="H100" s="11" t="n">
        <v>7980</v>
      </c>
      <c r="I100" s="22" t="n">
        <v>34541800</v>
      </c>
      <c r="J100" s="18" t="n">
        <v>0</v>
      </c>
      <c r="K100" s="14" t="n">
        <v>0</v>
      </c>
      <c r="L100" s="14" t="n">
        <v>184153380</v>
      </c>
      <c r="M100" s="15" t="n">
        <v>184000</v>
      </c>
      <c r="N100" s="15" t="n">
        <f aca="false">L100-M100</f>
        <v>183969380</v>
      </c>
      <c r="O100" s="15" t="n">
        <v>13834430</v>
      </c>
      <c r="P100" s="15" t="n">
        <v>27340</v>
      </c>
      <c r="Q100" s="15" t="n">
        <f aca="false">O100-P100</f>
        <v>13807090</v>
      </c>
      <c r="R100" s="15" t="n">
        <v>5832150</v>
      </c>
      <c r="S100" s="15" t="n">
        <v>1215898</v>
      </c>
      <c r="T100" s="16" t="n">
        <f aca="false">R100-S100</f>
        <v>4616252</v>
      </c>
      <c r="U100" s="15" t="n">
        <f aca="false">SUM(N100+Q100+T100)</f>
        <v>202392722</v>
      </c>
    </row>
    <row r="101" customFormat="false" ht="12.75" hidden="false" customHeight="false" outlineLevel="0" collapsed="false">
      <c r="A101" s="17" t="n">
        <v>99</v>
      </c>
      <c r="B101" s="1" t="s">
        <v>121</v>
      </c>
      <c r="C101" s="1" t="n">
        <v>2004</v>
      </c>
      <c r="D101" s="18" t="n">
        <v>666756960</v>
      </c>
      <c r="E101" s="9" t="n">
        <v>57555885</v>
      </c>
      <c r="F101" s="9" t="n">
        <v>26368510</v>
      </c>
      <c r="G101" s="11" t="n">
        <v>454020</v>
      </c>
      <c r="H101" s="11" t="n">
        <v>9901190</v>
      </c>
      <c r="I101" s="22" t="n">
        <v>740100</v>
      </c>
      <c r="J101" s="18" t="n">
        <v>0</v>
      </c>
      <c r="K101" s="14" t="n">
        <v>7755085</v>
      </c>
      <c r="L101" s="14" t="n">
        <v>769531750</v>
      </c>
      <c r="M101" s="15" t="n">
        <v>3400000</v>
      </c>
      <c r="N101" s="15" t="n">
        <f aca="false">L101-M101</f>
        <v>766131750</v>
      </c>
      <c r="O101" s="15" t="n">
        <v>96603860</v>
      </c>
      <c r="P101" s="15" t="n">
        <v>1140620</v>
      </c>
      <c r="Q101" s="15" t="n">
        <f aca="false">O101-P101</f>
        <v>95463240</v>
      </c>
      <c r="R101" s="15" t="n">
        <v>37540791</v>
      </c>
      <c r="S101" s="15" t="n">
        <v>6865740</v>
      </c>
      <c r="T101" s="16" t="n">
        <f aca="false">R101-S101</f>
        <v>30675051</v>
      </c>
      <c r="U101" s="15" t="n">
        <f aca="false">SUM(N101+Q101+T101)</f>
        <v>892270041</v>
      </c>
    </row>
    <row r="102" customFormat="false" ht="12.75" hidden="false" customHeight="false" outlineLevel="0" collapsed="false">
      <c r="A102" s="17" t="n">
        <v>100</v>
      </c>
      <c r="B102" s="1" t="s">
        <v>122</v>
      </c>
      <c r="C102" s="1" t="n">
        <v>2004</v>
      </c>
      <c r="D102" s="18" t="n">
        <v>114377730</v>
      </c>
      <c r="E102" s="9" t="n">
        <v>26582900</v>
      </c>
      <c r="F102" s="9" t="n">
        <v>21185930</v>
      </c>
      <c r="G102" s="11" t="n">
        <v>327900</v>
      </c>
      <c r="H102" s="11" t="n">
        <v>5377800</v>
      </c>
      <c r="I102" s="22" t="n">
        <v>14186970</v>
      </c>
      <c r="J102" s="18" t="n">
        <v>0</v>
      </c>
      <c r="K102" s="14" t="n">
        <v>4183130</v>
      </c>
      <c r="L102" s="14" t="n">
        <v>186222360</v>
      </c>
      <c r="M102" s="15" t="n">
        <v>408750</v>
      </c>
      <c r="N102" s="15" t="n">
        <f aca="false">L102-M102</f>
        <v>185813610</v>
      </c>
      <c r="O102" s="15" t="n">
        <v>20921030</v>
      </c>
      <c r="P102" s="15" t="n">
        <v>408870</v>
      </c>
      <c r="Q102" s="15" t="n">
        <f aca="false">O102-P102</f>
        <v>20512160</v>
      </c>
      <c r="R102" s="15" t="n">
        <v>50032190</v>
      </c>
      <c r="S102" s="15" t="n">
        <v>15291330</v>
      </c>
      <c r="T102" s="16" t="n">
        <f aca="false">R102-S102</f>
        <v>34740860</v>
      </c>
      <c r="U102" s="15" t="n">
        <f aca="false">SUM(N102+Q102+T102)</f>
        <v>241066630</v>
      </c>
    </row>
    <row r="103" customFormat="false" ht="12.75" hidden="false" customHeight="false" outlineLevel="0" collapsed="false">
      <c r="A103" s="17" t="n">
        <v>101</v>
      </c>
      <c r="B103" s="1" t="s">
        <v>123</v>
      </c>
      <c r="C103" s="1" t="n">
        <v>2004</v>
      </c>
      <c r="D103" s="18" t="n">
        <v>1080135370</v>
      </c>
      <c r="E103" s="9" t="n">
        <v>250111120</v>
      </c>
      <c r="F103" s="9" t="n">
        <v>210784810</v>
      </c>
      <c r="G103" s="11" t="n">
        <v>1660380</v>
      </c>
      <c r="H103" s="11" t="n">
        <v>21648130</v>
      </c>
      <c r="I103" s="22" t="n">
        <v>3970800</v>
      </c>
      <c r="J103" s="18" t="n">
        <v>0</v>
      </c>
      <c r="K103" s="14" t="n">
        <v>25901070</v>
      </c>
      <c r="L103" s="14" t="n">
        <v>1594211680</v>
      </c>
      <c r="M103" s="15" t="n">
        <v>6564000</v>
      </c>
      <c r="N103" s="15" t="n">
        <f aca="false">L103-M103</f>
        <v>1587647680</v>
      </c>
      <c r="O103" s="15" t="n">
        <v>186194560</v>
      </c>
      <c r="P103" s="15" t="n">
        <v>8568530</v>
      </c>
      <c r="Q103" s="15" t="n">
        <f aca="false">O103-P103</f>
        <v>177626030</v>
      </c>
      <c r="R103" s="15" t="n">
        <v>218702011</v>
      </c>
      <c r="S103" s="15" t="n">
        <v>34929990</v>
      </c>
      <c r="T103" s="16" t="n">
        <f aca="false">R103-S103</f>
        <v>183772021</v>
      </c>
      <c r="U103" s="15" t="n">
        <f aca="false">SUM(N103+Q103+T103)</f>
        <v>1949045731</v>
      </c>
    </row>
    <row r="104" customFormat="false" ht="12.75" hidden="false" customHeight="false" outlineLevel="0" collapsed="false">
      <c r="A104" s="17" t="n">
        <v>102</v>
      </c>
      <c r="B104" s="1" t="s">
        <v>124</v>
      </c>
      <c r="C104" s="1" t="n">
        <v>2004</v>
      </c>
      <c r="D104" s="18" t="n">
        <v>237111910</v>
      </c>
      <c r="E104" s="9" t="n">
        <v>44299220</v>
      </c>
      <c r="F104" s="9" t="n">
        <v>7307370</v>
      </c>
      <c r="G104" s="11" t="n">
        <v>601020</v>
      </c>
      <c r="H104" s="11" t="n">
        <v>24679200</v>
      </c>
      <c r="I104" s="20" t="n">
        <v>2715070</v>
      </c>
      <c r="J104" s="18" t="n">
        <v>23600</v>
      </c>
      <c r="K104" s="14" t="n">
        <v>561470</v>
      </c>
      <c r="L104" s="14" t="n">
        <v>317298860</v>
      </c>
      <c r="M104" s="15" t="n">
        <v>1458820</v>
      </c>
      <c r="N104" s="15" t="n">
        <f aca="false">L104-M104</f>
        <v>315840040</v>
      </c>
      <c r="O104" s="15" t="n">
        <v>38308810</v>
      </c>
      <c r="P104" s="15" t="n">
        <v>343740</v>
      </c>
      <c r="Q104" s="15" t="n">
        <f aca="false">O104-P104</f>
        <v>37965070</v>
      </c>
      <c r="R104" s="15" t="n">
        <v>18662560</v>
      </c>
      <c r="S104" s="15" t="n">
        <v>1373824</v>
      </c>
      <c r="T104" s="16" t="n">
        <f aca="false">R104-S104</f>
        <v>17288736</v>
      </c>
      <c r="U104" s="15" t="n">
        <f aca="false">SUM(N104+Q104+T104)</f>
        <v>371093846</v>
      </c>
    </row>
    <row r="105" customFormat="false" ht="12.75" hidden="false" customHeight="false" outlineLevel="0" collapsed="false">
      <c r="A105" s="17" t="n">
        <v>103</v>
      </c>
      <c r="B105" s="1" t="s">
        <v>125</v>
      </c>
      <c r="C105" s="1" t="n">
        <v>2004</v>
      </c>
      <c r="D105" s="18" t="n">
        <v>7059084670</v>
      </c>
      <c r="E105" s="9" t="n">
        <v>1714994769</v>
      </c>
      <c r="F105" s="9" t="n">
        <v>220091550</v>
      </c>
      <c r="G105" s="11" t="n">
        <v>45685780</v>
      </c>
      <c r="H105" s="11" t="n">
        <v>87620960</v>
      </c>
      <c r="I105" s="20" t="n">
        <v>610400</v>
      </c>
      <c r="J105" s="18" t="n">
        <v>0</v>
      </c>
      <c r="K105" s="14" t="n">
        <v>188041140</v>
      </c>
      <c r="L105" s="14" t="n">
        <v>9316129269</v>
      </c>
      <c r="M105" s="15" t="n">
        <v>1852450747</v>
      </c>
      <c r="N105" s="15" t="n">
        <f aca="false">L105-M105</f>
        <v>7463678522</v>
      </c>
      <c r="O105" s="15" t="n">
        <v>519406481</v>
      </c>
      <c r="P105" s="15" t="n">
        <v>7309040</v>
      </c>
      <c r="Q105" s="15" t="n">
        <f aca="false">O105-P105</f>
        <v>512097441</v>
      </c>
      <c r="R105" s="15" t="n">
        <v>395771119</v>
      </c>
      <c r="S105" s="15" t="n">
        <v>30544813</v>
      </c>
      <c r="T105" s="16" t="n">
        <f aca="false">R105-S105</f>
        <v>365226306</v>
      </c>
      <c r="U105" s="15" t="n">
        <f aca="false">SUM(N105+Q105+T105)</f>
        <v>8341002269</v>
      </c>
    </row>
    <row r="106" customFormat="false" ht="12.75" hidden="false" customHeight="false" outlineLevel="0" collapsed="false">
      <c r="A106" s="17" t="n">
        <v>104</v>
      </c>
      <c r="B106" s="1" t="s">
        <v>126</v>
      </c>
      <c r="C106" s="1" t="n">
        <v>2004</v>
      </c>
      <c r="D106" s="18" t="n">
        <v>1039453800</v>
      </c>
      <c r="E106" s="9" t="n">
        <v>262311000</v>
      </c>
      <c r="F106" s="9" t="n">
        <v>63924000</v>
      </c>
      <c r="G106" s="11" t="n">
        <v>4505000</v>
      </c>
      <c r="H106" s="11" t="n">
        <v>56865500</v>
      </c>
      <c r="I106" s="20" t="n">
        <v>1055800</v>
      </c>
      <c r="J106" s="18" t="n">
        <v>0</v>
      </c>
      <c r="K106" s="14" t="n">
        <v>88243000</v>
      </c>
      <c r="L106" s="14" t="n">
        <v>1516358100</v>
      </c>
      <c r="M106" s="15" t="n">
        <v>13869970</v>
      </c>
      <c r="N106" s="15" t="n">
        <f aca="false">L106-M106</f>
        <v>1502488130</v>
      </c>
      <c r="O106" s="15" t="n">
        <v>165690170</v>
      </c>
      <c r="P106" s="15" t="n">
        <v>4158310</v>
      </c>
      <c r="Q106" s="15" t="n">
        <f aca="false">O106-P106</f>
        <v>161531860</v>
      </c>
      <c r="R106" s="15" t="n">
        <v>90463118</v>
      </c>
      <c r="S106" s="15" t="n">
        <v>9534340</v>
      </c>
      <c r="T106" s="16" t="n">
        <f aca="false">R106-S106</f>
        <v>80928778</v>
      </c>
      <c r="U106" s="15" t="n">
        <f aca="false">SUM(N106+Q106+T106)</f>
        <v>1744948768</v>
      </c>
    </row>
    <row r="107" customFormat="false" ht="12.75" hidden="false" customHeight="false" outlineLevel="0" collapsed="false">
      <c r="A107" s="17" t="n">
        <v>105</v>
      </c>
      <c r="B107" s="1" t="s">
        <v>127</v>
      </c>
      <c r="C107" s="1" t="n">
        <v>2004</v>
      </c>
      <c r="D107" s="18" t="n">
        <v>1280417235</v>
      </c>
      <c r="E107" s="9" t="n">
        <v>66316285</v>
      </c>
      <c r="F107" s="9" t="n">
        <v>591500</v>
      </c>
      <c r="G107" s="11" t="n">
        <v>601100</v>
      </c>
      <c r="H107" s="11" t="n">
        <v>24720690</v>
      </c>
      <c r="I107" s="20" t="n">
        <v>6366930</v>
      </c>
      <c r="J107" s="18" t="n">
        <v>0</v>
      </c>
      <c r="K107" s="14" t="n">
        <v>2609920</v>
      </c>
      <c r="L107" s="14" t="n">
        <v>1381623660</v>
      </c>
      <c r="M107" s="15" t="n">
        <v>4280400</v>
      </c>
      <c r="N107" s="15" t="n">
        <f aca="false">L107-M107</f>
        <v>1377343260</v>
      </c>
      <c r="O107" s="15" t="n">
        <v>64379157</v>
      </c>
      <c r="P107" s="15" t="n">
        <v>304680</v>
      </c>
      <c r="Q107" s="15" t="n">
        <f aca="false">O107-P107</f>
        <v>64074477</v>
      </c>
      <c r="R107" s="15" t="n">
        <v>24291760</v>
      </c>
      <c r="S107" s="15" t="n">
        <v>263210</v>
      </c>
      <c r="T107" s="16" t="n">
        <f aca="false">R107-S107</f>
        <v>24028550</v>
      </c>
      <c r="U107" s="15" t="n">
        <f aca="false">SUM(N107+Q107+T107)</f>
        <v>1465446287</v>
      </c>
    </row>
    <row r="108" customFormat="false" ht="12.75" hidden="false" customHeight="false" outlineLevel="0" collapsed="false">
      <c r="A108" s="17" t="n">
        <v>106</v>
      </c>
      <c r="B108" s="1" t="s">
        <v>128</v>
      </c>
      <c r="C108" s="1" t="n">
        <v>2004</v>
      </c>
      <c r="D108" s="18" t="n">
        <v>1493885820</v>
      </c>
      <c r="E108" s="9" t="n">
        <v>189732100</v>
      </c>
      <c r="F108" s="9" t="n">
        <v>16679500</v>
      </c>
      <c r="G108" s="11" t="n">
        <v>2959800</v>
      </c>
      <c r="H108" s="11" t="n">
        <v>42931800</v>
      </c>
      <c r="I108" s="20" t="n">
        <v>81000</v>
      </c>
      <c r="J108" s="18" t="n">
        <v>0</v>
      </c>
      <c r="K108" s="14" t="n">
        <v>2381800</v>
      </c>
      <c r="L108" s="14" t="n">
        <v>1748651820</v>
      </c>
      <c r="M108" s="15" t="n">
        <v>11915168</v>
      </c>
      <c r="N108" s="15" t="n">
        <f aca="false">L108-M108</f>
        <v>1736736652</v>
      </c>
      <c r="O108" s="15" t="n">
        <v>83542182</v>
      </c>
      <c r="P108" s="15" t="n">
        <v>591330</v>
      </c>
      <c r="Q108" s="15" t="n">
        <f aca="false">O108-P108</f>
        <v>82950852</v>
      </c>
      <c r="R108" s="15" t="n">
        <v>54023987</v>
      </c>
      <c r="S108" s="15" t="n">
        <v>2334220</v>
      </c>
      <c r="T108" s="16" t="n">
        <f aca="false">R108-S108</f>
        <v>51689767</v>
      </c>
      <c r="U108" s="15" t="n">
        <f aca="false">SUM(N108+Q108+T108)</f>
        <v>1871377271</v>
      </c>
    </row>
    <row r="109" customFormat="false" ht="12.75" hidden="false" customHeight="false" outlineLevel="0" collapsed="false">
      <c r="A109" s="17" t="n">
        <v>107</v>
      </c>
      <c r="B109" s="1" t="s">
        <v>129</v>
      </c>
      <c r="C109" s="1" t="n">
        <v>2004</v>
      </c>
      <c r="D109" s="18" t="n">
        <v>876165500</v>
      </c>
      <c r="E109" s="9" t="n">
        <v>280169885</v>
      </c>
      <c r="F109" s="9" t="n">
        <v>71568200</v>
      </c>
      <c r="G109" s="11" t="n">
        <v>469000</v>
      </c>
      <c r="H109" s="11" t="n">
        <v>14829800</v>
      </c>
      <c r="I109" s="20" t="n">
        <v>417500</v>
      </c>
      <c r="J109" s="18" t="n">
        <v>0</v>
      </c>
      <c r="K109" s="14" t="n">
        <v>5838100</v>
      </c>
      <c r="L109" s="14" t="n">
        <v>1249457985</v>
      </c>
      <c r="M109" s="15" t="n">
        <v>8118050</v>
      </c>
      <c r="N109" s="15" t="n">
        <f aca="false">L109-M109</f>
        <v>1241339935</v>
      </c>
      <c r="O109" s="15" t="n">
        <v>109775937</v>
      </c>
      <c r="P109" s="15" t="n">
        <v>1107620</v>
      </c>
      <c r="Q109" s="15" t="n">
        <f aca="false">O109-P109</f>
        <v>108668317</v>
      </c>
      <c r="R109" s="15" t="n">
        <v>66484338</v>
      </c>
      <c r="S109" s="15" t="n">
        <v>6439930</v>
      </c>
      <c r="T109" s="16" t="n">
        <f aca="false">R109-S109</f>
        <v>60044408</v>
      </c>
      <c r="U109" s="15" t="n">
        <f aca="false">SUM(N109+Q109+T109)</f>
        <v>1410052660</v>
      </c>
    </row>
    <row r="110" customFormat="false" ht="12.75" hidden="false" customHeight="false" outlineLevel="0" collapsed="false">
      <c r="A110" s="17" t="n">
        <v>108</v>
      </c>
      <c r="B110" s="1" t="s">
        <v>130</v>
      </c>
      <c r="C110" s="1" t="n">
        <v>2004</v>
      </c>
      <c r="D110" s="18" t="n">
        <v>632127259</v>
      </c>
      <c r="E110" s="9" t="n">
        <v>26328590</v>
      </c>
      <c r="F110" s="9" t="n">
        <v>23237830</v>
      </c>
      <c r="G110" s="11" t="n">
        <v>383760</v>
      </c>
      <c r="H110" s="11" t="n">
        <v>27030370</v>
      </c>
      <c r="I110" s="20" t="n">
        <v>523520</v>
      </c>
      <c r="J110" s="18" t="n">
        <v>0</v>
      </c>
      <c r="K110" s="14" t="n">
        <v>175980</v>
      </c>
      <c r="L110" s="14" t="n">
        <v>709807309</v>
      </c>
      <c r="M110" s="15" t="n">
        <v>2461440</v>
      </c>
      <c r="N110" s="15" t="n">
        <f aca="false">L110-M110</f>
        <v>707345869</v>
      </c>
      <c r="O110" s="15" t="n">
        <v>82993209</v>
      </c>
      <c r="P110" s="15" t="n">
        <v>796723</v>
      </c>
      <c r="Q110" s="15" t="n">
        <f aca="false">O110-P110</f>
        <v>82196486</v>
      </c>
      <c r="R110" s="15" t="n">
        <v>31051305</v>
      </c>
      <c r="S110" s="15" t="n">
        <v>3694507</v>
      </c>
      <c r="T110" s="16" t="n">
        <f aca="false">R110-S110</f>
        <v>27356798</v>
      </c>
      <c r="U110" s="15" t="n">
        <f aca="false">SUM(N110+Q110+T110)</f>
        <v>816899153</v>
      </c>
    </row>
    <row r="111" customFormat="false" ht="12.75" hidden="false" customHeight="false" outlineLevel="0" collapsed="false">
      <c r="A111" s="17" t="n">
        <v>109</v>
      </c>
      <c r="B111" s="1" t="s">
        <v>131</v>
      </c>
      <c r="C111" s="1" t="n">
        <v>2004</v>
      </c>
      <c r="D111" s="18" t="n">
        <v>416552325</v>
      </c>
      <c r="E111" s="9" t="n">
        <v>59774800</v>
      </c>
      <c r="F111" s="9" t="n">
        <v>69081470</v>
      </c>
      <c r="G111" s="11" t="n">
        <v>1462000</v>
      </c>
      <c r="H111" s="11" t="n">
        <v>16065190</v>
      </c>
      <c r="I111" s="20" t="n">
        <v>2192830</v>
      </c>
      <c r="J111" s="18" t="n">
        <v>0</v>
      </c>
      <c r="K111" s="14" t="n">
        <v>10840090</v>
      </c>
      <c r="L111" s="14" t="n">
        <v>575968705</v>
      </c>
      <c r="M111" s="15" t="n">
        <v>5305170</v>
      </c>
      <c r="N111" s="15" t="n">
        <f aca="false">L111-M111</f>
        <v>570663535</v>
      </c>
      <c r="O111" s="15" t="n">
        <v>76797495</v>
      </c>
      <c r="P111" s="15" t="n">
        <v>1888880</v>
      </c>
      <c r="Q111" s="15" t="n">
        <f aca="false">O111-P111</f>
        <v>74908615</v>
      </c>
      <c r="R111" s="15" t="n">
        <v>48368360</v>
      </c>
      <c r="S111" s="15" t="n">
        <v>8281810</v>
      </c>
      <c r="T111" s="16" t="n">
        <f aca="false">R111-S111</f>
        <v>40086550</v>
      </c>
      <c r="U111" s="15" t="n">
        <f aca="false">SUM(N111+Q111+T111)</f>
        <v>685658700</v>
      </c>
    </row>
    <row r="112" customFormat="false" ht="12.75" hidden="false" customHeight="false" outlineLevel="0" collapsed="false">
      <c r="A112" s="17" t="n">
        <v>110</v>
      </c>
      <c r="B112" s="1" t="s">
        <v>132</v>
      </c>
      <c r="C112" s="1" t="n">
        <v>2004</v>
      </c>
      <c r="D112" s="18" t="n">
        <v>512893850</v>
      </c>
      <c r="E112" s="9" t="n">
        <v>149441880</v>
      </c>
      <c r="F112" s="9" t="n">
        <v>64284630</v>
      </c>
      <c r="G112" s="11" t="n">
        <v>1155580</v>
      </c>
      <c r="H112" s="11" t="n">
        <v>16277480</v>
      </c>
      <c r="I112" s="20" t="n">
        <v>2721890</v>
      </c>
      <c r="J112" s="18" t="n">
        <v>0</v>
      </c>
      <c r="K112" s="14" t="n">
        <v>13681580</v>
      </c>
      <c r="L112" s="14" t="n">
        <v>760456890</v>
      </c>
      <c r="M112" s="15" t="n">
        <v>7711100</v>
      </c>
      <c r="N112" s="15" t="n">
        <f aca="false">L112-M112</f>
        <v>752745790</v>
      </c>
      <c r="O112" s="15" t="n">
        <v>117347880</v>
      </c>
      <c r="P112" s="15" t="n">
        <v>4770390</v>
      </c>
      <c r="Q112" s="15" t="n">
        <f aca="false">O112-P112</f>
        <v>112577490</v>
      </c>
      <c r="R112" s="15" t="n">
        <v>97025160</v>
      </c>
      <c r="S112" s="15" t="n">
        <v>20351410</v>
      </c>
      <c r="T112" s="16" t="n">
        <f aca="false">R112-S112</f>
        <v>76673750</v>
      </c>
      <c r="U112" s="15" t="n">
        <f aca="false">SUM(N112+Q112+T112)</f>
        <v>941997030</v>
      </c>
    </row>
    <row r="113" customFormat="false" ht="12.75" hidden="false" customHeight="false" outlineLevel="0" collapsed="false">
      <c r="A113" s="17" t="n">
        <v>111</v>
      </c>
      <c r="B113" s="1" t="s">
        <v>133</v>
      </c>
      <c r="C113" s="1" t="n">
        <v>2004</v>
      </c>
      <c r="D113" s="18" t="n">
        <v>378782590</v>
      </c>
      <c r="E113" s="9" t="n">
        <v>23044720</v>
      </c>
      <c r="F113" s="9" t="n">
        <v>19296425</v>
      </c>
      <c r="G113" s="11" t="n">
        <v>0</v>
      </c>
      <c r="H113" s="11" t="n">
        <v>18302265</v>
      </c>
      <c r="I113" s="20" t="n">
        <v>7724762</v>
      </c>
      <c r="J113" s="18" t="n">
        <v>0</v>
      </c>
      <c r="K113" s="14" t="n">
        <v>3085680</v>
      </c>
      <c r="L113" s="14" t="n">
        <v>450236442</v>
      </c>
      <c r="M113" s="15" t="n">
        <v>2938420</v>
      </c>
      <c r="N113" s="15" t="n">
        <f aca="false">L113-M113</f>
        <v>447298022</v>
      </c>
      <c r="O113" s="15" t="n">
        <v>70702515</v>
      </c>
      <c r="P113" s="15" t="n">
        <v>991820</v>
      </c>
      <c r="Q113" s="15" t="n">
        <f aca="false">O113-P113</f>
        <v>69710695</v>
      </c>
      <c r="R113" s="15" t="n">
        <v>25480291</v>
      </c>
      <c r="S113" s="15" t="n">
        <v>2791191</v>
      </c>
      <c r="T113" s="16" t="n">
        <f aca="false">R113-S113</f>
        <v>22689100</v>
      </c>
      <c r="U113" s="15" t="n">
        <f aca="false">SUM(N113+Q113+T113)</f>
        <v>539697817</v>
      </c>
    </row>
    <row r="114" customFormat="false" ht="12.75" hidden="false" customHeight="false" outlineLevel="0" collapsed="false">
      <c r="A114" s="17" t="n">
        <v>112</v>
      </c>
      <c r="B114" s="1" t="s">
        <v>134</v>
      </c>
      <c r="C114" s="1" t="n">
        <v>2004</v>
      </c>
      <c r="D114" s="18" t="n">
        <v>256821310</v>
      </c>
      <c r="E114" s="9" t="n">
        <v>11691566</v>
      </c>
      <c r="F114" s="9" t="n">
        <v>9464100</v>
      </c>
      <c r="G114" s="11" t="n">
        <v>55300</v>
      </c>
      <c r="H114" s="11" t="n">
        <v>7765300</v>
      </c>
      <c r="I114" s="20" t="n">
        <v>2407654</v>
      </c>
      <c r="J114" s="18" t="n">
        <v>24440</v>
      </c>
      <c r="K114" s="14" t="n">
        <v>1877750</v>
      </c>
      <c r="L114" s="14" t="n">
        <v>290107420</v>
      </c>
      <c r="M114" s="15" t="n">
        <v>1582400</v>
      </c>
      <c r="N114" s="15" t="n">
        <f aca="false">L114-M114</f>
        <v>288525020</v>
      </c>
      <c r="O114" s="15" t="n">
        <v>26728990</v>
      </c>
      <c r="P114" s="15" t="n">
        <v>222760</v>
      </c>
      <c r="Q114" s="15" t="n">
        <f aca="false">O114-P114</f>
        <v>26506230</v>
      </c>
      <c r="R114" s="15" t="n">
        <v>12293641</v>
      </c>
      <c r="S114" s="15" t="n">
        <v>3830561</v>
      </c>
      <c r="T114" s="16" t="n">
        <f aca="false">R114-S114</f>
        <v>8463080</v>
      </c>
      <c r="U114" s="15" t="n">
        <f aca="false">SUM(N114+Q114+T114)</f>
        <v>323494330</v>
      </c>
    </row>
    <row r="115" customFormat="false" ht="12.75" hidden="false" customHeight="false" outlineLevel="0" collapsed="false">
      <c r="A115" s="17" t="n">
        <v>113</v>
      </c>
      <c r="B115" s="1" t="s">
        <v>135</v>
      </c>
      <c r="C115" s="1" t="n">
        <v>2004</v>
      </c>
      <c r="D115" s="18" t="n">
        <v>389745560</v>
      </c>
      <c r="E115" s="9" t="n">
        <v>47923790</v>
      </c>
      <c r="F115" s="9" t="n">
        <v>11713380</v>
      </c>
      <c r="G115" s="11" t="n">
        <v>165890</v>
      </c>
      <c r="H115" s="11" t="n">
        <v>11691140</v>
      </c>
      <c r="I115" s="22" t="n">
        <v>6867330</v>
      </c>
      <c r="J115" s="18" t="n">
        <v>0</v>
      </c>
      <c r="K115" s="14" t="n">
        <v>1870680</v>
      </c>
      <c r="L115" s="14" t="n">
        <v>469977770</v>
      </c>
      <c r="M115" s="15" t="n">
        <v>2122090</v>
      </c>
      <c r="N115" s="15" t="n">
        <f aca="false">L115-M115</f>
        <v>467855680</v>
      </c>
      <c r="O115" s="15" t="n">
        <v>59300010</v>
      </c>
      <c r="P115" s="15" t="n">
        <v>591790</v>
      </c>
      <c r="Q115" s="15" t="n">
        <f aca="false">O115-P115</f>
        <v>58708220</v>
      </c>
      <c r="R115" s="15" t="n">
        <v>26926160</v>
      </c>
      <c r="S115" s="15" t="n">
        <v>3333980</v>
      </c>
      <c r="T115" s="16" t="n">
        <f aca="false">R115-S115</f>
        <v>23592180</v>
      </c>
      <c r="U115" s="15" t="n">
        <f aca="false">SUM(N115+Q115+T115)</f>
        <v>550156080</v>
      </c>
    </row>
    <row r="116" customFormat="false" ht="12.75" hidden="false" customHeight="false" outlineLevel="0" collapsed="false">
      <c r="A116" s="17" t="n">
        <v>114</v>
      </c>
      <c r="B116" s="1" t="s">
        <v>136</v>
      </c>
      <c r="C116" s="1" t="n">
        <v>2004</v>
      </c>
      <c r="D116" s="18" t="n">
        <v>208967000</v>
      </c>
      <c r="E116" s="9" t="n">
        <v>12463800</v>
      </c>
      <c r="F116" s="9" t="n">
        <v>1751400</v>
      </c>
      <c r="G116" s="11" t="n">
        <v>444800</v>
      </c>
      <c r="H116" s="11" t="n">
        <v>8186300</v>
      </c>
      <c r="I116" s="22" t="n">
        <v>1669200</v>
      </c>
      <c r="J116" s="18" t="n">
        <v>0</v>
      </c>
      <c r="K116" s="14" t="n">
        <v>280600</v>
      </c>
      <c r="L116" s="14" t="n">
        <v>233763100</v>
      </c>
      <c r="M116" s="15" t="n">
        <v>901924</v>
      </c>
      <c r="N116" s="15" t="n">
        <f aca="false">L116-M116</f>
        <v>232861176</v>
      </c>
      <c r="O116" s="15" t="n">
        <v>31898692</v>
      </c>
      <c r="P116" s="15" t="n">
        <v>676552</v>
      </c>
      <c r="Q116" s="15" t="n">
        <f aca="false">O116-P116</f>
        <v>31222140</v>
      </c>
      <c r="R116" s="15" t="n">
        <v>13077277</v>
      </c>
      <c r="S116" s="15" t="n">
        <v>1056502</v>
      </c>
      <c r="T116" s="16" t="n">
        <f aca="false">R116-S116</f>
        <v>12020775</v>
      </c>
      <c r="U116" s="15" t="n">
        <f aca="false">SUM(N116+Q116+T116)</f>
        <v>276104091</v>
      </c>
    </row>
    <row r="117" customFormat="false" ht="12.75" hidden="false" customHeight="false" outlineLevel="0" collapsed="false">
      <c r="A117" s="17" t="n">
        <v>115</v>
      </c>
      <c r="B117" s="1" t="s">
        <v>137</v>
      </c>
      <c r="C117" s="1" t="n">
        <v>2004</v>
      </c>
      <c r="D117" s="18" t="n">
        <v>397812970</v>
      </c>
      <c r="E117" s="9" t="n">
        <v>29446710</v>
      </c>
      <c r="F117" s="9" t="n">
        <v>10091582</v>
      </c>
      <c r="G117" s="11" t="n">
        <v>0</v>
      </c>
      <c r="H117" s="11" t="n">
        <v>3817800</v>
      </c>
      <c r="I117" s="22" t="n">
        <v>326720</v>
      </c>
      <c r="J117" s="18" t="n">
        <v>0</v>
      </c>
      <c r="K117" s="14" t="n">
        <v>629740</v>
      </c>
      <c r="L117" s="14" t="n">
        <v>442125522</v>
      </c>
      <c r="M117" s="15" t="n">
        <v>2436530</v>
      </c>
      <c r="N117" s="15" t="n">
        <f aca="false">L117-M117</f>
        <v>439688992</v>
      </c>
      <c r="O117" s="15" t="n">
        <v>65543150</v>
      </c>
      <c r="P117" s="15" t="n">
        <v>1172250</v>
      </c>
      <c r="Q117" s="15" t="n">
        <f aca="false">O117-P117</f>
        <v>64370900</v>
      </c>
      <c r="R117" s="15" t="n">
        <v>21254900</v>
      </c>
      <c r="S117" s="15" t="n">
        <v>2613889</v>
      </c>
      <c r="T117" s="16" t="n">
        <f aca="false">R117-S117</f>
        <v>18641011</v>
      </c>
      <c r="U117" s="15" t="n">
        <f aca="false">SUM(N117+Q117+T117)</f>
        <v>522700903</v>
      </c>
    </row>
    <row r="118" customFormat="false" ht="12.75" hidden="false" customHeight="false" outlineLevel="0" collapsed="false">
      <c r="A118" s="17" t="n">
        <v>116</v>
      </c>
      <c r="B118" s="1" t="s">
        <v>138</v>
      </c>
      <c r="C118" s="1" t="n">
        <v>2004</v>
      </c>
      <c r="D118" s="18" t="n">
        <v>271540400</v>
      </c>
      <c r="E118" s="9" t="n">
        <v>65340100</v>
      </c>
      <c r="F118" s="9" t="n">
        <v>37762600</v>
      </c>
      <c r="G118" s="11" t="n">
        <v>153700</v>
      </c>
      <c r="H118" s="11" t="n">
        <v>9666900</v>
      </c>
      <c r="I118" s="22" t="n">
        <v>899400</v>
      </c>
      <c r="J118" s="18" t="n">
        <v>0</v>
      </c>
      <c r="K118" s="14" t="n">
        <v>9528900</v>
      </c>
      <c r="L118" s="14" t="n">
        <v>394892000</v>
      </c>
      <c r="M118" s="15" t="n">
        <v>3596150</v>
      </c>
      <c r="N118" s="15" t="n">
        <f aca="false">L118-M118</f>
        <v>391295850</v>
      </c>
      <c r="O118" s="15" t="n">
        <v>46042630</v>
      </c>
      <c r="P118" s="15" t="n">
        <v>1201860</v>
      </c>
      <c r="Q118" s="15" t="n">
        <f aca="false">O118-P118</f>
        <v>44840770</v>
      </c>
      <c r="R118" s="15" t="n">
        <v>49538850</v>
      </c>
      <c r="S118" s="15" t="n">
        <v>9311490</v>
      </c>
      <c r="T118" s="16" t="n">
        <f aca="false">R118-S118</f>
        <v>40227360</v>
      </c>
      <c r="U118" s="15" t="n">
        <f aca="false">SUM(N118+Q118+T118)</f>
        <v>476363980</v>
      </c>
    </row>
    <row r="119" customFormat="false" ht="12.75" hidden="false" customHeight="false" outlineLevel="0" collapsed="false">
      <c r="A119" s="17" t="n">
        <v>117</v>
      </c>
      <c r="B119" s="1" t="s">
        <v>139</v>
      </c>
      <c r="C119" s="1" t="n">
        <v>2004</v>
      </c>
      <c r="D119" s="18" t="n">
        <v>1204395150</v>
      </c>
      <c r="E119" s="9" t="n">
        <v>70206900</v>
      </c>
      <c r="F119" s="9" t="n">
        <v>4320730</v>
      </c>
      <c r="G119" s="11" t="n">
        <v>309650</v>
      </c>
      <c r="H119" s="11" t="n">
        <v>28965870</v>
      </c>
      <c r="I119" s="22" t="n">
        <v>54658880</v>
      </c>
      <c r="J119" s="18" t="n">
        <v>0</v>
      </c>
      <c r="K119" s="14" t="n">
        <v>0</v>
      </c>
      <c r="L119" s="14" t="n">
        <v>1362857180</v>
      </c>
      <c r="M119" s="15" t="n">
        <v>669000</v>
      </c>
      <c r="N119" s="15" t="n">
        <f aca="false">L119-M119</f>
        <v>1362188180</v>
      </c>
      <c r="O119" s="15" t="n">
        <v>86876930</v>
      </c>
      <c r="P119" s="15" t="n">
        <v>271720</v>
      </c>
      <c r="Q119" s="15" t="n">
        <f aca="false">O119-P119</f>
        <v>86605210</v>
      </c>
      <c r="R119" s="15" t="n">
        <v>20301747</v>
      </c>
      <c r="S119" s="15" t="n">
        <v>71280</v>
      </c>
      <c r="T119" s="16" t="n">
        <f aca="false">R119-S119</f>
        <v>20230467</v>
      </c>
      <c r="U119" s="15" t="n">
        <f aca="false">SUM(N119+Q119+T119)</f>
        <v>1469023857</v>
      </c>
    </row>
    <row r="120" customFormat="false" ht="12.75" hidden="false" customHeight="false" outlineLevel="0" collapsed="false">
      <c r="A120" s="17" t="n">
        <v>118</v>
      </c>
      <c r="B120" s="1" t="s">
        <v>140</v>
      </c>
      <c r="C120" s="1" t="n">
        <v>2004</v>
      </c>
      <c r="D120" s="18" t="n">
        <v>3392966656</v>
      </c>
      <c r="E120" s="9" t="n">
        <v>213841074</v>
      </c>
      <c r="F120" s="9" t="n">
        <v>138369035</v>
      </c>
      <c r="G120" s="11" t="n">
        <v>0</v>
      </c>
      <c r="H120" s="11" t="n">
        <v>19465242</v>
      </c>
      <c r="I120" s="22" t="n">
        <v>519435</v>
      </c>
      <c r="J120" s="18" t="n">
        <v>0</v>
      </c>
      <c r="K120" s="14" t="n">
        <v>8032770</v>
      </c>
      <c r="L120" s="14" t="n">
        <v>3773194212</v>
      </c>
      <c r="M120" s="15" t="n">
        <v>4464637</v>
      </c>
      <c r="N120" s="15" t="n">
        <f aca="false">L120-M120</f>
        <v>3768729575</v>
      </c>
      <c r="O120" s="15" t="n">
        <v>228709915</v>
      </c>
      <c r="P120" s="15" t="n">
        <v>86780</v>
      </c>
      <c r="Q120" s="15" t="n">
        <f aca="false">O120-P120</f>
        <v>228623135</v>
      </c>
      <c r="R120" s="15" t="n">
        <v>130879439</v>
      </c>
      <c r="S120" s="15" t="n">
        <v>23963330</v>
      </c>
      <c r="T120" s="16" t="n">
        <f aca="false">R120-S120</f>
        <v>106916109</v>
      </c>
      <c r="U120" s="15" t="n">
        <f aca="false">SUM(N120+Q120+T120)</f>
        <v>4104268819</v>
      </c>
    </row>
    <row r="121" customFormat="false" ht="12.75" hidden="false" customHeight="false" outlineLevel="0" collapsed="false">
      <c r="A121" s="17" t="n">
        <v>119</v>
      </c>
      <c r="B121" s="1" t="s">
        <v>141</v>
      </c>
      <c r="C121" s="1" t="n">
        <v>2004</v>
      </c>
      <c r="D121" s="18" t="n">
        <v>930349630</v>
      </c>
      <c r="E121" s="9" t="n">
        <v>320073940</v>
      </c>
      <c r="F121" s="9" t="n">
        <v>79223400</v>
      </c>
      <c r="G121" s="11" t="n">
        <v>1662730</v>
      </c>
      <c r="H121" s="11" t="n">
        <v>21030980</v>
      </c>
      <c r="I121" s="22" t="n">
        <v>5729830</v>
      </c>
      <c r="J121" s="18" t="n">
        <v>0</v>
      </c>
      <c r="K121" s="14" t="n">
        <v>0</v>
      </c>
      <c r="L121" s="14" t="n">
        <v>1358070510</v>
      </c>
      <c r="M121" s="15" t="n">
        <v>3983700</v>
      </c>
      <c r="N121" s="15" t="n">
        <f aca="false">L121-M121</f>
        <v>1354086810</v>
      </c>
      <c r="O121" s="15" t="n">
        <v>164101950</v>
      </c>
      <c r="P121" s="15" t="n">
        <v>2394120</v>
      </c>
      <c r="Q121" s="15" t="n">
        <f aca="false">O121-P121</f>
        <v>161707830</v>
      </c>
      <c r="R121" s="15" t="n">
        <v>97052660</v>
      </c>
      <c r="S121" s="15" t="n">
        <v>6360510</v>
      </c>
      <c r="T121" s="16" t="n">
        <f aca="false">R121-S121</f>
        <v>90692150</v>
      </c>
      <c r="U121" s="15" t="n">
        <f aca="false">SUM(N121+Q121+T121)</f>
        <v>1606486790</v>
      </c>
    </row>
    <row r="122" customFormat="false" ht="12.75" hidden="false" customHeight="false" outlineLevel="0" collapsed="false">
      <c r="A122" s="17" t="n">
        <v>120</v>
      </c>
      <c r="B122" s="1" t="s">
        <v>142</v>
      </c>
      <c r="C122" s="1" t="n">
        <v>2004</v>
      </c>
      <c r="D122" s="18" t="n">
        <v>447763180</v>
      </c>
      <c r="E122" s="9" t="n">
        <v>1397530</v>
      </c>
      <c r="F122" s="9" t="n">
        <v>0</v>
      </c>
      <c r="G122" s="11" t="n">
        <v>0</v>
      </c>
      <c r="H122" s="11" t="n">
        <v>3013490</v>
      </c>
      <c r="I122" s="22" t="n">
        <v>1541740</v>
      </c>
      <c r="J122" s="18" t="n">
        <v>0</v>
      </c>
      <c r="K122" s="14" t="n">
        <v>1096570</v>
      </c>
      <c r="L122" s="14" t="n">
        <v>454812510</v>
      </c>
      <c r="M122" s="15" t="n">
        <v>440500</v>
      </c>
      <c r="N122" s="15" t="n">
        <f aca="false">L122-M122</f>
        <v>454372010</v>
      </c>
      <c r="O122" s="15" t="n">
        <v>25997430</v>
      </c>
      <c r="P122" s="15" t="n">
        <v>65810</v>
      </c>
      <c r="Q122" s="15" t="n">
        <f aca="false">O122-P122</f>
        <v>25931620</v>
      </c>
      <c r="R122" s="15" t="n">
        <v>4973130</v>
      </c>
      <c r="S122" s="15" t="n">
        <v>305430</v>
      </c>
      <c r="T122" s="16" t="n">
        <f aca="false">R122-S122</f>
        <v>4667700</v>
      </c>
      <c r="U122" s="15" t="n">
        <f aca="false">SUM(N122+Q122+T122)</f>
        <v>484971330</v>
      </c>
    </row>
    <row r="123" customFormat="false" ht="12.75" hidden="false" customHeight="false" outlineLevel="0" collapsed="false">
      <c r="A123" s="17" t="n">
        <v>121</v>
      </c>
      <c r="B123" s="1" t="s">
        <v>143</v>
      </c>
      <c r="C123" s="1" t="n">
        <v>2004</v>
      </c>
      <c r="D123" s="18" t="n">
        <v>206520930</v>
      </c>
      <c r="E123" s="9" t="n">
        <v>12917880</v>
      </c>
      <c r="F123" s="9" t="n">
        <v>1041890</v>
      </c>
      <c r="G123" s="11" t="n">
        <v>0</v>
      </c>
      <c r="H123" s="11" t="n">
        <v>9878270</v>
      </c>
      <c r="I123" s="20" t="n">
        <v>1133870</v>
      </c>
      <c r="J123" s="18" t="n">
        <v>21630</v>
      </c>
      <c r="K123" s="14" t="n">
        <v>0</v>
      </c>
      <c r="L123" s="14" t="n">
        <v>231514470</v>
      </c>
      <c r="M123" s="15" t="n">
        <v>832000</v>
      </c>
      <c r="N123" s="15" t="n">
        <f aca="false">L123-M123</f>
        <v>230682470</v>
      </c>
      <c r="O123" s="15" t="n">
        <v>26730923</v>
      </c>
      <c r="P123" s="15" t="n">
        <v>72890</v>
      </c>
      <c r="Q123" s="15" t="n">
        <f aca="false">O123-P123</f>
        <v>26658033</v>
      </c>
      <c r="R123" s="15" t="n">
        <v>12992080</v>
      </c>
      <c r="S123" s="15" t="n">
        <v>265906</v>
      </c>
      <c r="T123" s="16" t="n">
        <f aca="false">R123-S123</f>
        <v>12726174</v>
      </c>
      <c r="U123" s="15" t="n">
        <f aca="false">SUM(N123+Q123+T123)</f>
        <v>270066677</v>
      </c>
    </row>
    <row r="124" customFormat="false" ht="12.75" hidden="false" customHeight="false" outlineLevel="0" collapsed="false">
      <c r="A124" s="17" t="n">
        <v>122</v>
      </c>
      <c r="B124" s="1" t="s">
        <v>144</v>
      </c>
      <c r="C124" s="1" t="n">
        <v>2004</v>
      </c>
      <c r="D124" s="18" t="n">
        <v>432685990</v>
      </c>
      <c r="E124" s="9" t="n">
        <v>29652830</v>
      </c>
      <c r="F124" s="9" t="n">
        <v>0</v>
      </c>
      <c r="G124" s="11" t="n">
        <v>0</v>
      </c>
      <c r="H124" s="11" t="n">
        <v>23540250</v>
      </c>
      <c r="I124" s="20" t="n">
        <v>112022960</v>
      </c>
      <c r="J124" s="18" t="n">
        <v>0</v>
      </c>
      <c r="K124" s="14" t="n">
        <v>0</v>
      </c>
      <c r="L124" s="14" t="n">
        <v>597902030</v>
      </c>
      <c r="M124" s="15" t="n">
        <v>732000</v>
      </c>
      <c r="N124" s="15" t="n">
        <f aca="false">L124-M124</f>
        <v>597170030</v>
      </c>
      <c r="O124" s="15" t="n">
        <v>32251030</v>
      </c>
      <c r="P124" s="15" t="n">
        <v>85050</v>
      </c>
      <c r="Q124" s="15" t="n">
        <f aca="false">O124-P124</f>
        <v>32165980</v>
      </c>
      <c r="R124" s="15" t="n">
        <v>18473020</v>
      </c>
      <c r="S124" s="15" t="n">
        <v>2154780</v>
      </c>
      <c r="T124" s="16" t="n">
        <f aca="false">R124-S124</f>
        <v>16318240</v>
      </c>
      <c r="U124" s="15" t="n">
        <f aca="false">SUM(N124+Q124+T124)</f>
        <v>645654250</v>
      </c>
    </row>
    <row r="125" customFormat="false" ht="12.75" hidden="false" customHeight="false" outlineLevel="0" collapsed="false">
      <c r="A125" s="17" t="n">
        <v>123</v>
      </c>
      <c r="B125" s="1" t="s">
        <v>145</v>
      </c>
      <c r="C125" s="1" t="n">
        <v>2004</v>
      </c>
      <c r="D125" s="18" t="n">
        <v>76185480</v>
      </c>
      <c r="E125" s="9" t="n">
        <v>1153920</v>
      </c>
      <c r="F125" s="9" t="n">
        <v>0</v>
      </c>
      <c r="G125" s="11" t="n">
        <v>27000</v>
      </c>
      <c r="H125" s="11" t="n">
        <v>1761270</v>
      </c>
      <c r="I125" s="20" t="n">
        <v>1509860</v>
      </c>
      <c r="J125" s="18" t="n">
        <v>1610</v>
      </c>
      <c r="K125" s="14" t="n">
        <v>0</v>
      </c>
      <c r="L125" s="14" t="n">
        <v>80639140</v>
      </c>
      <c r="M125" s="15" t="n">
        <v>494450</v>
      </c>
      <c r="N125" s="15" t="n">
        <f aca="false">L125-M125</f>
        <v>80144690</v>
      </c>
      <c r="O125" s="15" t="n">
        <v>10330860</v>
      </c>
      <c r="P125" s="15" t="n">
        <v>584470</v>
      </c>
      <c r="Q125" s="15" t="n">
        <f aca="false">O125-P125</f>
        <v>9746390</v>
      </c>
      <c r="R125" s="15" t="n">
        <v>2991564</v>
      </c>
      <c r="S125" s="15" t="n">
        <v>366970</v>
      </c>
      <c r="T125" s="16" t="n">
        <f aca="false">R125-S125</f>
        <v>2624594</v>
      </c>
      <c r="U125" s="15" t="n">
        <f aca="false">SUM(N125+Q125+T125)</f>
        <v>92515674</v>
      </c>
    </row>
    <row r="126" customFormat="false" ht="12.75" hidden="false" customHeight="false" outlineLevel="0" collapsed="false">
      <c r="A126" s="17" t="n">
        <v>124</v>
      </c>
      <c r="B126" s="1" t="s">
        <v>146</v>
      </c>
      <c r="C126" s="1" t="n">
        <v>2004</v>
      </c>
      <c r="D126" s="18" t="n">
        <v>696824870</v>
      </c>
      <c r="E126" s="9" t="n">
        <v>55666930</v>
      </c>
      <c r="F126" s="9" t="n">
        <v>34232310</v>
      </c>
      <c r="G126" s="11" t="n">
        <v>1814330</v>
      </c>
      <c r="H126" s="11" t="n">
        <v>20998760</v>
      </c>
      <c r="I126" s="22" t="n">
        <v>256500</v>
      </c>
      <c r="J126" s="18" t="n">
        <v>0</v>
      </c>
      <c r="K126" s="14" t="n">
        <v>11635820</v>
      </c>
      <c r="L126" s="14" t="n">
        <v>821429520</v>
      </c>
      <c r="M126" s="15" t="n">
        <v>12586887</v>
      </c>
      <c r="N126" s="15" t="n">
        <f aca="false">L126-M126</f>
        <v>808842633</v>
      </c>
      <c r="O126" s="15" t="n">
        <v>95351905</v>
      </c>
      <c r="P126" s="15" t="n">
        <v>2414440</v>
      </c>
      <c r="Q126" s="15" t="n">
        <f aca="false">O126-P126</f>
        <v>92937465</v>
      </c>
      <c r="R126" s="15" t="n">
        <v>54684565</v>
      </c>
      <c r="S126" s="15" t="n">
        <v>14080941</v>
      </c>
      <c r="T126" s="16" t="n">
        <f aca="false">R126-S126</f>
        <v>40603624</v>
      </c>
      <c r="U126" s="15" t="n">
        <f aca="false">SUM(N126+Q126+T126)</f>
        <v>942383722</v>
      </c>
    </row>
    <row r="127" customFormat="false" ht="12.75" hidden="false" customHeight="false" outlineLevel="0" collapsed="false">
      <c r="A127" s="17" t="n">
        <v>125</v>
      </c>
      <c r="B127" s="1" t="s">
        <v>147</v>
      </c>
      <c r="C127" s="1" t="n">
        <v>2004</v>
      </c>
      <c r="D127" s="18" t="n">
        <v>425564060</v>
      </c>
      <c r="E127" s="9" t="n">
        <v>26412700</v>
      </c>
      <c r="F127" s="9" t="n">
        <v>0</v>
      </c>
      <c r="G127" s="11" t="n">
        <v>1100</v>
      </c>
      <c r="H127" s="11" t="n">
        <v>29416340</v>
      </c>
      <c r="I127" s="22" t="n">
        <v>5529830</v>
      </c>
      <c r="J127" s="18" t="n">
        <v>0</v>
      </c>
      <c r="K127" s="14" t="n">
        <v>0</v>
      </c>
      <c r="L127" s="14" t="n">
        <v>486924030</v>
      </c>
      <c r="M127" s="15" t="n">
        <v>1168250</v>
      </c>
      <c r="N127" s="15" t="n">
        <f aca="false">L127-M127</f>
        <v>485755780</v>
      </c>
      <c r="O127" s="15" t="n">
        <v>24577050</v>
      </c>
      <c r="P127" s="15" t="n">
        <v>193020</v>
      </c>
      <c r="Q127" s="15" t="n">
        <f aca="false">O127-P127</f>
        <v>24384030</v>
      </c>
      <c r="R127" s="15" t="n">
        <v>15551395</v>
      </c>
      <c r="S127" s="15" t="n">
        <v>593910</v>
      </c>
      <c r="T127" s="16" t="n">
        <f aca="false">R127-S127</f>
        <v>14957485</v>
      </c>
      <c r="U127" s="15" t="n">
        <f aca="false">SUM(N127+Q127+T127)</f>
        <v>525097295</v>
      </c>
    </row>
    <row r="128" customFormat="false" ht="12.75" hidden="false" customHeight="false" outlineLevel="0" collapsed="false">
      <c r="A128" s="17" t="n">
        <v>126</v>
      </c>
      <c r="B128" s="1" t="s">
        <v>148</v>
      </c>
      <c r="C128" s="1" t="n">
        <v>2004</v>
      </c>
      <c r="D128" s="18" t="n">
        <v>2185005380</v>
      </c>
      <c r="E128" s="9" t="n">
        <v>434473690</v>
      </c>
      <c r="F128" s="9" t="n">
        <v>135469350</v>
      </c>
      <c r="G128" s="11" t="n">
        <v>24048430</v>
      </c>
      <c r="H128" s="11" t="n">
        <v>18621090</v>
      </c>
      <c r="I128" s="22" t="n">
        <v>892610</v>
      </c>
      <c r="J128" s="18" t="n">
        <v>0</v>
      </c>
      <c r="K128" s="14" t="n">
        <v>15895550</v>
      </c>
      <c r="L128" s="14" t="n">
        <v>2814406100</v>
      </c>
      <c r="M128" s="15" t="n">
        <v>10056090</v>
      </c>
      <c r="N128" s="15" t="n">
        <f aca="false">L128-M128</f>
        <v>2804350010</v>
      </c>
      <c r="O128" s="15" t="n">
        <v>267758780</v>
      </c>
      <c r="P128" s="15" t="n">
        <v>1641200</v>
      </c>
      <c r="Q128" s="15" t="n">
        <f aca="false">O128-P128</f>
        <v>266117580</v>
      </c>
      <c r="R128" s="15" t="n">
        <v>263850540</v>
      </c>
      <c r="S128" s="15" t="n">
        <v>29204840</v>
      </c>
      <c r="T128" s="16" t="n">
        <f aca="false">R128-S128</f>
        <v>234645700</v>
      </c>
      <c r="U128" s="15" t="n">
        <f aca="false">SUM(N128+Q128+T128)</f>
        <v>3305113290</v>
      </c>
    </row>
    <row r="129" customFormat="false" ht="12.75" hidden="false" customHeight="false" outlineLevel="0" collapsed="false">
      <c r="A129" s="17" t="n">
        <v>127</v>
      </c>
      <c r="B129" s="1" t="s">
        <v>149</v>
      </c>
      <c r="C129" s="1" t="n">
        <v>2004</v>
      </c>
      <c r="D129" s="18" t="n">
        <v>529127357</v>
      </c>
      <c r="E129" s="9" t="n">
        <v>5163830</v>
      </c>
      <c r="F129" s="9" t="n">
        <v>0</v>
      </c>
      <c r="G129" s="11" t="n">
        <v>0</v>
      </c>
      <c r="H129" s="11" t="n">
        <v>41666023</v>
      </c>
      <c r="I129" s="22" t="n">
        <v>29695470</v>
      </c>
      <c r="J129" s="18" t="n">
        <v>0</v>
      </c>
      <c r="K129" s="14" t="n">
        <v>0</v>
      </c>
      <c r="L129" s="14" t="n">
        <v>605652680</v>
      </c>
      <c r="M129" s="15" t="n">
        <v>2509383</v>
      </c>
      <c r="N129" s="15" t="n">
        <f aca="false">L129-M129</f>
        <v>603143297</v>
      </c>
      <c r="O129" s="15" t="n">
        <v>33226010</v>
      </c>
      <c r="P129" s="15" t="n">
        <v>81190</v>
      </c>
      <c r="Q129" s="15" t="n">
        <f aca="false">O129-P129</f>
        <v>33144820</v>
      </c>
      <c r="R129" s="15" t="n">
        <v>8456675</v>
      </c>
      <c r="S129" s="15" t="n">
        <v>160874</v>
      </c>
      <c r="T129" s="16" t="n">
        <f aca="false">R129-S129</f>
        <v>8295801</v>
      </c>
      <c r="U129" s="15" t="n">
        <f aca="false">SUM(N129+Q129+T129)</f>
        <v>644583918</v>
      </c>
    </row>
    <row r="130" customFormat="false" ht="12.75" hidden="false" customHeight="false" outlineLevel="0" collapsed="false">
      <c r="A130" s="17" t="n">
        <v>128</v>
      </c>
      <c r="B130" s="1" t="s">
        <v>150</v>
      </c>
      <c r="C130" s="1" t="n">
        <v>2004</v>
      </c>
      <c r="D130" s="18" t="n">
        <v>1456272190</v>
      </c>
      <c r="E130" s="9" t="n">
        <v>199758723</v>
      </c>
      <c r="F130" s="9" t="n">
        <v>9450575</v>
      </c>
      <c r="G130" s="11" t="n">
        <v>453520</v>
      </c>
      <c r="H130" s="11" t="n">
        <v>6839050</v>
      </c>
      <c r="I130" s="22" t="n">
        <v>771230</v>
      </c>
      <c r="J130" s="18" t="n">
        <v>0</v>
      </c>
      <c r="K130" s="14" t="n">
        <v>10972963</v>
      </c>
      <c r="L130" s="14" t="n">
        <v>1684518251</v>
      </c>
      <c r="M130" s="15" t="n">
        <v>2923606</v>
      </c>
      <c r="N130" s="15" t="n">
        <f aca="false">L130-M130</f>
        <v>1681594645</v>
      </c>
      <c r="O130" s="15" t="n">
        <v>165966042</v>
      </c>
      <c r="P130" s="15" t="n">
        <v>449517</v>
      </c>
      <c r="Q130" s="15" t="n">
        <f aca="false">O130-P130</f>
        <v>165516525</v>
      </c>
      <c r="R130" s="15" t="n">
        <v>104064831</v>
      </c>
      <c r="S130" s="15" t="n">
        <v>2425150</v>
      </c>
      <c r="T130" s="16" t="n">
        <f aca="false">R130-S130</f>
        <v>101639681</v>
      </c>
      <c r="U130" s="15" t="n">
        <f aca="false">SUM(N130+Q130+T130)</f>
        <v>1948750851</v>
      </c>
    </row>
    <row r="131" customFormat="false" ht="12.75" hidden="false" customHeight="false" outlineLevel="0" collapsed="false">
      <c r="A131" s="17" t="n">
        <v>129</v>
      </c>
      <c r="B131" s="1" t="s">
        <v>151</v>
      </c>
      <c r="C131" s="1" t="n">
        <v>2004</v>
      </c>
      <c r="D131" s="18" t="n">
        <v>608002355</v>
      </c>
      <c r="E131" s="9" t="n">
        <v>20944080</v>
      </c>
      <c r="F131" s="9" t="n">
        <v>6708700</v>
      </c>
      <c r="G131" s="11" t="n">
        <v>0</v>
      </c>
      <c r="H131" s="11" t="n">
        <v>5886190</v>
      </c>
      <c r="I131" s="22" t="n">
        <v>5802220</v>
      </c>
      <c r="J131" s="18" t="n">
        <v>0</v>
      </c>
      <c r="K131" s="14" t="n">
        <v>2372240</v>
      </c>
      <c r="L131" s="14" t="n">
        <v>649715785</v>
      </c>
      <c r="M131" s="15" t="n">
        <v>3999280</v>
      </c>
      <c r="N131" s="15" t="n">
        <f aca="false">L131-M131</f>
        <v>645716505</v>
      </c>
      <c r="O131" s="15" t="n">
        <v>63942400</v>
      </c>
      <c r="P131" s="15" t="n">
        <v>817246</v>
      </c>
      <c r="Q131" s="15" t="n">
        <f aca="false">O131-P131</f>
        <v>63125154</v>
      </c>
      <c r="R131" s="15" t="n">
        <v>15403915</v>
      </c>
      <c r="S131" s="15" t="n">
        <v>1518470</v>
      </c>
      <c r="T131" s="16" t="n">
        <f aca="false">R131-S131</f>
        <v>13885445</v>
      </c>
      <c r="U131" s="15" t="n">
        <f aca="false">SUM(N131+Q131+T131)</f>
        <v>722727104</v>
      </c>
    </row>
    <row r="132" customFormat="false" ht="12.75" hidden="false" customHeight="false" outlineLevel="0" collapsed="false">
      <c r="A132" s="17" t="n">
        <v>130</v>
      </c>
      <c r="B132" s="1" t="s">
        <v>152</v>
      </c>
      <c r="C132" s="1" t="n">
        <v>2004</v>
      </c>
      <c r="D132" s="18" t="n">
        <v>1459539620</v>
      </c>
      <c r="E132" s="9" t="n">
        <v>228830750</v>
      </c>
      <c r="F132" s="9" t="n">
        <v>8871640</v>
      </c>
      <c r="G132" s="11" t="n">
        <v>0</v>
      </c>
      <c r="H132" s="11" t="n">
        <v>12158940</v>
      </c>
      <c r="I132" s="22" t="n">
        <v>825450</v>
      </c>
      <c r="J132" s="18" t="n">
        <v>0</v>
      </c>
      <c r="K132" s="14" t="n">
        <v>24298140</v>
      </c>
      <c r="L132" s="14" t="n">
        <v>1734524540</v>
      </c>
      <c r="M132" s="15" t="n">
        <v>4787720</v>
      </c>
      <c r="N132" s="15" t="n">
        <f aca="false">L132-M132</f>
        <v>1729736820</v>
      </c>
      <c r="O132" s="15" t="n">
        <v>138494783</v>
      </c>
      <c r="P132" s="15" t="n">
        <v>1810258</v>
      </c>
      <c r="Q132" s="15" t="n">
        <f aca="false">O132-P132</f>
        <v>136684525</v>
      </c>
      <c r="R132" s="15" t="n">
        <v>131351655</v>
      </c>
      <c r="S132" s="15" t="n">
        <v>1253299</v>
      </c>
      <c r="T132" s="16" t="n">
        <f aca="false">R132-S132</f>
        <v>130098356</v>
      </c>
      <c r="U132" s="15" t="n">
        <f aca="false">SUM(N132+Q132+T132)</f>
        <v>1996519701</v>
      </c>
    </row>
    <row r="133" customFormat="false" ht="12.75" hidden="false" customHeight="false" outlineLevel="0" collapsed="false">
      <c r="A133" s="17" t="n">
        <v>131</v>
      </c>
      <c r="B133" s="1" t="s">
        <v>153</v>
      </c>
      <c r="C133" s="1" t="n">
        <v>2004</v>
      </c>
      <c r="D133" s="18" t="n">
        <v>1860323581</v>
      </c>
      <c r="E133" s="9" t="n">
        <v>281953240</v>
      </c>
      <c r="F133" s="9" t="n">
        <v>79329894</v>
      </c>
      <c r="G133" s="11" t="n">
        <v>1529010</v>
      </c>
      <c r="H133" s="11" t="n">
        <v>60906458</v>
      </c>
      <c r="I133" s="22" t="n">
        <v>1052125</v>
      </c>
      <c r="J133" s="18" t="n">
        <v>0</v>
      </c>
      <c r="K133" s="14" t="n">
        <v>0</v>
      </c>
      <c r="L133" s="14" t="n">
        <v>2285094308</v>
      </c>
      <c r="M133" s="15" t="n">
        <v>32929888</v>
      </c>
      <c r="N133" s="15" t="n">
        <f aca="false">L133-M133</f>
        <v>2252164420</v>
      </c>
      <c r="O133" s="15" t="n">
        <v>283674054</v>
      </c>
      <c r="P133" s="15" t="n">
        <v>6264779</v>
      </c>
      <c r="Q133" s="15" t="n">
        <f aca="false">O133-P133</f>
        <v>277409275</v>
      </c>
      <c r="R133" s="15" t="n">
        <v>170441481</v>
      </c>
      <c r="S133" s="15" t="n">
        <v>39535799</v>
      </c>
      <c r="T133" s="16" t="n">
        <f aca="false">R133-S133</f>
        <v>130905682</v>
      </c>
      <c r="U133" s="15" t="n">
        <f aca="false">SUM(N133+Q133+T133)</f>
        <v>2660479377</v>
      </c>
    </row>
    <row r="134" customFormat="false" ht="12.75" hidden="false" customHeight="false" outlineLevel="0" collapsed="false">
      <c r="A134" s="17" t="n">
        <v>132</v>
      </c>
      <c r="B134" s="1" t="s">
        <v>154</v>
      </c>
      <c r="C134" s="1" t="n">
        <v>2004</v>
      </c>
      <c r="D134" s="18" t="n">
        <v>1375877392</v>
      </c>
      <c r="E134" s="9" t="n">
        <v>164822521</v>
      </c>
      <c r="F134" s="9" t="n">
        <v>178769769</v>
      </c>
      <c r="G134" s="11" t="n">
        <v>327280</v>
      </c>
      <c r="H134" s="11" t="n">
        <v>31115160</v>
      </c>
      <c r="I134" s="22" t="n">
        <v>1018470</v>
      </c>
      <c r="J134" s="18" t="n">
        <v>0</v>
      </c>
      <c r="K134" s="14" t="n">
        <v>0</v>
      </c>
      <c r="L134" s="14" t="n">
        <v>1751930592</v>
      </c>
      <c r="M134" s="15" t="n">
        <v>20921220</v>
      </c>
      <c r="N134" s="15" t="n">
        <f aca="false">L134-M134</f>
        <v>1731009372</v>
      </c>
      <c r="O134" s="15" t="n">
        <v>181286711</v>
      </c>
      <c r="P134" s="15" t="n">
        <v>2043647</v>
      </c>
      <c r="Q134" s="15" t="n">
        <f aca="false">O134-P134</f>
        <v>179243064</v>
      </c>
      <c r="R134" s="15" t="n">
        <v>133866667</v>
      </c>
      <c r="S134" s="15" t="n">
        <v>35568910</v>
      </c>
      <c r="T134" s="16" t="n">
        <f aca="false">R134-S134</f>
        <v>98297757</v>
      </c>
      <c r="U134" s="15" t="n">
        <f aca="false">SUM(N134+Q134+T134)</f>
        <v>2008550193</v>
      </c>
    </row>
    <row r="135" customFormat="false" ht="12.75" hidden="false" customHeight="false" outlineLevel="0" collapsed="false">
      <c r="A135" s="17" t="n">
        <v>133</v>
      </c>
      <c r="B135" s="1" t="s">
        <v>155</v>
      </c>
      <c r="C135" s="1" t="n">
        <v>2004</v>
      </c>
      <c r="D135" s="18" t="n">
        <v>120253721</v>
      </c>
      <c r="E135" s="9" t="n">
        <v>19919800</v>
      </c>
      <c r="F135" s="9" t="n">
        <v>0</v>
      </c>
      <c r="G135" s="11" t="n">
        <v>0</v>
      </c>
      <c r="H135" s="11" t="n">
        <v>6732510</v>
      </c>
      <c r="I135" s="22" t="n">
        <v>119800</v>
      </c>
      <c r="J135" s="18" t="n">
        <v>0</v>
      </c>
      <c r="K135" s="14" t="n">
        <v>1359300</v>
      </c>
      <c r="L135" s="14" t="n">
        <v>148385131</v>
      </c>
      <c r="M135" s="15" t="n">
        <v>1182000</v>
      </c>
      <c r="N135" s="15" t="n">
        <f aca="false">L135-M135</f>
        <v>147203131</v>
      </c>
      <c r="O135" s="15" t="n">
        <v>15869968</v>
      </c>
      <c r="P135" s="15" t="n">
        <v>328160</v>
      </c>
      <c r="Q135" s="15" t="n">
        <f aca="false">O135-P135</f>
        <v>15541808</v>
      </c>
      <c r="R135" s="15" t="n">
        <v>42563738</v>
      </c>
      <c r="S135" s="15" t="n">
        <v>12445030</v>
      </c>
      <c r="T135" s="16" t="n">
        <f aca="false">R135-S135</f>
        <v>30118708</v>
      </c>
      <c r="U135" s="15" t="n">
        <f aca="false">SUM(N135+Q135+T135)</f>
        <v>192863647</v>
      </c>
    </row>
    <row r="136" customFormat="false" ht="12.75" hidden="false" customHeight="false" outlineLevel="0" collapsed="false">
      <c r="A136" s="17" t="n">
        <v>134</v>
      </c>
      <c r="B136" s="1" t="s">
        <v>156</v>
      </c>
      <c r="C136" s="1" t="n">
        <v>2004</v>
      </c>
      <c r="D136" s="18" t="n">
        <v>325195680</v>
      </c>
      <c r="E136" s="9" t="n">
        <v>31544320</v>
      </c>
      <c r="F136" s="9" t="n">
        <v>15908590</v>
      </c>
      <c r="G136" s="11" t="n">
        <v>935770</v>
      </c>
      <c r="H136" s="11" t="n">
        <v>9726530</v>
      </c>
      <c r="I136" s="20" t="n">
        <v>12294770</v>
      </c>
      <c r="J136" s="18" t="n">
        <v>5110</v>
      </c>
      <c r="K136" s="14" t="n">
        <v>3463530</v>
      </c>
      <c r="L136" s="14" t="n">
        <v>399074300</v>
      </c>
      <c r="M136" s="15" t="n">
        <v>3179120</v>
      </c>
      <c r="N136" s="15" t="n">
        <f aca="false">L136-M136</f>
        <v>395895180</v>
      </c>
      <c r="O136" s="15" t="n">
        <v>73926517</v>
      </c>
      <c r="P136" s="15" t="n">
        <v>2041840</v>
      </c>
      <c r="Q136" s="15" t="n">
        <f aca="false">O136-P136</f>
        <v>71884677</v>
      </c>
      <c r="R136" s="15" t="n">
        <v>64052326</v>
      </c>
      <c r="S136" s="15" t="n">
        <v>24177550</v>
      </c>
      <c r="T136" s="16" t="n">
        <f aca="false">R136-S136</f>
        <v>39874776</v>
      </c>
      <c r="U136" s="15" t="n">
        <f aca="false">SUM(N136+Q136+T136)</f>
        <v>507654633</v>
      </c>
    </row>
    <row r="137" customFormat="false" ht="12.75" hidden="false" customHeight="false" outlineLevel="0" collapsed="false">
      <c r="A137" s="17" t="n">
        <v>135</v>
      </c>
      <c r="B137" s="1" t="s">
        <v>157</v>
      </c>
      <c r="C137" s="1" t="n">
        <v>2004</v>
      </c>
      <c r="D137" s="18" t="n">
        <v>6258680100</v>
      </c>
      <c r="E137" s="9" t="n">
        <v>2376033600</v>
      </c>
      <c r="F137" s="9" t="n">
        <v>410987560</v>
      </c>
      <c r="G137" s="11" t="n">
        <v>39288000</v>
      </c>
      <c r="H137" s="11" t="n">
        <v>0</v>
      </c>
      <c r="I137" s="20" t="n">
        <v>396410</v>
      </c>
      <c r="J137" s="18" t="n">
        <v>0</v>
      </c>
      <c r="K137" s="14" t="n">
        <v>552503910</v>
      </c>
      <c r="L137" s="14" t="n">
        <v>9637889580</v>
      </c>
      <c r="M137" s="15" t="n">
        <v>122950495</v>
      </c>
      <c r="N137" s="15" t="n">
        <f aca="false">L137-M137</f>
        <v>9514939085</v>
      </c>
      <c r="O137" s="15" t="n">
        <v>797773068</v>
      </c>
      <c r="P137" s="15" t="n">
        <v>4593930</v>
      </c>
      <c r="Q137" s="15" t="n">
        <f aca="false">O137-P137</f>
        <v>793179138</v>
      </c>
      <c r="R137" s="15" t="n">
        <v>791185647</v>
      </c>
      <c r="S137" s="15" t="n">
        <v>63115055</v>
      </c>
      <c r="T137" s="16" t="n">
        <f aca="false">R137-S137</f>
        <v>728070592</v>
      </c>
      <c r="U137" s="15" t="n">
        <f aca="false">SUM(N137+Q137+T137)</f>
        <v>11036188815</v>
      </c>
    </row>
    <row r="138" customFormat="false" ht="12.75" hidden="false" customHeight="false" outlineLevel="0" collapsed="false">
      <c r="A138" s="17" t="n">
        <v>136</v>
      </c>
      <c r="B138" s="1" t="s">
        <v>158</v>
      </c>
      <c r="C138" s="1" t="n">
        <v>2004</v>
      </c>
      <c r="D138" s="18" t="n">
        <v>110024390</v>
      </c>
      <c r="E138" s="9" t="n">
        <v>3407740</v>
      </c>
      <c r="F138" s="9" t="n">
        <v>7462720</v>
      </c>
      <c r="G138" s="11" t="n">
        <v>0</v>
      </c>
      <c r="H138" s="11" t="n">
        <v>8239840</v>
      </c>
      <c r="I138" s="20" t="n">
        <v>1384910</v>
      </c>
      <c r="J138" s="18" t="n">
        <v>0</v>
      </c>
      <c r="K138" s="14" t="n">
        <v>74350</v>
      </c>
      <c r="L138" s="14" t="n">
        <v>130593950</v>
      </c>
      <c r="M138" s="15" t="n">
        <v>1905070</v>
      </c>
      <c r="N138" s="15" t="n">
        <f aca="false">L138-M138</f>
        <v>128688880</v>
      </c>
      <c r="O138" s="15" t="n">
        <v>19180040</v>
      </c>
      <c r="P138" s="15" t="n">
        <v>196810</v>
      </c>
      <c r="Q138" s="15" t="n">
        <f aca="false">O138-P138</f>
        <v>18983230</v>
      </c>
      <c r="R138" s="15" t="n">
        <v>24119191</v>
      </c>
      <c r="S138" s="15" t="n">
        <v>7429640</v>
      </c>
      <c r="T138" s="16" t="n">
        <f aca="false">R138-S138</f>
        <v>16689551</v>
      </c>
      <c r="U138" s="15" t="n">
        <f aca="false">SUM(N138+Q138+T138)</f>
        <v>164361661</v>
      </c>
    </row>
    <row r="139" customFormat="false" ht="12.75" hidden="false" customHeight="false" outlineLevel="0" collapsed="false">
      <c r="A139" s="17" t="n">
        <v>137</v>
      </c>
      <c r="B139" s="1" t="s">
        <v>159</v>
      </c>
      <c r="C139" s="1" t="n">
        <v>2004</v>
      </c>
      <c r="D139" s="18" t="n">
        <v>1473043220</v>
      </c>
      <c r="E139" s="9" t="n">
        <v>288792760</v>
      </c>
      <c r="F139" s="9" t="n">
        <v>28986700</v>
      </c>
      <c r="G139" s="11" t="n">
        <v>3542440</v>
      </c>
      <c r="H139" s="11" t="n">
        <v>71285590</v>
      </c>
      <c r="I139" s="20" t="n">
        <v>1448330</v>
      </c>
      <c r="J139" s="18" t="n">
        <v>7440</v>
      </c>
      <c r="K139" s="14" t="n">
        <v>11286250</v>
      </c>
      <c r="L139" s="14" t="n">
        <v>1878392730</v>
      </c>
      <c r="M139" s="15" t="n">
        <v>10852930</v>
      </c>
      <c r="N139" s="15" t="n">
        <f aca="false">L139-M139</f>
        <v>1867539800</v>
      </c>
      <c r="O139" s="15" t="n">
        <v>116902820</v>
      </c>
      <c r="P139" s="15" t="n">
        <v>1419820</v>
      </c>
      <c r="Q139" s="15" t="n">
        <f aca="false">O139-P139</f>
        <v>115483000</v>
      </c>
      <c r="R139" s="15" t="n">
        <v>73400580</v>
      </c>
      <c r="S139" s="15" t="n">
        <v>6093160</v>
      </c>
      <c r="T139" s="16" t="n">
        <f aca="false">R139-S139</f>
        <v>67307420</v>
      </c>
      <c r="U139" s="15" t="n">
        <f aca="false">SUM(N139+Q139+T139)</f>
        <v>2050330220</v>
      </c>
    </row>
    <row r="140" customFormat="false" ht="12.75" hidden="false" customHeight="false" outlineLevel="0" collapsed="false">
      <c r="A140" s="17" t="n">
        <v>138</v>
      </c>
      <c r="B140" s="1" t="s">
        <v>160</v>
      </c>
      <c r="C140" s="1" t="n">
        <v>2004</v>
      </c>
      <c r="D140" s="18" t="n">
        <v>3291364190</v>
      </c>
      <c r="E140" s="9" t="n">
        <v>350072020</v>
      </c>
      <c r="F140" s="9" t="n">
        <v>264463080</v>
      </c>
      <c r="G140" s="11" t="n">
        <v>1470140</v>
      </c>
      <c r="H140" s="11" t="n">
        <v>64322930</v>
      </c>
      <c r="I140" s="20" t="n">
        <v>23240</v>
      </c>
      <c r="J140" s="18" t="n">
        <v>0</v>
      </c>
      <c r="K140" s="14" t="n">
        <v>31870790</v>
      </c>
      <c r="L140" s="14" t="n">
        <v>4003586390</v>
      </c>
      <c r="M140" s="15" t="n">
        <v>62485950</v>
      </c>
      <c r="N140" s="15" t="n">
        <f aca="false">L140-M140</f>
        <v>3941100440</v>
      </c>
      <c r="O140" s="15" t="n">
        <v>278500870</v>
      </c>
      <c r="P140" s="15" t="n">
        <v>2593780</v>
      </c>
      <c r="Q140" s="15" t="n">
        <f aca="false">O140-P140</f>
        <v>275907090</v>
      </c>
      <c r="R140" s="15" t="n">
        <v>312927968</v>
      </c>
      <c r="S140" s="15" t="n">
        <v>47192510</v>
      </c>
      <c r="T140" s="16" t="n">
        <f aca="false">R140-S140</f>
        <v>265735458</v>
      </c>
      <c r="U140" s="15" t="n">
        <f aca="false">SUM(N140+Q140+T140)</f>
        <v>4482742988</v>
      </c>
    </row>
    <row r="141" customFormat="false" ht="12.75" hidden="false" customHeight="false" outlineLevel="0" collapsed="false">
      <c r="A141" s="17" t="n">
        <v>139</v>
      </c>
      <c r="B141" s="1" t="s">
        <v>161</v>
      </c>
      <c r="C141" s="1" t="n">
        <v>2004</v>
      </c>
      <c r="D141" s="18" t="n">
        <v>836199850</v>
      </c>
      <c r="E141" s="9" t="n">
        <v>38759840</v>
      </c>
      <c r="F141" s="9" t="n">
        <v>34515320</v>
      </c>
      <c r="G141" s="11" t="n">
        <v>816690</v>
      </c>
      <c r="H141" s="11" t="n">
        <v>3375910</v>
      </c>
      <c r="I141" s="20" t="n">
        <v>6271270</v>
      </c>
      <c r="J141" s="18" t="n">
        <v>0</v>
      </c>
      <c r="K141" s="14" t="n">
        <v>5350170</v>
      </c>
      <c r="L141" s="14" t="n">
        <v>925289050</v>
      </c>
      <c r="M141" s="15" t="n">
        <v>2856000</v>
      </c>
      <c r="N141" s="15" t="n">
        <f aca="false">L141-M141</f>
        <v>922433050</v>
      </c>
      <c r="O141" s="15" t="n">
        <v>89179120</v>
      </c>
      <c r="P141" s="15" t="n">
        <v>835876</v>
      </c>
      <c r="Q141" s="15" t="n">
        <f aca="false">O141-P141</f>
        <v>88343244</v>
      </c>
      <c r="R141" s="15" t="n">
        <v>45494349</v>
      </c>
      <c r="S141" s="15" t="n">
        <v>7421647</v>
      </c>
      <c r="T141" s="16" t="n">
        <f aca="false">R141-S141</f>
        <v>38072702</v>
      </c>
      <c r="U141" s="15" t="n">
        <f aca="false">SUM(N141+Q141+T141)</f>
        <v>1048848996</v>
      </c>
    </row>
    <row r="142" customFormat="false" ht="12.75" hidden="false" customHeight="false" outlineLevel="0" collapsed="false">
      <c r="A142" s="17" t="n">
        <v>140</v>
      </c>
      <c r="B142" s="1" t="s">
        <v>162</v>
      </c>
      <c r="C142" s="1" t="n">
        <v>2004</v>
      </c>
      <c r="D142" s="18" t="n">
        <v>236706717</v>
      </c>
      <c r="E142" s="9" t="n">
        <v>26436265</v>
      </c>
      <c r="F142" s="9" t="n">
        <v>24575440</v>
      </c>
      <c r="G142" s="11" t="n">
        <v>689260</v>
      </c>
      <c r="H142" s="11" t="n">
        <v>9829428</v>
      </c>
      <c r="I142" s="20" t="n">
        <v>4345600</v>
      </c>
      <c r="J142" s="18" t="n">
        <v>0</v>
      </c>
      <c r="K142" s="14" t="n">
        <v>3940340</v>
      </c>
      <c r="L142" s="14" t="n">
        <v>306523050</v>
      </c>
      <c r="M142" s="15" t="n">
        <v>1811550</v>
      </c>
      <c r="N142" s="15" t="n">
        <f aca="false">L142-M142</f>
        <v>304711500</v>
      </c>
      <c r="O142" s="15" t="n">
        <v>49767550</v>
      </c>
      <c r="P142" s="15" t="n">
        <v>767540</v>
      </c>
      <c r="Q142" s="15" t="n">
        <f aca="false">O142-P142</f>
        <v>49000010</v>
      </c>
      <c r="R142" s="15" t="n">
        <v>49209162</v>
      </c>
      <c r="S142" s="15" t="n">
        <v>17874326</v>
      </c>
      <c r="T142" s="16" t="n">
        <f aca="false">R142-S142</f>
        <v>31334836</v>
      </c>
      <c r="U142" s="15" t="n">
        <f aca="false">SUM(N142+Q142+T142)</f>
        <v>385046346</v>
      </c>
    </row>
    <row r="143" customFormat="false" ht="12.75" hidden="false" customHeight="false" outlineLevel="0" collapsed="false">
      <c r="A143" s="17" t="n">
        <v>141</v>
      </c>
      <c r="B143" s="1" t="s">
        <v>163</v>
      </c>
      <c r="C143" s="1" t="n">
        <v>2004</v>
      </c>
      <c r="D143" s="18" t="n">
        <v>459778000</v>
      </c>
      <c r="E143" s="9" t="n">
        <v>14059000</v>
      </c>
      <c r="F143" s="9" t="n">
        <v>7338500</v>
      </c>
      <c r="G143" s="11" t="n">
        <v>147000</v>
      </c>
      <c r="H143" s="11" t="n">
        <v>25525600</v>
      </c>
      <c r="I143" s="22" t="n">
        <v>52642080</v>
      </c>
      <c r="J143" s="18" t="n">
        <v>0</v>
      </c>
      <c r="K143" s="14" t="n">
        <v>2605400</v>
      </c>
      <c r="L143" s="14" t="n">
        <v>562095580</v>
      </c>
      <c r="M143" s="15" t="n">
        <v>7270090</v>
      </c>
      <c r="N143" s="15" t="n">
        <f aca="false">L143-M143</f>
        <v>554825490</v>
      </c>
      <c r="O143" s="15" t="n">
        <v>56943435</v>
      </c>
      <c r="P143" s="15" t="n">
        <v>733441</v>
      </c>
      <c r="Q143" s="15" t="n">
        <f aca="false">O143-P143</f>
        <v>56209994</v>
      </c>
      <c r="R143" s="15" t="n">
        <v>18258678</v>
      </c>
      <c r="S143" s="15" t="n">
        <v>3611975</v>
      </c>
      <c r="T143" s="16" t="n">
        <f aca="false">R143-S143</f>
        <v>14646703</v>
      </c>
      <c r="U143" s="15" t="n">
        <f aca="false">SUM(N143+Q143+T143)</f>
        <v>625682187</v>
      </c>
    </row>
    <row r="144" customFormat="false" ht="12.75" hidden="false" customHeight="false" outlineLevel="0" collapsed="false">
      <c r="A144" s="17" t="n">
        <v>142</v>
      </c>
      <c r="B144" s="1" t="s">
        <v>164</v>
      </c>
      <c r="C144" s="1" t="n">
        <v>2004</v>
      </c>
      <c r="D144" s="18" t="n">
        <v>952726800</v>
      </c>
      <c r="E144" s="9" t="n">
        <v>42099400</v>
      </c>
      <c r="F144" s="9" t="n">
        <v>21177600</v>
      </c>
      <c r="G144" s="11" t="n">
        <v>0</v>
      </c>
      <c r="H144" s="11" t="n">
        <v>0</v>
      </c>
      <c r="I144" s="22" t="n">
        <v>1518340</v>
      </c>
      <c r="J144" s="18" t="n">
        <v>0</v>
      </c>
      <c r="K144" s="14" t="n">
        <v>3749300</v>
      </c>
      <c r="L144" s="14" t="n">
        <v>1021271440</v>
      </c>
      <c r="M144" s="15" t="n">
        <v>8337694</v>
      </c>
      <c r="N144" s="15" t="n">
        <f aca="false">L144-M144</f>
        <v>1012933746</v>
      </c>
      <c r="O144" s="15" t="n">
        <v>99130139</v>
      </c>
      <c r="P144" s="15" t="n">
        <v>602840</v>
      </c>
      <c r="Q144" s="15" t="n">
        <f aca="false">O144-P144</f>
        <v>98527299</v>
      </c>
      <c r="R144" s="15" t="n">
        <v>33102925</v>
      </c>
      <c r="S144" s="15" t="n">
        <v>3199595</v>
      </c>
      <c r="T144" s="16" t="n">
        <f aca="false">R144-S144</f>
        <v>29903330</v>
      </c>
      <c r="U144" s="15" t="n">
        <f aca="false">SUM(N144+Q144+T144)</f>
        <v>1141364375</v>
      </c>
    </row>
    <row r="145" customFormat="false" ht="12.75" hidden="false" customHeight="false" outlineLevel="0" collapsed="false">
      <c r="A145" s="17" t="n">
        <v>143</v>
      </c>
      <c r="B145" s="1" t="s">
        <v>165</v>
      </c>
      <c r="C145" s="1" t="n">
        <v>2004</v>
      </c>
      <c r="D145" s="18" t="n">
        <v>1234251280</v>
      </c>
      <c r="E145" s="9" t="n">
        <v>206360340</v>
      </c>
      <c r="F145" s="9" t="n">
        <v>68320800</v>
      </c>
      <c r="G145" s="11" t="n">
        <v>3905000</v>
      </c>
      <c r="H145" s="11" t="n">
        <v>26470762</v>
      </c>
      <c r="I145" s="22" t="n">
        <v>1494880</v>
      </c>
      <c r="J145" s="18" t="n">
        <v>0</v>
      </c>
      <c r="K145" s="14" t="n">
        <v>23522100</v>
      </c>
      <c r="L145" s="14" t="n">
        <v>1564325162</v>
      </c>
      <c r="M145" s="15" t="n">
        <v>15572835</v>
      </c>
      <c r="N145" s="15" t="n">
        <f aca="false">L145-M145</f>
        <v>1548752327</v>
      </c>
      <c r="O145" s="15" t="n">
        <v>185762569</v>
      </c>
      <c r="P145" s="15" t="n">
        <v>2534183</v>
      </c>
      <c r="Q145" s="15" t="n">
        <f aca="false">O145-P145</f>
        <v>183228386</v>
      </c>
      <c r="R145" s="15" t="n">
        <v>155590833</v>
      </c>
      <c r="S145" s="15" t="n">
        <v>27737205</v>
      </c>
      <c r="T145" s="16" t="n">
        <f aca="false">R145-S145</f>
        <v>127853628</v>
      </c>
      <c r="U145" s="15" t="n">
        <f aca="false">SUM(N145+Q145+T145)</f>
        <v>1859834341</v>
      </c>
    </row>
    <row r="146" customFormat="false" ht="12.75" hidden="false" customHeight="false" outlineLevel="0" collapsed="false">
      <c r="A146" s="17" t="n">
        <v>144</v>
      </c>
      <c r="B146" s="1" t="s">
        <v>166</v>
      </c>
      <c r="C146" s="1" t="n">
        <v>2004</v>
      </c>
      <c r="D146" s="18" t="n">
        <v>2407288924</v>
      </c>
      <c r="E146" s="9" t="n">
        <v>244002045</v>
      </c>
      <c r="F146" s="9" t="n">
        <v>227876386</v>
      </c>
      <c r="G146" s="11" t="n">
        <v>1853864</v>
      </c>
      <c r="H146" s="11" t="n">
        <v>7505151</v>
      </c>
      <c r="I146" s="22" t="n">
        <v>115100</v>
      </c>
      <c r="J146" s="18" t="n">
        <v>0</v>
      </c>
      <c r="K146" s="14" t="n">
        <v>16344482</v>
      </c>
      <c r="L146" s="14" t="n">
        <v>2904985952</v>
      </c>
      <c r="M146" s="15" t="n">
        <v>11735859</v>
      </c>
      <c r="N146" s="15" t="n">
        <f aca="false">L146-M146</f>
        <v>2893250093</v>
      </c>
      <c r="O146" s="15" t="n">
        <v>251268083</v>
      </c>
      <c r="P146" s="15" t="n">
        <v>1050770</v>
      </c>
      <c r="Q146" s="15" t="n">
        <f aca="false">O146-P146</f>
        <v>250217313</v>
      </c>
      <c r="R146" s="15" t="n">
        <v>220112014</v>
      </c>
      <c r="S146" s="15" t="n">
        <v>10094236</v>
      </c>
      <c r="T146" s="16" t="n">
        <f aca="false">R146-S146</f>
        <v>210017778</v>
      </c>
      <c r="U146" s="15" t="n">
        <f aca="false">SUM(N146+Q146+T146)</f>
        <v>3353485184</v>
      </c>
    </row>
    <row r="147" customFormat="false" ht="12.75" hidden="false" customHeight="false" outlineLevel="0" collapsed="false">
      <c r="A147" s="17" t="n">
        <v>145</v>
      </c>
      <c r="B147" s="1" t="s">
        <v>167</v>
      </c>
      <c r="C147" s="1" t="n">
        <v>2004</v>
      </c>
      <c r="D147" s="18" t="n">
        <v>49566640</v>
      </c>
      <c r="E147" s="9" t="n">
        <v>2362160</v>
      </c>
      <c r="F147" s="9" t="n">
        <v>176800</v>
      </c>
      <c r="G147" s="11" t="n">
        <v>2812940</v>
      </c>
      <c r="H147" s="11" t="n">
        <v>3028980</v>
      </c>
      <c r="I147" s="22" t="n">
        <v>996750</v>
      </c>
      <c r="J147" s="18" t="n">
        <v>0</v>
      </c>
      <c r="K147" s="14" t="n">
        <v>0</v>
      </c>
      <c r="L147" s="14" t="n">
        <v>58944270</v>
      </c>
      <c r="M147" s="15" t="n">
        <v>369000</v>
      </c>
      <c r="N147" s="15" t="n">
        <f aca="false">L147-M147</f>
        <v>58575270</v>
      </c>
      <c r="O147" s="15" t="n">
        <v>6219630</v>
      </c>
      <c r="P147" s="15" t="n">
        <v>24460</v>
      </c>
      <c r="Q147" s="15" t="n">
        <f aca="false">O147-P147</f>
        <v>6195170</v>
      </c>
      <c r="R147" s="15" t="n">
        <v>2889451</v>
      </c>
      <c r="S147" s="15" t="n">
        <v>145080</v>
      </c>
      <c r="T147" s="16" t="n">
        <f aca="false">R147-S147</f>
        <v>2744371</v>
      </c>
      <c r="U147" s="15" t="n">
        <f aca="false">SUM(N147+Q147+T147)</f>
        <v>67514811</v>
      </c>
    </row>
    <row r="148" customFormat="false" ht="12.75" hidden="false" customHeight="false" outlineLevel="0" collapsed="false">
      <c r="A148" s="17" t="n">
        <v>146</v>
      </c>
      <c r="B148" s="1" t="s">
        <v>168</v>
      </c>
      <c r="C148" s="1" t="n">
        <v>2004</v>
      </c>
      <c r="D148" s="18" t="n">
        <v>760655646</v>
      </c>
      <c r="E148" s="9" t="n">
        <v>161702345</v>
      </c>
      <c r="F148" s="9" t="n">
        <v>19953450</v>
      </c>
      <c r="G148" s="11" t="n">
        <v>1615890</v>
      </c>
      <c r="H148" s="11" t="n">
        <v>23208522</v>
      </c>
      <c r="I148" s="22" t="n">
        <v>282490</v>
      </c>
      <c r="J148" s="18" t="n">
        <v>0</v>
      </c>
      <c r="K148" s="14" t="n">
        <v>111185610</v>
      </c>
      <c r="L148" s="14" t="n">
        <v>1078603953</v>
      </c>
      <c r="M148" s="15" t="n">
        <v>8289460</v>
      </c>
      <c r="N148" s="15" t="n">
        <f aca="false">L148-M148</f>
        <v>1070314493</v>
      </c>
      <c r="O148" s="15" t="n">
        <v>148805490</v>
      </c>
      <c r="P148" s="15" t="n">
        <v>2303360</v>
      </c>
      <c r="Q148" s="15" t="n">
        <f aca="false">O148-P148</f>
        <v>146502130</v>
      </c>
      <c r="R148" s="15" t="n">
        <v>71475483</v>
      </c>
      <c r="S148" s="15" t="n">
        <v>3405890</v>
      </c>
      <c r="T148" s="16" t="n">
        <f aca="false">R148-S148</f>
        <v>68069593</v>
      </c>
      <c r="U148" s="15" t="n">
        <f aca="false">SUM(N148+Q148+T148)</f>
        <v>1284886216</v>
      </c>
    </row>
    <row r="149" customFormat="false" ht="12.75" hidden="false" customHeight="false" outlineLevel="0" collapsed="false">
      <c r="A149" s="17" t="n">
        <v>147</v>
      </c>
      <c r="B149" s="1" t="s">
        <v>169</v>
      </c>
      <c r="C149" s="1" t="n">
        <v>2004</v>
      </c>
      <c r="D149" s="18" t="n">
        <v>93130240</v>
      </c>
      <c r="E149" s="9" t="n">
        <v>3067420</v>
      </c>
      <c r="F149" s="9" t="n">
        <v>42980</v>
      </c>
      <c r="G149" s="11" t="n">
        <v>0</v>
      </c>
      <c r="H149" s="11" t="n">
        <v>4834330</v>
      </c>
      <c r="I149" s="22" t="n">
        <v>8243450</v>
      </c>
      <c r="J149" s="18" t="n">
        <v>0</v>
      </c>
      <c r="K149" s="14" t="n">
        <v>0</v>
      </c>
      <c r="L149" s="14" t="n">
        <v>109318420</v>
      </c>
      <c r="M149" s="15" t="n">
        <v>645000</v>
      </c>
      <c r="N149" s="15" t="n">
        <f aca="false">L149-M149</f>
        <v>108673420</v>
      </c>
      <c r="O149" s="15" t="n">
        <v>16163600</v>
      </c>
      <c r="P149" s="15" t="n">
        <v>344400</v>
      </c>
      <c r="Q149" s="15" t="n">
        <f aca="false">O149-P149</f>
        <v>15819200</v>
      </c>
      <c r="R149" s="15" t="n">
        <v>3148726</v>
      </c>
      <c r="S149" s="15" t="n">
        <v>244630</v>
      </c>
      <c r="T149" s="16" t="n">
        <f aca="false">R149-S149</f>
        <v>2904096</v>
      </c>
      <c r="U149" s="15" t="n">
        <f aca="false">SUM(N149+Q149+T149)</f>
        <v>127396716</v>
      </c>
    </row>
    <row r="150" customFormat="false" ht="12.75" hidden="false" customHeight="false" outlineLevel="0" collapsed="false">
      <c r="A150" s="17" t="n">
        <v>148</v>
      </c>
      <c r="B150" s="1" t="s">
        <v>170</v>
      </c>
      <c r="C150" s="1" t="n">
        <v>2004</v>
      </c>
      <c r="D150" s="18" t="n">
        <v>1826553920</v>
      </c>
      <c r="E150" s="9" t="n">
        <v>456452600</v>
      </c>
      <c r="F150" s="9" t="n">
        <v>195688900</v>
      </c>
      <c r="G150" s="11" t="n">
        <v>9897600</v>
      </c>
      <c r="H150" s="11" t="n">
        <v>32382010</v>
      </c>
      <c r="I150" s="22" t="n">
        <v>1934480</v>
      </c>
      <c r="J150" s="18" t="n">
        <v>0</v>
      </c>
      <c r="K150" s="14" t="n">
        <v>17765200</v>
      </c>
      <c r="L150" s="14" t="n">
        <v>2540674710</v>
      </c>
      <c r="M150" s="15" t="n">
        <v>13430400</v>
      </c>
      <c r="N150" s="15" t="n">
        <f aca="false">L150-M150</f>
        <v>2527244310</v>
      </c>
      <c r="O150" s="15" t="n">
        <v>283482901</v>
      </c>
      <c r="P150" s="15" t="n">
        <v>3976333</v>
      </c>
      <c r="Q150" s="15" t="n">
        <f aca="false">O150-P150</f>
        <v>279506568</v>
      </c>
      <c r="R150" s="15" t="n">
        <v>399618805</v>
      </c>
      <c r="S150" s="15" t="n">
        <v>85625498</v>
      </c>
      <c r="T150" s="16" t="n">
        <f aca="false">R150-S150</f>
        <v>313993307</v>
      </c>
      <c r="U150" s="15" t="n">
        <f aca="false">SUM(N150+Q150+T150)</f>
        <v>3120744185</v>
      </c>
    </row>
    <row r="151" customFormat="false" ht="12.75" hidden="false" customHeight="false" outlineLevel="0" collapsed="false">
      <c r="A151" s="17" t="n">
        <v>149</v>
      </c>
      <c r="B151" s="1" t="s">
        <v>171</v>
      </c>
      <c r="C151" s="1" t="n">
        <v>2004</v>
      </c>
      <c r="D151" s="18" t="n">
        <v>154916170</v>
      </c>
      <c r="E151" s="9" t="n">
        <v>3700970</v>
      </c>
      <c r="F151" s="9" t="n">
        <v>0</v>
      </c>
      <c r="G151" s="11" t="n">
        <v>3850</v>
      </c>
      <c r="H151" s="11" t="n">
        <v>9499890</v>
      </c>
      <c r="I151" s="22" t="n">
        <v>15250160</v>
      </c>
      <c r="J151" s="18" t="n">
        <v>0</v>
      </c>
      <c r="K151" s="14" t="n">
        <v>0</v>
      </c>
      <c r="L151" s="14" t="n">
        <v>183371040</v>
      </c>
      <c r="M151" s="15" t="n">
        <v>297000</v>
      </c>
      <c r="N151" s="15" t="n">
        <f aca="false">L151-M151</f>
        <v>183074040</v>
      </c>
      <c r="O151" s="15" t="n">
        <v>11114080</v>
      </c>
      <c r="P151" s="15" t="n">
        <v>37790</v>
      </c>
      <c r="Q151" s="15" t="n">
        <f aca="false">O151-P151</f>
        <v>11076290</v>
      </c>
      <c r="R151" s="15" t="n">
        <v>4097280</v>
      </c>
      <c r="S151" s="15" t="n">
        <v>190380</v>
      </c>
      <c r="T151" s="16" t="n">
        <f aca="false">R151-S151</f>
        <v>3906900</v>
      </c>
      <c r="U151" s="15" t="n">
        <f aca="false">SUM(N151+Q151+T151)</f>
        <v>198057230</v>
      </c>
    </row>
    <row r="152" customFormat="false" ht="12.75" hidden="false" customHeight="false" outlineLevel="0" collapsed="false">
      <c r="A152" s="17" t="n">
        <v>150</v>
      </c>
      <c r="B152" s="1" t="s">
        <v>172</v>
      </c>
      <c r="C152" s="1" t="n">
        <v>2004</v>
      </c>
      <c r="D152" s="18" t="n">
        <v>705907560</v>
      </c>
      <c r="E152" s="9" t="n">
        <v>28950080</v>
      </c>
      <c r="F152" s="9" t="n">
        <v>450630</v>
      </c>
      <c r="G152" s="11" t="n">
        <v>0</v>
      </c>
      <c r="H152" s="11" t="n">
        <v>48063800</v>
      </c>
      <c r="I152" s="22" t="n">
        <v>98043580</v>
      </c>
      <c r="J152" s="18" t="n">
        <v>0</v>
      </c>
      <c r="K152" s="14" t="n">
        <v>2239550</v>
      </c>
      <c r="L152" s="14" t="n">
        <v>883655200</v>
      </c>
      <c r="M152" s="15" t="n">
        <v>1171660</v>
      </c>
      <c r="N152" s="15" t="n">
        <f aca="false">L152-M152</f>
        <v>882483540</v>
      </c>
      <c r="O152" s="15" t="n">
        <v>36591560</v>
      </c>
      <c r="P152" s="15" t="n">
        <v>277590</v>
      </c>
      <c r="Q152" s="15" t="n">
        <f aca="false">O152-P152</f>
        <v>36313970</v>
      </c>
      <c r="R152" s="15" t="n">
        <v>13744820</v>
      </c>
      <c r="S152" s="15" t="n">
        <v>518780</v>
      </c>
      <c r="T152" s="16" t="n">
        <f aca="false">R152-S152</f>
        <v>13226040</v>
      </c>
      <c r="U152" s="15" t="n">
        <f aca="false">SUM(N152+Q152+T152)</f>
        <v>932023550</v>
      </c>
    </row>
    <row r="153" customFormat="false" ht="12.75" hidden="false" customHeight="false" outlineLevel="0" collapsed="false">
      <c r="A153" s="17" t="n">
        <v>151</v>
      </c>
      <c r="B153" s="1" t="s">
        <v>173</v>
      </c>
      <c r="C153" s="1" t="n">
        <v>2004</v>
      </c>
      <c r="D153" s="18" t="n">
        <v>1896634600</v>
      </c>
      <c r="E153" s="9" t="n">
        <v>665178037</v>
      </c>
      <c r="F153" s="9" t="n">
        <v>135946738</v>
      </c>
      <c r="G153" s="11" t="n">
        <v>108853</v>
      </c>
      <c r="H153" s="11" t="n">
        <v>10034309</v>
      </c>
      <c r="I153" s="22" t="n">
        <v>184280</v>
      </c>
      <c r="J153" s="18" t="n">
        <v>0</v>
      </c>
      <c r="K153" s="14" t="n">
        <v>148752830</v>
      </c>
      <c r="L153" s="14" t="n">
        <v>2856839647</v>
      </c>
      <c r="M153" s="15" t="n">
        <v>29220506</v>
      </c>
      <c r="N153" s="15" t="n">
        <f aca="false">L153-M153</f>
        <v>2827619141</v>
      </c>
      <c r="O153" s="15" t="n">
        <v>321037588</v>
      </c>
      <c r="P153" s="15" t="n">
        <v>6854773</v>
      </c>
      <c r="Q153" s="15" t="n">
        <f aca="false">O153-P153</f>
        <v>314182815</v>
      </c>
      <c r="R153" s="15" t="n">
        <v>315531042</v>
      </c>
      <c r="S153" s="15" t="n">
        <v>47828930</v>
      </c>
      <c r="T153" s="16" t="n">
        <f aca="false">R153-S153</f>
        <v>267702112</v>
      </c>
      <c r="U153" s="15" t="n">
        <f aca="false">SUM(N153+Q153+T153)</f>
        <v>3409504068</v>
      </c>
    </row>
    <row r="154" customFormat="false" ht="12.75" hidden="false" customHeight="false" outlineLevel="0" collapsed="false">
      <c r="A154" s="17" t="n">
        <v>152</v>
      </c>
      <c r="B154" s="1" t="s">
        <v>174</v>
      </c>
      <c r="C154" s="1" t="n">
        <v>2004</v>
      </c>
      <c r="D154" s="18" t="n">
        <v>1143720870</v>
      </c>
      <c r="E154" s="9" t="n">
        <v>667700010</v>
      </c>
      <c r="F154" s="9" t="n">
        <v>52117510</v>
      </c>
      <c r="G154" s="11" t="n">
        <v>55081360</v>
      </c>
      <c r="H154" s="11" t="n">
        <v>35773150</v>
      </c>
      <c r="I154" s="22" t="n">
        <v>496340</v>
      </c>
      <c r="J154" s="18" t="n">
        <v>0</v>
      </c>
      <c r="K154" s="14" t="n">
        <v>9695120</v>
      </c>
      <c r="L154" s="14" t="n">
        <v>1964584360</v>
      </c>
      <c r="M154" s="15" t="n">
        <v>20305940</v>
      </c>
      <c r="N154" s="15" t="n">
        <f aca="false">L154-M154</f>
        <v>1944278420</v>
      </c>
      <c r="O154" s="15" t="n">
        <v>136430070</v>
      </c>
      <c r="P154" s="15" t="n">
        <v>1210170</v>
      </c>
      <c r="Q154" s="15" t="n">
        <f aca="false">O154-P154</f>
        <v>135219900</v>
      </c>
      <c r="R154" s="15" t="n">
        <v>548302960</v>
      </c>
      <c r="S154" s="15" t="n">
        <v>5854770</v>
      </c>
      <c r="T154" s="16" t="n">
        <f aca="false">R154-S154</f>
        <v>542448190</v>
      </c>
      <c r="U154" s="15" t="n">
        <f aca="false">SUM(N154+Q154+T154)</f>
        <v>2621946510</v>
      </c>
    </row>
    <row r="155" customFormat="false" ht="12.75" hidden="false" customHeight="false" outlineLevel="0" collapsed="false">
      <c r="A155" s="17" t="n">
        <v>153</v>
      </c>
      <c r="B155" s="1" t="s">
        <v>175</v>
      </c>
      <c r="C155" s="1" t="n">
        <v>2004</v>
      </c>
      <c r="D155" s="18" t="n">
        <v>1165165200</v>
      </c>
      <c r="E155" s="9" t="n">
        <v>80430000</v>
      </c>
      <c r="F155" s="9" t="n">
        <v>101776600</v>
      </c>
      <c r="G155" s="11" t="n">
        <v>1962800</v>
      </c>
      <c r="H155" s="11" t="n">
        <v>70</v>
      </c>
      <c r="I155" s="22" t="n">
        <v>618100</v>
      </c>
      <c r="J155" s="18" t="n">
        <v>0</v>
      </c>
      <c r="K155" s="14" t="n">
        <v>9358800</v>
      </c>
      <c r="L155" s="14" t="n">
        <v>1359311570</v>
      </c>
      <c r="M155" s="15" t="n">
        <v>7938240</v>
      </c>
      <c r="N155" s="15" t="n">
        <f aca="false">L155-M155</f>
        <v>1351373330</v>
      </c>
      <c r="O155" s="15" t="n">
        <v>141365763</v>
      </c>
      <c r="P155" s="15" t="n">
        <v>1986672</v>
      </c>
      <c r="Q155" s="15" t="n">
        <f aca="false">O155-P155</f>
        <v>139379091</v>
      </c>
      <c r="R155" s="15" t="n">
        <v>132829760</v>
      </c>
      <c r="S155" s="15" t="n">
        <v>41201239</v>
      </c>
      <c r="T155" s="16" t="n">
        <f aca="false">R155-S155</f>
        <v>91628521</v>
      </c>
      <c r="U155" s="15" t="n">
        <f aca="false">SUM(N155+Q155+T155)</f>
        <v>1582380942</v>
      </c>
    </row>
    <row r="156" customFormat="false" ht="12.75" hidden="false" customHeight="false" outlineLevel="0" collapsed="false">
      <c r="A156" s="17" t="n">
        <v>154</v>
      </c>
      <c r="B156" s="1" t="s">
        <v>176</v>
      </c>
      <c r="C156" s="1" t="n">
        <v>2004</v>
      </c>
      <c r="D156" s="18" t="n">
        <v>565832410</v>
      </c>
      <c r="E156" s="9" t="n">
        <v>81791280</v>
      </c>
      <c r="F156" s="9" t="n">
        <v>26078250</v>
      </c>
      <c r="G156" s="11" t="n">
        <v>0</v>
      </c>
      <c r="H156" s="11" t="n">
        <v>33408060</v>
      </c>
      <c r="I156" s="22" t="n">
        <v>351600</v>
      </c>
      <c r="J156" s="18" t="n">
        <v>0</v>
      </c>
      <c r="K156" s="14" t="n">
        <v>3638890</v>
      </c>
      <c r="L156" s="14" t="n">
        <v>711100490</v>
      </c>
      <c r="M156" s="15" t="n">
        <v>1645000</v>
      </c>
      <c r="N156" s="15" t="n">
        <f aca="false">L156-M156</f>
        <v>709455490</v>
      </c>
      <c r="O156" s="15" t="n">
        <v>47039851</v>
      </c>
      <c r="P156" s="15" t="n">
        <v>900016</v>
      </c>
      <c r="Q156" s="15" t="n">
        <f aca="false">O156-P156</f>
        <v>46139835</v>
      </c>
      <c r="R156" s="15" t="n">
        <v>45558398</v>
      </c>
      <c r="S156" s="15" t="n">
        <v>10644720</v>
      </c>
      <c r="T156" s="16" t="n">
        <f aca="false">R156-S156</f>
        <v>34913678</v>
      </c>
      <c r="U156" s="15" t="n">
        <f aca="false">SUM(N156+Q156+T156)</f>
        <v>790509003</v>
      </c>
    </row>
    <row r="157" customFormat="false" ht="12.75" hidden="false" customHeight="false" outlineLevel="0" collapsed="false">
      <c r="A157" s="17" t="n">
        <v>155</v>
      </c>
      <c r="B157" s="1" t="s">
        <v>177</v>
      </c>
      <c r="C157" s="1" t="n">
        <v>2004</v>
      </c>
      <c r="D157" s="18" t="n">
        <v>2560181470</v>
      </c>
      <c r="E157" s="9" t="n">
        <v>448469830</v>
      </c>
      <c r="F157" s="9" t="n">
        <v>63513410</v>
      </c>
      <c r="G157" s="11" t="n">
        <v>4077060</v>
      </c>
      <c r="H157" s="11" t="n">
        <v>23353360</v>
      </c>
      <c r="I157" s="22" t="n">
        <v>700</v>
      </c>
      <c r="J157" s="18" t="n">
        <v>0</v>
      </c>
      <c r="K157" s="14" t="n">
        <v>87074680</v>
      </c>
      <c r="L157" s="14" t="n">
        <v>3186670510</v>
      </c>
      <c r="M157" s="15" t="n">
        <v>20386100</v>
      </c>
      <c r="N157" s="15" t="n">
        <f aca="false">L157-M157</f>
        <v>3166284410</v>
      </c>
      <c r="O157" s="15" t="n">
        <v>355021620</v>
      </c>
      <c r="P157" s="15" t="n">
        <v>5674530</v>
      </c>
      <c r="Q157" s="15" t="n">
        <f aca="false">O157-P157</f>
        <v>349347090</v>
      </c>
      <c r="R157" s="15" t="n">
        <v>152863230</v>
      </c>
      <c r="S157" s="15" t="n">
        <v>9145540</v>
      </c>
      <c r="T157" s="16" t="n">
        <f aca="false">R157-S157</f>
        <v>143717690</v>
      </c>
      <c r="U157" s="15" t="n">
        <f aca="false">SUM(N157+Q157+T157)</f>
        <v>3659349190</v>
      </c>
    </row>
    <row r="158" customFormat="false" ht="12.75" hidden="false" customHeight="false" outlineLevel="0" collapsed="false">
      <c r="A158" s="17" t="n">
        <v>156</v>
      </c>
      <c r="B158" s="1" t="s">
        <v>178</v>
      </c>
      <c r="C158" s="1" t="n">
        <v>2004</v>
      </c>
      <c r="D158" s="18" t="n">
        <v>1154229920</v>
      </c>
      <c r="E158" s="9" t="n">
        <v>173908910</v>
      </c>
      <c r="F158" s="9" t="n">
        <v>133789880</v>
      </c>
      <c r="G158" s="11" t="n">
        <v>1545250</v>
      </c>
      <c r="H158" s="11" t="n">
        <v>13775370</v>
      </c>
      <c r="I158" s="22" t="n">
        <v>14690</v>
      </c>
      <c r="J158" s="18" t="n">
        <v>0</v>
      </c>
      <c r="K158" s="14" t="n">
        <v>85326080</v>
      </c>
      <c r="L158" s="14" t="n">
        <v>1562590100</v>
      </c>
      <c r="M158" s="15" t="n">
        <v>26483550</v>
      </c>
      <c r="N158" s="15" t="n">
        <f aca="false">L158-M158</f>
        <v>1536106550</v>
      </c>
      <c r="O158" s="15" t="n">
        <v>216810690</v>
      </c>
      <c r="P158" s="15" t="n">
        <v>5445030</v>
      </c>
      <c r="Q158" s="15" t="n">
        <f aca="false">O158-P158</f>
        <v>211365660</v>
      </c>
      <c r="R158" s="15" t="n">
        <v>124801722</v>
      </c>
      <c r="S158" s="15" t="n">
        <v>28425847</v>
      </c>
      <c r="T158" s="16" t="n">
        <f aca="false">R158-S158</f>
        <v>96375875</v>
      </c>
      <c r="U158" s="15" t="n">
        <f aca="false">SUM(N158+Q158+T158)</f>
        <v>1843848085</v>
      </c>
    </row>
    <row r="159" customFormat="false" ht="12.75" hidden="false" customHeight="false" outlineLevel="0" collapsed="false">
      <c r="A159" s="17" t="n">
        <v>157</v>
      </c>
      <c r="B159" s="1" t="s">
        <v>179</v>
      </c>
      <c r="C159" s="1" t="n">
        <v>2004</v>
      </c>
      <c r="D159" s="18" t="n">
        <v>2187402290</v>
      </c>
      <c r="E159" s="9" t="n">
        <v>17488420</v>
      </c>
      <c r="F159" s="9" t="n">
        <v>0</v>
      </c>
      <c r="G159" s="11" t="n">
        <v>0</v>
      </c>
      <c r="H159" s="11" t="n">
        <v>68630200</v>
      </c>
      <c r="I159" s="20" t="n">
        <v>620620</v>
      </c>
      <c r="J159" s="18" t="n">
        <v>10570</v>
      </c>
      <c r="K159" s="14" t="n">
        <v>0</v>
      </c>
      <c r="L159" s="14" t="n">
        <v>2274152100</v>
      </c>
      <c r="M159" s="15" t="n">
        <v>1722000</v>
      </c>
      <c r="N159" s="15" t="n">
        <f aca="false">L159-M159</f>
        <v>2272430100</v>
      </c>
      <c r="O159" s="15" t="n">
        <v>113344335</v>
      </c>
      <c r="P159" s="15" t="n">
        <v>33670</v>
      </c>
      <c r="Q159" s="15" t="n">
        <f aca="false">O159-P159</f>
        <v>113310665</v>
      </c>
      <c r="R159" s="15" t="n">
        <v>14351779</v>
      </c>
      <c r="S159" s="15" t="n">
        <v>53710</v>
      </c>
      <c r="T159" s="16" t="n">
        <f aca="false">R159-S159</f>
        <v>14298069</v>
      </c>
      <c r="U159" s="15" t="n">
        <f aca="false">SUM(N159+Q159+T159)</f>
        <v>2400038834</v>
      </c>
    </row>
    <row r="160" customFormat="false" ht="12.75" hidden="false" customHeight="false" outlineLevel="0" collapsed="false">
      <c r="A160" s="17" t="n">
        <v>158</v>
      </c>
      <c r="B160" s="1" t="s">
        <v>180</v>
      </c>
      <c r="C160" s="1" t="n">
        <v>2004</v>
      </c>
      <c r="D160" s="18" t="n">
        <v>4808448212</v>
      </c>
      <c r="E160" s="9" t="n">
        <v>622227730</v>
      </c>
      <c r="F160" s="9" t="n">
        <v>0</v>
      </c>
      <c r="G160" s="11" t="n">
        <v>0</v>
      </c>
      <c r="H160" s="11" t="n">
        <v>69645000</v>
      </c>
      <c r="I160" s="20" t="n">
        <v>0</v>
      </c>
      <c r="J160" s="18" t="n">
        <v>0</v>
      </c>
      <c r="K160" s="14" t="n">
        <v>59678100</v>
      </c>
      <c r="L160" s="14" t="n">
        <v>5559999042</v>
      </c>
      <c r="M160" s="15" t="n">
        <v>4358720</v>
      </c>
      <c r="N160" s="15" t="n">
        <f aca="false">L160-M160</f>
        <v>5555640322</v>
      </c>
      <c r="O160" s="15" t="n">
        <v>288870284</v>
      </c>
      <c r="P160" s="15" t="n">
        <v>645630</v>
      </c>
      <c r="Q160" s="15" t="n">
        <f aca="false">O160-P160</f>
        <v>288224654</v>
      </c>
      <c r="R160" s="15" t="n">
        <v>130420696</v>
      </c>
      <c r="S160" s="15" t="n">
        <v>261100</v>
      </c>
      <c r="T160" s="16" t="n">
        <f aca="false">R160-S160</f>
        <v>130159596</v>
      </c>
      <c r="U160" s="15" t="n">
        <f aca="false">SUM(N160+Q160+T160)</f>
        <v>5974024572</v>
      </c>
    </row>
    <row r="161" customFormat="false" ht="12.75" hidden="false" customHeight="false" outlineLevel="0" collapsed="false">
      <c r="A161" s="17" t="n">
        <v>159</v>
      </c>
      <c r="B161" s="1" t="s">
        <v>181</v>
      </c>
      <c r="C161" s="1" t="n">
        <v>2004</v>
      </c>
      <c r="D161" s="18" t="n">
        <v>1525041300</v>
      </c>
      <c r="E161" s="9" t="n">
        <v>168766000</v>
      </c>
      <c r="F161" s="9" t="n">
        <v>16389300</v>
      </c>
      <c r="G161" s="11" t="n">
        <v>3391500</v>
      </c>
      <c r="H161" s="11" t="n">
        <v>0</v>
      </c>
      <c r="I161" s="20" t="n">
        <v>668200</v>
      </c>
      <c r="J161" s="18" t="n">
        <v>0</v>
      </c>
      <c r="K161" s="14" t="n">
        <v>51048500</v>
      </c>
      <c r="L161" s="14" t="n">
        <v>1765304800</v>
      </c>
      <c r="M161" s="15" t="n">
        <v>12901950</v>
      </c>
      <c r="N161" s="15" t="n">
        <f aca="false">L161-M161</f>
        <v>1752402850</v>
      </c>
      <c r="O161" s="15" t="n">
        <v>156779930</v>
      </c>
      <c r="P161" s="15" t="n">
        <v>1835350</v>
      </c>
      <c r="Q161" s="15" t="n">
        <f aca="false">O161-P161</f>
        <v>154944580</v>
      </c>
      <c r="R161" s="15" t="n">
        <v>67184380</v>
      </c>
      <c r="S161" s="15" t="n">
        <v>1903000</v>
      </c>
      <c r="T161" s="16" t="n">
        <f aca="false">R161-S161</f>
        <v>65281380</v>
      </c>
      <c r="U161" s="15" t="n">
        <f aca="false">SUM(N161+Q161+T161)</f>
        <v>1972628810</v>
      </c>
    </row>
    <row r="162" customFormat="false" ht="12.75" hidden="false" customHeight="false" outlineLevel="0" collapsed="false">
      <c r="A162" s="17" t="n">
        <v>160</v>
      </c>
      <c r="B162" s="1" t="s">
        <v>182</v>
      </c>
      <c r="C162" s="1" t="n">
        <v>2004</v>
      </c>
      <c r="D162" s="18" t="n">
        <v>222076160</v>
      </c>
      <c r="E162" s="9" t="n">
        <v>46909830</v>
      </c>
      <c r="F162" s="9" t="n">
        <v>3775300</v>
      </c>
      <c r="G162" s="11" t="n">
        <v>62410</v>
      </c>
      <c r="H162" s="11" t="n">
        <v>10260810</v>
      </c>
      <c r="I162" s="20" t="n">
        <v>30600040</v>
      </c>
      <c r="J162" s="18" t="n">
        <v>11200</v>
      </c>
      <c r="K162" s="14" t="n">
        <v>18636430</v>
      </c>
      <c r="L162" s="14" t="n">
        <v>332332180</v>
      </c>
      <c r="M162" s="15" t="n">
        <v>520000</v>
      </c>
      <c r="N162" s="15" t="n">
        <f aca="false">L162-M162</f>
        <v>331812180</v>
      </c>
      <c r="O162" s="15" t="n">
        <v>35268590</v>
      </c>
      <c r="P162" s="15" t="n">
        <v>181060</v>
      </c>
      <c r="Q162" s="15" t="n">
        <f aca="false">O162-P162</f>
        <v>35087530</v>
      </c>
      <c r="R162" s="15" t="n">
        <v>11060910</v>
      </c>
      <c r="S162" s="15" t="n">
        <v>672400</v>
      </c>
      <c r="T162" s="16" t="n">
        <f aca="false">R162-S162</f>
        <v>10388510</v>
      </c>
      <c r="U162" s="15" t="n">
        <f aca="false">SUM(N162+Q162+T162)</f>
        <v>377288220</v>
      </c>
    </row>
    <row r="163" customFormat="false" ht="12.75" hidden="false" customHeight="false" outlineLevel="0" collapsed="false">
      <c r="A163" s="17" t="n">
        <v>161</v>
      </c>
      <c r="B163" s="1" t="s">
        <v>183</v>
      </c>
      <c r="C163" s="1" t="n">
        <v>2004</v>
      </c>
      <c r="D163" s="18" t="n">
        <v>2913224810</v>
      </c>
      <c r="E163" s="9" t="n">
        <v>436969370</v>
      </c>
      <c r="F163" s="9" t="n">
        <v>0</v>
      </c>
      <c r="G163" s="11" t="n">
        <v>15125460</v>
      </c>
      <c r="H163" s="11" t="n">
        <v>34261420</v>
      </c>
      <c r="I163" s="20" t="n">
        <v>580150</v>
      </c>
      <c r="J163" s="18" t="n">
        <v>0</v>
      </c>
      <c r="K163" s="14" t="n">
        <v>6396600</v>
      </c>
      <c r="L163" s="14" t="n">
        <v>3406557810</v>
      </c>
      <c r="M163" s="15" t="n">
        <v>2019000</v>
      </c>
      <c r="N163" s="15" t="n">
        <f aca="false">L163-M163</f>
        <v>3404538810</v>
      </c>
      <c r="O163" s="15" t="n">
        <v>182008090</v>
      </c>
      <c r="P163" s="15" t="n">
        <v>307370</v>
      </c>
      <c r="Q163" s="15" t="n">
        <f aca="false">O163-P163</f>
        <v>181700720</v>
      </c>
      <c r="R163" s="15" t="n">
        <v>141391045</v>
      </c>
      <c r="S163" s="15" t="n">
        <v>23832365</v>
      </c>
      <c r="T163" s="16" t="n">
        <f aca="false">R163-S163</f>
        <v>117558680</v>
      </c>
      <c r="U163" s="15" t="n">
        <f aca="false">SUM(N163+Q163+T163)</f>
        <v>3703798210</v>
      </c>
    </row>
    <row r="164" customFormat="false" ht="12.75" hidden="false" customHeight="false" outlineLevel="0" collapsed="false">
      <c r="A164" s="17" t="n">
        <v>162</v>
      </c>
      <c r="B164" s="1" t="s">
        <v>184</v>
      </c>
      <c r="C164" s="1" t="n">
        <v>2004</v>
      </c>
      <c r="D164" s="18" t="n">
        <v>383676040</v>
      </c>
      <c r="E164" s="9" t="n">
        <v>45564610</v>
      </c>
      <c r="F164" s="9" t="n">
        <v>15979600</v>
      </c>
      <c r="G164" s="11" t="n">
        <v>181300</v>
      </c>
      <c r="H164" s="11" t="n">
        <v>17394090</v>
      </c>
      <c r="I164" s="20" t="n">
        <v>10798180</v>
      </c>
      <c r="J164" s="18" t="n">
        <v>0</v>
      </c>
      <c r="K164" s="14" t="n">
        <v>11060280</v>
      </c>
      <c r="L164" s="14" t="n">
        <v>484654100</v>
      </c>
      <c r="M164" s="15" t="n">
        <v>4989565</v>
      </c>
      <c r="N164" s="15" t="n">
        <f aca="false">L164-M164</f>
        <v>479664535</v>
      </c>
      <c r="O164" s="15" t="n">
        <v>58684245</v>
      </c>
      <c r="P164" s="15" t="n">
        <v>1078430</v>
      </c>
      <c r="Q164" s="15" t="n">
        <f aca="false">O164-P164</f>
        <v>57605815</v>
      </c>
      <c r="R164" s="15" t="n">
        <v>37520499</v>
      </c>
      <c r="S164" s="15" t="n">
        <v>7183220</v>
      </c>
      <c r="T164" s="16" t="n">
        <f aca="false">R164-S164</f>
        <v>30337279</v>
      </c>
      <c r="U164" s="15" t="n">
        <f aca="false">SUM(N164+Q164+T164)</f>
        <v>567607629</v>
      </c>
    </row>
    <row r="165" customFormat="false" ht="12.75" hidden="false" customHeight="false" outlineLevel="0" collapsed="false">
      <c r="A165" s="17" t="n">
        <v>163</v>
      </c>
      <c r="B165" s="1" t="s">
        <v>185</v>
      </c>
      <c r="C165" s="1" t="n">
        <v>2004</v>
      </c>
      <c r="D165" s="18" t="n">
        <v>344761165</v>
      </c>
      <c r="E165" s="9" t="n">
        <v>95617865</v>
      </c>
      <c r="F165" s="9" t="n">
        <v>27343920</v>
      </c>
      <c r="G165" s="11" t="n">
        <v>1170510</v>
      </c>
      <c r="H165" s="11" t="n">
        <v>31041350</v>
      </c>
      <c r="I165" s="20" t="n">
        <v>6896420</v>
      </c>
      <c r="J165" s="18" t="n">
        <v>0</v>
      </c>
      <c r="K165" s="14" t="n">
        <v>31973610</v>
      </c>
      <c r="L165" s="14" t="n">
        <v>538804840</v>
      </c>
      <c r="M165" s="15" t="n">
        <v>6510485</v>
      </c>
      <c r="N165" s="15" t="n">
        <f aca="false">L165-M165</f>
        <v>532294355</v>
      </c>
      <c r="O165" s="15" t="n">
        <v>84385320</v>
      </c>
      <c r="P165" s="15" t="n">
        <v>3240360</v>
      </c>
      <c r="Q165" s="15" t="n">
        <f aca="false">O165-P165</f>
        <v>81144960</v>
      </c>
      <c r="R165" s="15" t="n">
        <v>57460740</v>
      </c>
      <c r="S165" s="15" t="n">
        <v>8643540</v>
      </c>
      <c r="T165" s="16" t="n">
        <f aca="false">R165-S165</f>
        <v>48817200</v>
      </c>
      <c r="U165" s="15" t="n">
        <f aca="false">SUM(N165+Q165+T165)</f>
        <v>662256515</v>
      </c>
    </row>
    <row r="166" customFormat="false" ht="12.75" hidden="false" customHeight="false" outlineLevel="0" collapsed="false">
      <c r="A166" s="17" t="n">
        <v>164</v>
      </c>
      <c r="B166" s="1" t="s">
        <v>186</v>
      </c>
      <c r="C166" s="1" t="n">
        <v>2004</v>
      </c>
      <c r="D166" s="18" t="n">
        <v>1272280520</v>
      </c>
      <c r="E166" s="9" t="n">
        <v>323775700</v>
      </c>
      <c r="F166" s="9" t="n">
        <v>190391740</v>
      </c>
      <c r="G166" s="11" t="n">
        <v>1786890</v>
      </c>
      <c r="H166" s="11" t="n">
        <v>28383040</v>
      </c>
      <c r="I166" s="20" t="n">
        <v>3714760</v>
      </c>
      <c r="J166" s="18" t="n">
        <v>0</v>
      </c>
      <c r="K166" s="14" t="n">
        <v>0</v>
      </c>
      <c r="L166" s="14" t="n">
        <v>1820332650</v>
      </c>
      <c r="M166" s="15" t="n">
        <v>6609500</v>
      </c>
      <c r="N166" s="15" t="n">
        <f aca="false">L166-M166</f>
        <v>1813723150</v>
      </c>
      <c r="O166" s="15" t="n">
        <v>169786997</v>
      </c>
      <c r="P166" s="15" t="n">
        <v>2662330</v>
      </c>
      <c r="Q166" s="15" t="n">
        <f aca="false">O166-P166</f>
        <v>167124667</v>
      </c>
      <c r="R166" s="15" t="n">
        <v>341352590</v>
      </c>
      <c r="S166" s="15" t="n">
        <v>36534320</v>
      </c>
      <c r="T166" s="16" t="n">
        <f aca="false">R166-S166</f>
        <v>304818270</v>
      </c>
      <c r="U166" s="15" t="n">
        <f aca="false">SUM(N166+Q166+T166)</f>
        <v>2285666087</v>
      </c>
    </row>
    <row r="167" customFormat="false" ht="12.75" hidden="false" customHeight="false" outlineLevel="0" collapsed="false">
      <c r="A167" s="17" t="n">
        <v>165</v>
      </c>
      <c r="B167" s="1" t="s">
        <v>187</v>
      </c>
      <c r="C167" s="1" t="n">
        <v>2004</v>
      </c>
      <c r="D167" s="18" t="n">
        <v>503696140</v>
      </c>
      <c r="E167" s="9" t="n">
        <v>130457300</v>
      </c>
      <c r="F167" s="9" t="n">
        <v>138180700</v>
      </c>
      <c r="G167" s="11" t="n">
        <v>478900</v>
      </c>
      <c r="H167" s="11" t="n">
        <v>0</v>
      </c>
      <c r="I167" s="20" t="n">
        <v>0</v>
      </c>
      <c r="J167" s="18" t="n">
        <v>0</v>
      </c>
      <c r="K167" s="14" t="n">
        <v>9570900</v>
      </c>
      <c r="L167" s="14" t="n">
        <v>782383940</v>
      </c>
      <c r="M167" s="15" t="n">
        <v>4075350</v>
      </c>
      <c r="N167" s="15" t="n">
        <f aca="false">L167-M167</f>
        <v>778308590</v>
      </c>
      <c r="O167" s="15" t="n">
        <v>151245323</v>
      </c>
      <c r="P167" s="15" t="n">
        <v>1301720</v>
      </c>
      <c r="Q167" s="15" t="n">
        <f aca="false">O167-P167</f>
        <v>149943603</v>
      </c>
      <c r="R167" s="15" t="n">
        <v>235757663</v>
      </c>
      <c r="S167" s="15" t="n">
        <v>88196380</v>
      </c>
      <c r="T167" s="16" t="n">
        <f aca="false">R167-S167</f>
        <v>147561283</v>
      </c>
      <c r="U167" s="15" t="n">
        <f aca="false">SUM(N167+Q167+T167)</f>
        <v>1075813476</v>
      </c>
    </row>
    <row r="168" customFormat="false" ht="12.75" hidden="false" customHeight="false" outlineLevel="0" collapsed="false">
      <c r="A168" s="17" t="n">
        <v>166</v>
      </c>
      <c r="B168" s="1" t="s">
        <v>188</v>
      </c>
      <c r="C168" s="1" t="n">
        <v>2004</v>
      </c>
      <c r="D168" s="18" t="n">
        <v>681514420</v>
      </c>
      <c r="E168" s="9" t="n">
        <v>43987110</v>
      </c>
      <c r="F168" s="9" t="n">
        <v>24893050</v>
      </c>
      <c r="G168" s="11" t="n">
        <v>3039680</v>
      </c>
      <c r="H168" s="11" t="n">
        <v>2672920</v>
      </c>
      <c r="I168" s="20" t="n">
        <v>447370</v>
      </c>
      <c r="J168" s="18" t="n">
        <v>0</v>
      </c>
      <c r="K168" s="14" t="n">
        <v>0</v>
      </c>
      <c r="L168" s="14" t="n">
        <v>756554550</v>
      </c>
      <c r="M168" s="15" t="n">
        <v>4735150</v>
      </c>
      <c r="N168" s="15" t="n">
        <f aca="false">L168-M168</f>
        <v>751819400</v>
      </c>
      <c r="O168" s="15" t="n">
        <v>101827940</v>
      </c>
      <c r="P168" s="15" t="n">
        <v>1845540</v>
      </c>
      <c r="Q168" s="15" t="n">
        <f aca="false">O168-P168</f>
        <v>99982400</v>
      </c>
      <c r="R168" s="15" t="n">
        <v>38634150</v>
      </c>
      <c r="S168" s="15" t="n">
        <v>5346310</v>
      </c>
      <c r="T168" s="16" t="n">
        <f aca="false">R168-S168</f>
        <v>33287840</v>
      </c>
      <c r="U168" s="15" t="n">
        <f aca="false">SUM(N168+Q168+T168)</f>
        <v>885089640</v>
      </c>
    </row>
    <row r="169" customFormat="false" ht="12.75" hidden="false" customHeight="false" outlineLevel="0" collapsed="false">
      <c r="A169" s="17" t="n">
        <v>167</v>
      </c>
      <c r="B169" s="1" t="s">
        <v>189</v>
      </c>
      <c r="C169" s="1" t="n">
        <v>2004</v>
      </c>
      <c r="D169" s="18" t="n">
        <v>990486180</v>
      </c>
      <c r="E169" s="9" t="n">
        <v>57229130</v>
      </c>
      <c r="F169" s="9" t="n">
        <v>11227680</v>
      </c>
      <c r="G169" s="11" t="n">
        <v>498640</v>
      </c>
      <c r="H169" s="11" t="n">
        <v>17875970</v>
      </c>
      <c r="I169" s="20" t="n">
        <v>3003420</v>
      </c>
      <c r="J169" s="18" t="n">
        <v>0</v>
      </c>
      <c r="K169" s="14" t="n">
        <v>783170</v>
      </c>
      <c r="L169" s="14" t="n">
        <v>1081104190</v>
      </c>
      <c r="M169" s="15" t="n">
        <v>1715000</v>
      </c>
      <c r="N169" s="15" t="n">
        <f aca="false">L169-M169</f>
        <v>1079389190</v>
      </c>
      <c r="O169" s="15" t="n">
        <v>78427190</v>
      </c>
      <c r="P169" s="15" t="n">
        <v>285500</v>
      </c>
      <c r="Q169" s="15" t="n">
        <f aca="false">O169-P169</f>
        <v>78141690</v>
      </c>
      <c r="R169" s="15" t="n">
        <v>17627428</v>
      </c>
      <c r="S169" s="15" t="n">
        <v>1476650</v>
      </c>
      <c r="T169" s="16" t="n">
        <f aca="false">R169-S169</f>
        <v>16150778</v>
      </c>
      <c r="U169" s="15" t="n">
        <f aca="false">SUM(N169+Q169+T169)</f>
        <v>1173681658</v>
      </c>
    </row>
    <row r="170" customFormat="false" ht="12.75" hidden="false" customHeight="false" outlineLevel="0" collapsed="false">
      <c r="A170" s="17" t="n">
        <v>168</v>
      </c>
      <c r="B170" s="1" t="s">
        <v>190</v>
      </c>
      <c r="C170" s="1" t="n">
        <v>2004</v>
      </c>
      <c r="D170" s="18" t="n">
        <v>816151010</v>
      </c>
      <c r="E170" s="9" t="n">
        <v>46600960</v>
      </c>
      <c r="F170" s="9" t="n">
        <v>15093210</v>
      </c>
      <c r="G170" s="11" t="n">
        <v>0</v>
      </c>
      <c r="H170" s="11" t="n">
        <v>7850670</v>
      </c>
      <c r="I170" s="20" t="n">
        <v>2836860</v>
      </c>
      <c r="J170" s="18" t="n">
        <v>0</v>
      </c>
      <c r="K170" s="14" t="n">
        <v>14556780</v>
      </c>
      <c r="L170" s="14" t="n">
        <v>903089490</v>
      </c>
      <c r="M170" s="15" t="n">
        <v>1039740</v>
      </c>
      <c r="N170" s="15" t="n">
        <f aca="false">L170-M170</f>
        <v>902049750</v>
      </c>
      <c r="O170" s="15" t="n">
        <v>80683544</v>
      </c>
      <c r="P170" s="15" t="n">
        <v>695110</v>
      </c>
      <c r="Q170" s="15" t="n">
        <f aca="false">O170-P170</f>
        <v>79988434</v>
      </c>
      <c r="R170" s="15" t="n">
        <v>19017849</v>
      </c>
      <c r="S170" s="15" t="n">
        <v>1678324</v>
      </c>
      <c r="T170" s="16" t="n">
        <f aca="false">R170-S170</f>
        <v>17339525</v>
      </c>
      <c r="U170" s="15" t="n">
        <f aca="false">SUM(N170+Q170+T170)</f>
        <v>999377709</v>
      </c>
    </row>
    <row r="171" customFormat="false" ht="12.75" hidden="false" customHeight="false" outlineLevel="0" collapsed="false">
      <c r="A171" s="17" t="n">
        <v>169</v>
      </c>
      <c r="B171" s="1" t="s">
        <v>191</v>
      </c>
      <c r="C171" s="1" t="n">
        <v>2004</v>
      </c>
      <c r="D171" s="18" t="n">
        <v>348101900</v>
      </c>
      <c r="E171" s="9" t="n">
        <v>12378190</v>
      </c>
      <c r="F171" s="9" t="n">
        <v>10146830</v>
      </c>
      <c r="G171" s="11" t="n">
        <v>99750</v>
      </c>
      <c r="H171" s="11" t="n">
        <v>6705060</v>
      </c>
      <c r="I171" s="20" t="n">
        <v>3180885</v>
      </c>
      <c r="J171" s="18" t="n">
        <v>4160</v>
      </c>
      <c r="K171" s="14" t="n">
        <v>2732890</v>
      </c>
      <c r="L171" s="14" t="n">
        <v>383349665</v>
      </c>
      <c r="M171" s="15" t="n">
        <v>2553757</v>
      </c>
      <c r="N171" s="15" t="n">
        <f aca="false">L171-M171</f>
        <v>380795908</v>
      </c>
      <c r="O171" s="15" t="n">
        <v>51201923</v>
      </c>
      <c r="P171" s="15" t="n">
        <v>179150</v>
      </c>
      <c r="Q171" s="15" t="n">
        <f aca="false">O171-P171</f>
        <v>51022773</v>
      </c>
      <c r="R171" s="15" t="n">
        <v>18438123</v>
      </c>
      <c r="S171" s="15" t="n">
        <v>3106443</v>
      </c>
      <c r="T171" s="16" t="n">
        <f aca="false">R171-S171</f>
        <v>15331680</v>
      </c>
      <c r="U171" s="15" t="n">
        <f aca="false">SUM(N171+Q171+T171)</f>
        <v>447150361</v>
      </c>
    </row>
    <row r="172" customFormat="false" ht="12.75" hidden="false" customHeight="false" outlineLevel="0" collapsed="false">
      <c r="D172" s="23" t="n">
        <v>193215461061</v>
      </c>
      <c r="E172" s="14" t="n">
        <v>30883387248</v>
      </c>
      <c r="F172" s="14" t="n">
        <v>8290250284</v>
      </c>
      <c r="G172" s="14" t="n">
        <v>705296542</v>
      </c>
      <c r="H172" s="11" t="n">
        <v>3863491126</v>
      </c>
      <c r="I172" s="22" t="n">
        <v>1031754946</v>
      </c>
      <c r="J172" s="14" t="n">
        <v>929230</v>
      </c>
      <c r="K172" s="14" t="n">
        <v>4207097587</v>
      </c>
      <c r="L172" s="14" t="n">
        <v>242197668024</v>
      </c>
      <c r="M172" s="14"/>
      <c r="N172" s="14" t="n">
        <f aca="false">SUM(N3:N171)</f>
        <v>238417083402</v>
      </c>
      <c r="U172" s="15" t="n">
        <f aca="false">SUM(U3:U171)</f>
        <v>272946036911</v>
      </c>
    </row>
    <row r="174" customFormat="false" ht="12.75" hidden="false" customHeight="false" outlineLevel="0" collapsed="false">
      <c r="B174" s="1" t="s">
        <v>192</v>
      </c>
    </row>
  </sheetData>
  <printOptions headings="false" gridLines="tru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4" width="11.7"/>
    <col collapsed="false" customWidth="true" hidden="false" outlineLevel="0" max="3" min="3" style="24" width="13.85"/>
    <col collapsed="false" customWidth="false" hidden="false" outlineLevel="0" max="4" min="4" style="24" width="9.14"/>
    <col collapsed="false" customWidth="true" hidden="false" outlineLevel="0" max="5" min="5" style="24" width="11.7"/>
    <col collapsed="false" customWidth="true" hidden="false" outlineLevel="0" max="6" min="6" style="24" width="13.85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" t="s">
        <v>1</v>
      </c>
      <c r="B1" s="24" t="s">
        <v>193</v>
      </c>
      <c r="C1" s="24" t="s">
        <v>194</v>
      </c>
      <c r="E1" s="24" t="s">
        <v>195</v>
      </c>
      <c r="F1" s="24" t="s">
        <v>19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6" t="s">
        <v>23</v>
      </c>
      <c r="B3" s="15" t="n">
        <v>295201160</v>
      </c>
      <c r="C3" s="25" t="n">
        <v>320682346</v>
      </c>
      <c r="E3" s="15" t="n">
        <f aca="false">C3-D3</f>
        <v>320682346</v>
      </c>
      <c r="F3" s="25" t="n">
        <v>167942662</v>
      </c>
    </row>
    <row r="4" customFormat="false" ht="12.75" hidden="false" customHeight="false" outlineLevel="0" collapsed="false">
      <c r="A4" s="1" t="s">
        <v>24</v>
      </c>
      <c r="B4" s="15" t="n">
        <v>1244806160</v>
      </c>
      <c r="C4" s="25" t="n">
        <v>1363223651</v>
      </c>
      <c r="E4" s="15" t="n">
        <f aca="false">C4-D4</f>
        <v>1363223651</v>
      </c>
      <c r="F4" s="25" t="n">
        <v>779778130</v>
      </c>
    </row>
    <row r="5" customFormat="false" ht="12.75" hidden="false" customHeight="false" outlineLevel="0" collapsed="false">
      <c r="A5" s="1" t="s">
        <v>25</v>
      </c>
      <c r="B5" s="15" t="n">
        <v>385779850</v>
      </c>
      <c r="C5" s="25" t="n">
        <v>419290700</v>
      </c>
      <c r="E5" s="15" t="n">
        <f aca="false">C5-D5</f>
        <v>419290700</v>
      </c>
      <c r="F5" s="25" t="n">
        <v>221587120</v>
      </c>
    </row>
    <row r="6" customFormat="false" ht="12.75" hidden="false" customHeight="false" outlineLevel="0" collapsed="false">
      <c r="A6" s="1" t="s">
        <v>26</v>
      </c>
      <c r="B6" s="15" t="n">
        <v>3371168010</v>
      </c>
      <c r="C6" s="25" t="n">
        <v>3596759730</v>
      </c>
      <c r="E6" s="15" t="n">
        <f aca="false">C6-D6</f>
        <v>3596759730</v>
      </c>
      <c r="F6" s="25" t="n">
        <v>2062871075</v>
      </c>
    </row>
    <row r="7" customFormat="false" ht="12.75" hidden="false" customHeight="false" outlineLevel="0" collapsed="false">
      <c r="A7" s="1" t="s">
        <v>27</v>
      </c>
      <c r="B7" s="15" t="n">
        <v>482863770</v>
      </c>
      <c r="C7" s="25" t="n">
        <v>516470790</v>
      </c>
      <c r="E7" s="15" t="n">
        <f aca="false">C7-D7</f>
        <v>516470790</v>
      </c>
      <c r="F7" s="25" t="n">
        <v>282123632</v>
      </c>
    </row>
    <row r="8" customFormat="false" ht="12.75" hidden="false" customHeight="false" outlineLevel="0" collapsed="false">
      <c r="A8" s="1" t="s">
        <v>28</v>
      </c>
      <c r="B8" s="15" t="n">
        <v>511573480</v>
      </c>
      <c r="C8" s="25" t="n">
        <v>561535800</v>
      </c>
      <c r="E8" s="15" t="n">
        <f aca="false">C8-D8</f>
        <v>561535800</v>
      </c>
      <c r="F8" s="25" t="n">
        <v>298248232</v>
      </c>
    </row>
    <row r="9" customFormat="false" ht="12.75" hidden="false" customHeight="false" outlineLevel="0" collapsed="false">
      <c r="A9" s="1" t="s">
        <v>29</v>
      </c>
      <c r="B9" s="15" t="n">
        <v>2336687860</v>
      </c>
      <c r="C9" s="25" t="n">
        <v>2621358210</v>
      </c>
      <c r="E9" s="15" t="n">
        <f aca="false">C9-D9</f>
        <v>2621358210</v>
      </c>
      <c r="F9" s="25" t="n">
        <v>1594568987</v>
      </c>
    </row>
    <row r="10" customFormat="false" ht="12.75" hidden="false" customHeight="false" outlineLevel="0" collapsed="false">
      <c r="A10" s="1" t="s">
        <v>30</v>
      </c>
      <c r="B10" s="15" t="n">
        <v>887734140</v>
      </c>
      <c r="C10" s="25" t="n">
        <v>936164463</v>
      </c>
      <c r="E10" s="15" t="n">
        <f aca="false">C10-D10</f>
        <v>936164463</v>
      </c>
      <c r="F10" s="25" t="n">
        <v>492835685</v>
      </c>
    </row>
    <row r="11" customFormat="false" ht="12.75" hidden="false" customHeight="false" outlineLevel="0" collapsed="false">
      <c r="A11" s="1" t="s">
        <v>31</v>
      </c>
      <c r="B11" s="15" t="n">
        <v>2500453664</v>
      </c>
      <c r="C11" s="25" t="n">
        <v>2687784474</v>
      </c>
      <c r="E11" s="15" t="n">
        <f aca="false">C11-D11</f>
        <v>2687784474</v>
      </c>
      <c r="F11" s="25" t="n">
        <v>1565952490</v>
      </c>
    </row>
    <row r="12" customFormat="false" ht="12.75" hidden="false" customHeight="false" outlineLevel="0" collapsed="false">
      <c r="A12" s="1" t="s">
        <v>32</v>
      </c>
      <c r="B12" s="15" t="n">
        <v>613125960</v>
      </c>
      <c r="C12" s="25" t="n">
        <v>647116791</v>
      </c>
      <c r="E12" s="15" t="n">
        <f aca="false">C12-D12</f>
        <v>647116791</v>
      </c>
      <c r="F12" s="25" t="n">
        <v>340524341</v>
      </c>
    </row>
    <row r="13" customFormat="false" ht="12.75" hidden="false" customHeight="false" outlineLevel="0" collapsed="false">
      <c r="A13" s="1" t="s">
        <v>33</v>
      </c>
      <c r="B13" s="15" t="n">
        <v>2201522704</v>
      </c>
      <c r="C13" s="25" t="n">
        <v>2487205924</v>
      </c>
      <c r="E13" s="15" t="n">
        <f aca="false">C13-D13</f>
        <v>2487205924</v>
      </c>
      <c r="F13" s="25" t="n">
        <v>1140876711</v>
      </c>
    </row>
    <row r="14" customFormat="false" ht="12.75" hidden="false" customHeight="false" outlineLevel="0" collapsed="false">
      <c r="A14" s="1" t="s">
        <v>34</v>
      </c>
      <c r="B14" s="15" t="n">
        <v>656216135</v>
      </c>
      <c r="C14" s="25" t="n">
        <v>694652635</v>
      </c>
      <c r="E14" s="15" t="n">
        <f aca="false">C14-D14</f>
        <v>694652635</v>
      </c>
      <c r="F14" s="25" t="n">
        <v>374542085</v>
      </c>
    </row>
    <row r="15" customFormat="false" ht="12.75" hidden="false" customHeight="false" outlineLevel="0" collapsed="false">
      <c r="A15" s="1" t="s">
        <v>35</v>
      </c>
      <c r="B15" s="15" t="n">
        <v>266319210</v>
      </c>
      <c r="C15" s="25" t="n">
        <v>307509125</v>
      </c>
      <c r="E15" s="15" t="n">
        <f aca="false">C15-D15</f>
        <v>307509125</v>
      </c>
      <c r="F15" s="25" t="n">
        <v>172148477</v>
      </c>
    </row>
    <row r="16" customFormat="false" ht="12.75" hidden="false" customHeight="false" outlineLevel="0" collapsed="false">
      <c r="A16" s="1" t="s">
        <v>36</v>
      </c>
      <c r="B16" s="15" t="n">
        <v>5161047440</v>
      </c>
      <c r="C16" s="25" t="n">
        <v>5465209567</v>
      </c>
      <c r="E16" s="15" t="n">
        <f aca="false">C16-D16</f>
        <v>5465209567</v>
      </c>
      <c r="F16" s="25" t="n">
        <v>2722942792</v>
      </c>
    </row>
    <row r="17" customFormat="false" ht="12.75" hidden="false" customHeight="false" outlineLevel="0" collapsed="false">
      <c r="A17" s="1" t="s">
        <v>37</v>
      </c>
      <c r="B17" s="15" t="n">
        <v>7426779534</v>
      </c>
      <c r="C17" s="25" t="n">
        <v>8247695460</v>
      </c>
      <c r="E17" s="15" t="n">
        <f aca="false">C17-D17</f>
        <v>8247695460</v>
      </c>
      <c r="F17" s="25" t="n">
        <v>5166187662</v>
      </c>
    </row>
    <row r="18" customFormat="false" ht="12.75" hidden="false" customHeight="false" outlineLevel="0" collapsed="false">
      <c r="A18" s="1" t="s">
        <v>38</v>
      </c>
      <c r="B18" s="15" t="n">
        <v>578695000</v>
      </c>
      <c r="C18" s="25" t="n">
        <v>598114181</v>
      </c>
      <c r="E18" s="15" t="n">
        <f aca="false">C18-D18</f>
        <v>598114181</v>
      </c>
      <c r="F18" s="25" t="n">
        <v>309939123</v>
      </c>
    </row>
    <row r="19" customFormat="false" ht="12.75" hidden="false" customHeight="false" outlineLevel="0" collapsed="false">
      <c r="A19" s="1" t="s">
        <v>39</v>
      </c>
      <c r="B19" s="15" t="n">
        <v>4251635330</v>
      </c>
      <c r="C19" s="25" t="n">
        <v>4827338240</v>
      </c>
      <c r="E19" s="15" t="n">
        <f aca="false">C19-D19</f>
        <v>4827338240</v>
      </c>
      <c r="F19" s="25" t="n">
        <v>2875268310</v>
      </c>
    </row>
    <row r="20" customFormat="false" ht="12.75" hidden="false" customHeight="false" outlineLevel="0" collapsed="false">
      <c r="A20" s="1" t="s">
        <v>40</v>
      </c>
      <c r="B20" s="15" t="n">
        <v>2800430410</v>
      </c>
      <c r="C20" s="25" t="n">
        <v>3008950141</v>
      </c>
      <c r="E20" s="15" t="n">
        <f aca="false">C20-D20</f>
        <v>3008950141</v>
      </c>
      <c r="F20" s="25" t="n">
        <v>1747876900</v>
      </c>
    </row>
    <row r="21" customFormat="false" ht="12.75" hidden="false" customHeight="false" outlineLevel="0" collapsed="false">
      <c r="A21" s="1" t="s">
        <v>41</v>
      </c>
      <c r="B21" s="15" t="n">
        <v>757691475</v>
      </c>
      <c r="C21" s="25" t="n">
        <v>812885163</v>
      </c>
      <c r="E21" s="15" t="n">
        <f aca="false">C21-D21</f>
        <v>812885163</v>
      </c>
      <c r="F21" s="25" t="n">
        <v>320948716</v>
      </c>
    </row>
    <row r="22" customFormat="false" ht="12.75" hidden="false" customHeight="false" outlineLevel="0" collapsed="false">
      <c r="A22" s="1" t="s">
        <v>42</v>
      </c>
      <c r="B22" s="15" t="n">
        <v>1301832850</v>
      </c>
      <c r="C22" s="25" t="n">
        <v>1375373598</v>
      </c>
      <c r="E22" s="15" t="n">
        <f aca="false">C22-D22</f>
        <v>1375373598</v>
      </c>
      <c r="F22" s="25" t="n">
        <v>706861469</v>
      </c>
    </row>
    <row r="23" customFormat="false" ht="12.75" hidden="false" customHeight="false" outlineLevel="0" collapsed="false">
      <c r="A23" s="1" t="s">
        <v>43</v>
      </c>
      <c r="B23" s="15" t="n">
        <v>192957040</v>
      </c>
      <c r="C23" s="25" t="n">
        <v>206067250</v>
      </c>
      <c r="E23" s="15" t="n">
        <f aca="false">C23-D23</f>
        <v>206067250</v>
      </c>
      <c r="F23" s="25" t="n">
        <v>113106760</v>
      </c>
    </row>
    <row r="24" customFormat="false" ht="12.75" hidden="false" customHeight="false" outlineLevel="0" collapsed="false">
      <c r="A24" s="1" t="s">
        <v>44</v>
      </c>
      <c r="B24" s="15" t="n">
        <v>561328436</v>
      </c>
      <c r="C24" s="25" t="n">
        <v>599910895</v>
      </c>
      <c r="E24" s="15" t="n">
        <f aca="false">C24-D24</f>
        <v>599910895</v>
      </c>
      <c r="F24" s="25" t="n">
        <v>214080524</v>
      </c>
    </row>
    <row r="25" customFormat="false" ht="12.75" hidden="false" customHeight="false" outlineLevel="0" collapsed="false">
      <c r="A25" s="1" t="s">
        <v>45</v>
      </c>
      <c r="B25" s="15" t="n">
        <v>1260259800</v>
      </c>
      <c r="C25" s="25" t="n">
        <v>1359555470</v>
      </c>
      <c r="E25" s="15" t="n">
        <f aca="false">C25-D25</f>
        <v>1359555470</v>
      </c>
      <c r="F25" s="25" t="n">
        <v>759750779</v>
      </c>
    </row>
    <row r="26" customFormat="false" ht="12.75" hidden="false" customHeight="false" outlineLevel="0" collapsed="false">
      <c r="A26" s="1" t="s">
        <v>46</v>
      </c>
      <c r="B26" s="15" t="n">
        <v>188471640</v>
      </c>
      <c r="C26" s="25" t="n">
        <v>208880686</v>
      </c>
      <c r="E26" s="15" t="n">
        <f aca="false">C26-D26</f>
        <v>208880686</v>
      </c>
      <c r="F26" s="25" t="n">
        <v>119029912</v>
      </c>
    </row>
    <row r="27" customFormat="false" ht="12.75" hidden="false" customHeight="false" outlineLevel="0" collapsed="false">
      <c r="A27" s="1" t="s">
        <v>47</v>
      </c>
      <c r="B27" s="15" t="n">
        <v>4024468190</v>
      </c>
      <c r="C27" s="25" t="n">
        <v>4324386985</v>
      </c>
      <c r="E27" s="15" t="n">
        <f aca="false">C27-D27</f>
        <v>4324386985</v>
      </c>
      <c r="F27" s="25" t="n">
        <v>2412018450</v>
      </c>
    </row>
    <row r="28" customFormat="false" ht="12.75" hidden="false" customHeight="false" outlineLevel="0" collapsed="false">
      <c r="A28" s="1" t="s">
        <v>48</v>
      </c>
      <c r="B28" s="15" t="n">
        <v>633292630</v>
      </c>
      <c r="C28" s="25" t="n">
        <v>674247168</v>
      </c>
      <c r="E28" s="15" t="n">
        <f aca="false">C28-D28</f>
        <v>674247168</v>
      </c>
      <c r="F28" s="25" t="n">
        <v>398747588</v>
      </c>
    </row>
    <row r="29" customFormat="false" ht="12.75" hidden="false" customHeight="false" outlineLevel="0" collapsed="false">
      <c r="A29" s="1" t="s">
        <v>49</v>
      </c>
      <c r="B29" s="15" t="n">
        <v>1435712712</v>
      </c>
      <c r="C29" s="25" t="n">
        <v>1578724538</v>
      </c>
      <c r="E29" s="15" t="n">
        <f aca="false">C29-D29</f>
        <v>1578724538</v>
      </c>
      <c r="F29" s="25" t="n">
        <v>941806242</v>
      </c>
    </row>
    <row r="30" customFormat="false" ht="12.75" hidden="false" customHeight="false" outlineLevel="0" collapsed="false">
      <c r="A30" s="1" t="s">
        <v>50</v>
      </c>
      <c r="B30" s="15" t="n">
        <v>1281944937</v>
      </c>
      <c r="C30" s="25" t="n">
        <v>1407098141</v>
      </c>
      <c r="E30" s="15" t="n">
        <f aca="false">C30-D30</f>
        <v>1407098141</v>
      </c>
      <c r="F30" s="25" t="n">
        <v>800036762</v>
      </c>
    </row>
    <row r="31" customFormat="false" ht="12.75" hidden="false" customHeight="false" outlineLevel="0" collapsed="false">
      <c r="A31" s="1" t="s">
        <v>51</v>
      </c>
      <c r="B31" s="15" t="n">
        <v>192294800</v>
      </c>
      <c r="C31" s="25" t="n">
        <v>204465731</v>
      </c>
      <c r="E31" s="15" t="n">
        <f aca="false">C31-D31</f>
        <v>204465731</v>
      </c>
      <c r="F31" s="25" t="n">
        <v>106918105</v>
      </c>
    </row>
    <row r="32" customFormat="false" ht="12.75" hidden="false" customHeight="false" outlineLevel="0" collapsed="false">
      <c r="A32" s="1" t="s">
        <v>52</v>
      </c>
      <c r="B32" s="15" t="n">
        <v>566398530</v>
      </c>
      <c r="C32" s="25" t="n">
        <v>614527006</v>
      </c>
      <c r="E32" s="15" t="n">
        <f aca="false">C32-D32</f>
        <v>614527006</v>
      </c>
      <c r="F32" s="25" t="n">
        <v>330204840</v>
      </c>
    </row>
    <row r="33" customFormat="false" ht="12.75" hidden="false" customHeight="false" outlineLevel="0" collapsed="false">
      <c r="A33" s="1" t="s">
        <v>53</v>
      </c>
      <c r="B33" s="15" t="n">
        <v>421695560</v>
      </c>
      <c r="C33" s="25" t="n">
        <v>444631110</v>
      </c>
      <c r="E33" s="15" t="n">
        <f aca="false">C33-D33</f>
        <v>444631110</v>
      </c>
      <c r="F33" s="25" t="n">
        <v>227102440</v>
      </c>
    </row>
    <row r="34" customFormat="false" ht="12.75" hidden="false" customHeight="false" outlineLevel="0" collapsed="false">
      <c r="A34" s="1" t="s">
        <v>54</v>
      </c>
      <c r="B34" s="15" t="n">
        <v>1393630760</v>
      </c>
      <c r="C34" s="25" t="n">
        <v>1484786695</v>
      </c>
      <c r="E34" s="15" t="n">
        <f aca="false">C34-D34</f>
        <v>1484786695</v>
      </c>
      <c r="F34" s="25" t="n">
        <v>604040595</v>
      </c>
    </row>
    <row r="35" customFormat="false" ht="12.75" hidden="false" customHeight="false" outlineLevel="0" collapsed="false">
      <c r="A35" s="1" t="s">
        <v>55</v>
      </c>
      <c r="B35" s="15" t="n">
        <v>1458382420</v>
      </c>
      <c r="C35" s="25" t="n">
        <v>1596674175</v>
      </c>
      <c r="E35" s="15" t="n">
        <f aca="false">C35-D35</f>
        <v>1596674175</v>
      </c>
      <c r="F35" s="25" t="n">
        <v>957331860</v>
      </c>
    </row>
    <row r="36" customFormat="false" ht="12.75" hidden="false" customHeight="false" outlineLevel="0" collapsed="false">
      <c r="A36" s="1" t="s">
        <v>56</v>
      </c>
      <c r="B36" s="15" t="n">
        <v>7775037330</v>
      </c>
      <c r="C36" s="25" t="n">
        <v>8558436895</v>
      </c>
      <c r="E36" s="15" t="n">
        <f aca="false">C36-D36</f>
        <v>8558436895</v>
      </c>
      <c r="F36" s="25" t="n">
        <v>5200457340</v>
      </c>
    </row>
    <row r="37" customFormat="false" ht="12.75" hidden="false" customHeight="false" outlineLevel="0" collapsed="false">
      <c r="A37" s="1" t="s">
        <v>57</v>
      </c>
      <c r="B37" s="15" t="n">
        <v>11309379334</v>
      </c>
      <c r="C37" s="25" t="n">
        <v>11581674574</v>
      </c>
      <c r="E37" s="15" t="n">
        <f aca="false">C37-D37</f>
        <v>11581674574</v>
      </c>
      <c r="F37" s="25" t="n">
        <v>6222439011</v>
      </c>
    </row>
    <row r="38" customFormat="false" ht="12.75" hidden="false" customHeight="false" outlineLevel="0" collapsed="false">
      <c r="A38" s="1" t="s">
        <v>58</v>
      </c>
      <c r="B38" s="15" t="n">
        <v>605231520</v>
      </c>
      <c r="C38" s="25" t="n">
        <v>650405296</v>
      </c>
      <c r="E38" s="15" t="n">
        <f aca="false">C38-D38</f>
        <v>650405296</v>
      </c>
      <c r="F38" s="25" t="n">
        <v>359908760</v>
      </c>
    </row>
    <row r="39" customFormat="false" ht="12.75" hidden="false" customHeight="false" outlineLevel="0" collapsed="false">
      <c r="A39" s="1" t="s">
        <v>59</v>
      </c>
      <c r="B39" s="15" t="n">
        <v>756957840</v>
      </c>
      <c r="C39" s="25" t="n">
        <v>855781652</v>
      </c>
      <c r="E39" s="15" t="n">
        <f aca="false">C39-D39</f>
        <v>855781652</v>
      </c>
      <c r="F39" s="25" t="n">
        <v>541453660</v>
      </c>
    </row>
    <row r="40" customFormat="false" ht="12.75" hidden="false" customHeight="false" outlineLevel="0" collapsed="false">
      <c r="A40" s="1" t="s">
        <v>60</v>
      </c>
      <c r="B40" s="15" t="n">
        <v>812481450</v>
      </c>
      <c r="C40" s="25" t="n">
        <v>874864096</v>
      </c>
      <c r="E40" s="15" t="n">
        <f aca="false">C40-D40</f>
        <v>874864096</v>
      </c>
      <c r="F40" s="25" t="n">
        <v>472365144</v>
      </c>
    </row>
    <row r="41" customFormat="false" ht="12.75" hidden="false" customHeight="false" outlineLevel="0" collapsed="false">
      <c r="A41" s="1" t="s">
        <v>61</v>
      </c>
      <c r="B41" s="15" t="n">
        <v>153643935</v>
      </c>
      <c r="C41" s="25" t="n">
        <v>170225291</v>
      </c>
      <c r="E41" s="15" t="n">
        <f aca="false">C41-D41</f>
        <v>170225291</v>
      </c>
      <c r="F41" s="25" t="n">
        <v>94159150</v>
      </c>
    </row>
    <row r="42" customFormat="false" ht="12.75" hidden="false" customHeight="false" outlineLevel="0" collapsed="false">
      <c r="A42" s="1" t="s">
        <v>62</v>
      </c>
      <c r="B42" s="15" t="n">
        <v>745242850</v>
      </c>
      <c r="C42" s="25" t="n">
        <v>823037572</v>
      </c>
      <c r="E42" s="15" t="n">
        <f aca="false">C42-D42</f>
        <v>823037572</v>
      </c>
      <c r="F42" s="25" t="n">
        <v>459669076</v>
      </c>
    </row>
    <row r="43" customFormat="false" ht="12.75" hidden="false" customHeight="false" outlineLevel="0" collapsed="false">
      <c r="A43" s="1" t="s">
        <v>63</v>
      </c>
      <c r="B43" s="15" t="n">
        <v>1122106246</v>
      </c>
      <c r="C43" s="25" t="n">
        <v>1198935829</v>
      </c>
      <c r="E43" s="15" t="n">
        <f aca="false">C43-D43</f>
        <v>1198935829</v>
      </c>
      <c r="F43" s="25" t="n">
        <v>650690789</v>
      </c>
    </row>
    <row r="44" customFormat="false" ht="12.75" hidden="false" customHeight="false" outlineLevel="0" collapsed="false">
      <c r="A44" s="1" t="s">
        <v>64</v>
      </c>
      <c r="B44" s="15" t="n">
        <v>1209172140</v>
      </c>
      <c r="C44" s="25" t="n">
        <v>1305483998</v>
      </c>
      <c r="E44" s="15" t="n">
        <f aca="false">C44-D44</f>
        <v>1305483998</v>
      </c>
      <c r="F44" s="25" t="n">
        <v>691791921</v>
      </c>
    </row>
    <row r="45" customFormat="false" ht="12.75" hidden="false" customHeight="false" outlineLevel="0" collapsed="false">
      <c r="A45" s="1" t="s">
        <v>65</v>
      </c>
      <c r="B45" s="15" t="n">
        <v>2843081360</v>
      </c>
      <c r="C45" s="25" t="n">
        <v>3470919395</v>
      </c>
      <c r="E45" s="15" t="n">
        <f aca="false">C45-D45</f>
        <v>3470919395</v>
      </c>
      <c r="F45" s="25" t="n">
        <v>2352632090</v>
      </c>
    </row>
    <row r="46" customFormat="false" ht="12.75" hidden="false" customHeight="false" outlineLevel="0" collapsed="false">
      <c r="A46" s="1" t="s">
        <v>66</v>
      </c>
      <c r="B46" s="15" t="n">
        <v>1876072500</v>
      </c>
      <c r="C46" s="25" t="n">
        <v>2054353823</v>
      </c>
      <c r="E46" s="15" t="n">
        <f aca="false">C46-D46</f>
        <v>2054353823</v>
      </c>
      <c r="F46" s="25" t="n">
        <v>1211317896</v>
      </c>
    </row>
    <row r="47" customFormat="false" ht="12.75" hidden="false" customHeight="false" outlineLevel="0" collapsed="false">
      <c r="A47" s="1" t="s">
        <v>67</v>
      </c>
      <c r="B47" s="15" t="n">
        <v>2298685740</v>
      </c>
      <c r="C47" s="25" t="n">
        <v>2435390244</v>
      </c>
      <c r="E47" s="15" t="n">
        <f aca="false">C47-D47</f>
        <v>2435390244</v>
      </c>
      <c r="F47" s="25" t="n">
        <v>1326995487</v>
      </c>
    </row>
    <row r="48" customFormat="false" ht="12.75" hidden="false" customHeight="false" outlineLevel="0" collapsed="false">
      <c r="A48" s="1" t="s">
        <v>68</v>
      </c>
      <c r="B48" s="15" t="n">
        <v>2238154210</v>
      </c>
      <c r="C48" s="25" t="n">
        <v>2322908103</v>
      </c>
      <c r="E48" s="15" t="n">
        <f aca="false">C48-D48</f>
        <v>2322908103</v>
      </c>
      <c r="F48" s="25" t="n">
        <v>1211947615</v>
      </c>
    </row>
    <row r="49" customFormat="false" ht="12.75" hidden="false" customHeight="false" outlineLevel="0" collapsed="false">
      <c r="A49" s="1" t="s">
        <v>69</v>
      </c>
      <c r="B49" s="15" t="n">
        <v>965488164</v>
      </c>
      <c r="C49" s="25" t="n">
        <v>1096615946</v>
      </c>
      <c r="E49" s="15" t="n">
        <f aca="false">C49-D49</f>
        <v>1096615946</v>
      </c>
      <c r="F49" s="25" t="n">
        <v>700280867</v>
      </c>
    </row>
    <row r="50" customFormat="false" ht="12.75" hidden="false" customHeight="false" outlineLevel="0" collapsed="false">
      <c r="A50" s="1" t="s">
        <v>70</v>
      </c>
      <c r="B50" s="15" t="n">
        <v>1205357610</v>
      </c>
      <c r="C50" s="25" t="n">
        <v>1323083997</v>
      </c>
      <c r="E50" s="15" t="n">
        <f aca="false">C50-D50</f>
        <v>1323083997</v>
      </c>
      <c r="F50" s="25" t="n">
        <v>727598150</v>
      </c>
    </row>
    <row r="51" customFormat="false" ht="12.75" hidden="false" customHeight="false" outlineLevel="0" collapsed="false">
      <c r="A51" s="1" t="s">
        <v>71</v>
      </c>
      <c r="B51" s="15" t="n">
        <v>2751701587</v>
      </c>
      <c r="C51" s="25" t="n">
        <v>3122160964</v>
      </c>
      <c r="E51" s="15" t="n">
        <f aca="false">C51-D51</f>
        <v>3122160964</v>
      </c>
      <c r="F51" s="25" t="n">
        <v>2011167038</v>
      </c>
    </row>
    <row r="52" customFormat="false" ht="12.75" hidden="false" customHeight="false" outlineLevel="0" collapsed="false">
      <c r="A52" s="1" t="s">
        <v>72</v>
      </c>
      <c r="B52" s="15" t="n">
        <v>1626111900</v>
      </c>
      <c r="C52" s="25" t="n">
        <v>1709996004</v>
      </c>
      <c r="E52" s="15" t="n">
        <f aca="false">C52-D52</f>
        <v>1709996004</v>
      </c>
      <c r="F52" s="25" t="n">
        <v>983591517</v>
      </c>
    </row>
    <row r="53" customFormat="false" ht="12.75" hidden="false" customHeight="false" outlineLevel="0" collapsed="false">
      <c r="A53" s="1" t="s">
        <v>73</v>
      </c>
      <c r="B53" s="15" t="n">
        <v>12250444340</v>
      </c>
      <c r="C53" s="25" t="n">
        <v>12831023133</v>
      </c>
      <c r="E53" s="15" t="n">
        <f aca="false">C53-D53</f>
        <v>12831023133</v>
      </c>
      <c r="F53" s="25" t="n">
        <v>7200684668</v>
      </c>
    </row>
    <row r="54" customFormat="false" ht="12.75" hidden="false" customHeight="false" outlineLevel="0" collapsed="false">
      <c r="A54" s="1" t="s">
        <v>74</v>
      </c>
      <c r="B54" s="15" t="n">
        <v>3574024726</v>
      </c>
      <c r="C54" s="25" t="n">
        <v>3951830070</v>
      </c>
      <c r="E54" s="15" t="n">
        <f aca="false">C54-D54</f>
        <v>3951830070</v>
      </c>
      <c r="F54" s="25" t="n">
        <v>2610740396</v>
      </c>
    </row>
    <row r="55" customFormat="false" ht="12.75" hidden="false" customHeight="false" outlineLevel="0" collapsed="false">
      <c r="A55" s="1" t="s">
        <v>75</v>
      </c>
      <c r="B55" s="15" t="n">
        <v>233287070</v>
      </c>
      <c r="C55" s="25" t="n">
        <v>260916715</v>
      </c>
      <c r="E55" s="15" t="n">
        <f aca="false">C55-D55</f>
        <v>260916715</v>
      </c>
      <c r="F55" s="25" t="n">
        <v>161010903</v>
      </c>
    </row>
    <row r="56" customFormat="false" ht="12.75" hidden="false" customHeight="false" outlineLevel="0" collapsed="false">
      <c r="A56" s="1" t="s">
        <v>76</v>
      </c>
      <c r="B56" s="15" t="n">
        <v>4557505700</v>
      </c>
      <c r="C56" s="25" t="n">
        <v>4909777790</v>
      </c>
      <c r="E56" s="15" t="n">
        <f aca="false">C56-D56</f>
        <v>4909777790</v>
      </c>
      <c r="F56" s="25" t="n">
        <v>2910567810</v>
      </c>
    </row>
    <row r="57" customFormat="false" ht="12.75" hidden="false" customHeight="false" outlineLevel="0" collapsed="false">
      <c r="A57" s="1" t="s">
        <v>77</v>
      </c>
      <c r="B57" s="15" t="n">
        <v>662261220</v>
      </c>
      <c r="C57" s="25" t="n">
        <v>694155140</v>
      </c>
      <c r="E57" s="15" t="n">
        <f aca="false">C57-D57</f>
        <v>694155140</v>
      </c>
      <c r="F57" s="25" t="n">
        <v>356933175</v>
      </c>
    </row>
    <row r="58" customFormat="false" ht="12.75" hidden="false" customHeight="false" outlineLevel="0" collapsed="false">
      <c r="A58" s="1" t="s">
        <v>78</v>
      </c>
      <c r="B58" s="15" t="n">
        <v>1359312620</v>
      </c>
      <c r="C58" s="25" t="n">
        <v>1446807880</v>
      </c>
      <c r="E58" s="15" t="n">
        <f aca="false">C58-D58</f>
        <v>1446807880</v>
      </c>
      <c r="F58" s="25" t="n">
        <v>778261040</v>
      </c>
    </row>
    <row r="59" customFormat="false" ht="12.75" hidden="false" customHeight="false" outlineLevel="0" collapsed="false">
      <c r="A59" s="1" t="s">
        <v>79</v>
      </c>
      <c r="B59" s="15" t="n">
        <v>34535695000</v>
      </c>
      <c r="C59" s="25" t="n">
        <v>35676679125</v>
      </c>
      <c r="E59" s="15" t="n">
        <f aca="false">C59-D59</f>
        <v>35676679125</v>
      </c>
      <c r="F59" s="25" t="n">
        <v>20085601430</v>
      </c>
    </row>
    <row r="60" customFormat="false" ht="12.75" hidden="false" customHeight="false" outlineLevel="0" collapsed="false">
      <c r="A60" s="1" t="s">
        <v>80</v>
      </c>
      <c r="B60" s="15" t="n">
        <v>747167724</v>
      </c>
      <c r="C60" s="25" t="n">
        <v>823814478</v>
      </c>
      <c r="E60" s="15" t="n">
        <f aca="false">C60-D60</f>
        <v>823814478</v>
      </c>
      <c r="F60" s="25" t="n">
        <v>442193405</v>
      </c>
    </row>
    <row r="61" customFormat="false" ht="12.75" hidden="false" customHeight="false" outlineLevel="0" collapsed="false">
      <c r="A61" s="1" t="s">
        <v>81</v>
      </c>
      <c r="B61" s="15" t="n">
        <v>3829507906</v>
      </c>
      <c r="C61" s="25" t="n">
        <v>4281073579</v>
      </c>
      <c r="E61" s="15" t="n">
        <f aca="false">C61-D61</f>
        <v>4281073579</v>
      </c>
      <c r="F61" s="25" t="n">
        <v>2521369034</v>
      </c>
    </row>
    <row r="62" customFormat="false" ht="12.75" hidden="false" customHeight="false" outlineLevel="0" collapsed="false">
      <c r="A62" s="1" t="s">
        <v>82</v>
      </c>
      <c r="B62" s="15" t="n">
        <v>4259278272</v>
      </c>
      <c r="C62" s="25" t="n">
        <v>4477299278</v>
      </c>
      <c r="E62" s="15" t="n">
        <f aca="false">C62-D62</f>
        <v>4477299278</v>
      </c>
      <c r="F62" s="25" t="n">
        <v>2420326388</v>
      </c>
    </row>
    <row r="63" customFormat="false" ht="12.75" hidden="false" customHeight="false" outlineLevel="0" collapsed="false">
      <c r="A63" s="1" t="s">
        <v>83</v>
      </c>
      <c r="B63" s="15" t="n">
        <v>984994380</v>
      </c>
      <c r="C63" s="25" t="n">
        <v>1089289319</v>
      </c>
      <c r="E63" s="15" t="n">
        <f aca="false">C63-D63</f>
        <v>1089289319</v>
      </c>
      <c r="F63" s="25" t="n">
        <v>591199785</v>
      </c>
    </row>
    <row r="64" customFormat="false" ht="12.75" hidden="false" customHeight="false" outlineLevel="0" collapsed="false">
      <c r="A64" s="1" t="s">
        <v>84</v>
      </c>
      <c r="B64" s="15" t="n">
        <v>3893461147</v>
      </c>
      <c r="C64" s="25" t="n">
        <v>4277952061</v>
      </c>
      <c r="E64" s="15" t="n">
        <f aca="false">C64-D64</f>
        <v>4277952061</v>
      </c>
      <c r="F64" s="25" t="n">
        <v>2598554655</v>
      </c>
    </row>
    <row r="65" customFormat="false" ht="12.75" hidden="false" customHeight="false" outlineLevel="0" collapsed="false">
      <c r="A65" s="1" t="s">
        <v>85</v>
      </c>
      <c r="B65" s="15" t="n">
        <v>198934310</v>
      </c>
      <c r="C65" s="25" t="n">
        <v>212977343</v>
      </c>
      <c r="E65" s="15" t="n">
        <f aca="false">C65-D65</f>
        <v>212977343</v>
      </c>
      <c r="F65" s="25" t="n">
        <v>113958974</v>
      </c>
    </row>
    <row r="66" customFormat="false" ht="12.75" hidden="false" customHeight="false" outlineLevel="0" collapsed="false">
      <c r="A66" s="1" t="s">
        <v>86</v>
      </c>
      <c r="B66" s="15" t="n">
        <v>2657039878</v>
      </c>
      <c r="C66" s="25" t="n">
        <v>3557126548</v>
      </c>
      <c r="E66" s="15" t="n">
        <f aca="false">C66-D66</f>
        <v>3557126548</v>
      </c>
      <c r="F66" s="25" t="n">
        <v>3501381134</v>
      </c>
    </row>
    <row r="67" customFormat="false" ht="12.75" hidden="false" customHeight="false" outlineLevel="0" collapsed="false">
      <c r="A67" s="1" t="s">
        <v>87</v>
      </c>
      <c r="B67" s="15" t="n">
        <v>257599460</v>
      </c>
      <c r="C67" s="25" t="n">
        <v>275455870</v>
      </c>
      <c r="E67" s="15" t="n">
        <f aca="false">C67-D67</f>
        <v>275455870</v>
      </c>
      <c r="F67" s="25" t="n">
        <v>144713230</v>
      </c>
    </row>
    <row r="68" customFormat="false" ht="12.75" hidden="false" customHeight="false" outlineLevel="0" collapsed="false">
      <c r="A68" s="1" t="s">
        <v>88</v>
      </c>
      <c r="B68" s="15" t="n">
        <v>779658270</v>
      </c>
      <c r="C68" s="25" t="n">
        <v>832145830</v>
      </c>
      <c r="E68" s="15" t="n">
        <f aca="false">C68-D68</f>
        <v>832145830</v>
      </c>
      <c r="F68" s="25" t="n">
        <v>439246852</v>
      </c>
    </row>
    <row r="69" customFormat="false" ht="12.75" hidden="false" customHeight="false" outlineLevel="0" collapsed="false">
      <c r="A69" s="1" t="s">
        <v>89</v>
      </c>
      <c r="B69" s="15" t="n">
        <v>998060530</v>
      </c>
      <c r="C69" s="25" t="n">
        <v>1070065142</v>
      </c>
      <c r="E69" s="15" t="n">
        <f aca="false">C69-D69</f>
        <v>1070065142</v>
      </c>
      <c r="F69" s="25" t="n">
        <v>569383686</v>
      </c>
    </row>
    <row r="70" customFormat="false" ht="12.75" hidden="false" customHeight="false" outlineLevel="0" collapsed="false">
      <c r="A70" s="1" t="s">
        <v>90</v>
      </c>
      <c r="B70" s="15" t="n">
        <v>775618050</v>
      </c>
      <c r="C70" s="25" t="n">
        <v>810054094</v>
      </c>
      <c r="E70" s="15" t="n">
        <f aca="false">C70-D70</f>
        <v>810054094</v>
      </c>
      <c r="F70" s="25" t="n">
        <v>445975406</v>
      </c>
    </row>
    <row r="71" customFormat="false" ht="12.75" hidden="false" customHeight="false" outlineLevel="0" collapsed="false">
      <c r="A71" s="1" t="s">
        <v>91</v>
      </c>
      <c r="B71" s="15" t="n">
        <v>1205480784</v>
      </c>
      <c r="C71" s="25" t="n">
        <v>1372433318</v>
      </c>
      <c r="E71" s="15" t="n">
        <f aca="false">C71-D71</f>
        <v>1372433318</v>
      </c>
      <c r="F71" s="25" t="n">
        <v>767030177</v>
      </c>
    </row>
    <row r="72" customFormat="false" ht="12.75" hidden="false" customHeight="false" outlineLevel="0" collapsed="false">
      <c r="A72" s="1" t="s">
        <v>92</v>
      </c>
      <c r="B72" s="15" t="n">
        <v>995153792</v>
      </c>
      <c r="C72" s="25" t="n">
        <v>1053372240</v>
      </c>
      <c r="E72" s="15" t="n">
        <f aca="false">C72-D72</f>
        <v>1053372240</v>
      </c>
      <c r="F72" s="25" t="n">
        <v>553807645</v>
      </c>
    </row>
    <row r="73" customFormat="false" ht="12.75" hidden="false" customHeight="false" outlineLevel="0" collapsed="false">
      <c r="A73" s="1" t="s">
        <v>93</v>
      </c>
      <c r="B73" s="15" t="n">
        <v>783205000</v>
      </c>
      <c r="C73" s="25" t="n">
        <v>848355047</v>
      </c>
      <c r="E73" s="15" t="n">
        <f aca="false">C73-D73</f>
        <v>848355047</v>
      </c>
      <c r="F73" s="25" t="n">
        <v>452771671</v>
      </c>
    </row>
    <row r="74" customFormat="false" ht="12.75" hidden="false" customHeight="false" outlineLevel="0" collapsed="false">
      <c r="A74" s="1" t="s">
        <v>94</v>
      </c>
      <c r="B74" s="15" t="n">
        <v>1295570624</v>
      </c>
      <c r="C74" s="25" t="n">
        <v>1425144943</v>
      </c>
      <c r="E74" s="15" t="n">
        <f aca="false">C74-D74</f>
        <v>1425144943</v>
      </c>
      <c r="F74" s="25" t="n">
        <v>801880319</v>
      </c>
    </row>
    <row r="75" customFormat="false" ht="12.75" hidden="false" customHeight="false" outlineLevel="0" collapsed="false">
      <c r="A75" s="1" t="s">
        <v>95</v>
      </c>
      <c r="B75" s="15" t="n">
        <v>333333620</v>
      </c>
      <c r="C75" s="25" t="n">
        <v>372345499</v>
      </c>
      <c r="E75" s="15" t="n">
        <f aca="false">C75-D75</f>
        <v>372345499</v>
      </c>
      <c r="F75" s="25" t="n">
        <v>240293845</v>
      </c>
    </row>
    <row r="76" customFormat="false" ht="12.75" hidden="false" customHeight="false" outlineLevel="0" collapsed="false">
      <c r="A76" s="1" t="s">
        <v>96</v>
      </c>
      <c r="B76" s="15" t="n">
        <v>1377986456</v>
      </c>
      <c r="C76" s="25" t="n">
        <v>1462555259</v>
      </c>
      <c r="E76" s="15" t="n">
        <f aca="false">C76-D76</f>
        <v>1462555259</v>
      </c>
      <c r="F76" s="25" t="n">
        <v>832898176</v>
      </c>
    </row>
    <row r="77" customFormat="false" ht="12.75" hidden="false" customHeight="false" outlineLevel="0" collapsed="false">
      <c r="A77" s="1" t="s">
        <v>97</v>
      </c>
      <c r="B77" s="15" t="n">
        <v>954724151</v>
      </c>
      <c r="C77" s="25" t="n">
        <v>977000171</v>
      </c>
      <c r="E77" s="15" t="n">
        <f aca="false">C77-D77</f>
        <v>977000171</v>
      </c>
      <c r="F77" s="25" t="n">
        <v>495000866</v>
      </c>
    </row>
    <row r="78" customFormat="false" ht="12.75" hidden="false" customHeight="false" outlineLevel="0" collapsed="false">
      <c r="A78" s="1" t="s">
        <v>98</v>
      </c>
      <c r="B78" s="15" t="n">
        <v>4210128900</v>
      </c>
      <c r="C78" s="25" t="n">
        <v>4391783396</v>
      </c>
      <c r="E78" s="15" t="n">
        <f aca="false">C78-D78</f>
        <v>4391783396</v>
      </c>
      <c r="F78" s="25" t="n">
        <v>2365378595</v>
      </c>
    </row>
    <row r="79" customFormat="false" ht="12.75" hidden="false" customHeight="false" outlineLevel="0" collapsed="false">
      <c r="A79" s="1" t="s">
        <v>99</v>
      </c>
      <c r="B79" s="15" t="n">
        <v>3626258860</v>
      </c>
      <c r="C79" s="25" t="n">
        <v>4159141520</v>
      </c>
      <c r="E79" s="15" t="n">
        <f aca="false">C79-D79</f>
        <v>4159141520</v>
      </c>
      <c r="F79" s="25" t="n">
        <v>2826818625</v>
      </c>
    </row>
    <row r="80" customFormat="false" ht="12.75" hidden="false" customHeight="false" outlineLevel="0" collapsed="false">
      <c r="A80" s="1" t="s">
        <v>100</v>
      </c>
      <c r="B80" s="15" t="n">
        <v>1401443880</v>
      </c>
      <c r="C80" s="25" t="n">
        <v>1497247723</v>
      </c>
      <c r="E80" s="15" t="n">
        <f aca="false">C80-D80</f>
        <v>1497247723</v>
      </c>
      <c r="F80" s="25" t="n">
        <v>587050536</v>
      </c>
    </row>
    <row r="81" customFormat="false" ht="12.75" hidden="false" customHeight="false" outlineLevel="0" collapsed="false">
      <c r="A81" s="1" t="s">
        <v>101</v>
      </c>
      <c r="B81" s="15" t="n">
        <v>733545460</v>
      </c>
      <c r="C81" s="25" t="n">
        <v>786868859</v>
      </c>
      <c r="E81" s="15" t="n">
        <f aca="false">C81-D81</f>
        <v>786868859</v>
      </c>
      <c r="F81" s="25" t="n">
        <v>422375630</v>
      </c>
    </row>
    <row r="82" customFormat="false" ht="12.75" hidden="false" customHeight="false" outlineLevel="0" collapsed="false">
      <c r="A82" s="1" t="s">
        <v>102</v>
      </c>
      <c r="B82" s="15" t="n">
        <v>2997101620</v>
      </c>
      <c r="C82" s="25" t="n">
        <v>3442100698</v>
      </c>
      <c r="E82" s="15" t="n">
        <f aca="false">C82-D82</f>
        <v>3442100698</v>
      </c>
      <c r="F82" s="25" t="n">
        <v>2340728788</v>
      </c>
    </row>
    <row r="83" customFormat="false" ht="12.75" hidden="false" customHeight="false" outlineLevel="0" collapsed="false">
      <c r="A83" s="1" t="s">
        <v>103</v>
      </c>
      <c r="B83" s="15" t="n">
        <v>1028466240</v>
      </c>
      <c r="C83" s="25" t="n">
        <v>1115636575</v>
      </c>
      <c r="E83" s="15" t="n">
        <f aca="false">C83-D83</f>
        <v>1115636575</v>
      </c>
      <c r="F83" s="25" t="n">
        <v>665408429</v>
      </c>
    </row>
    <row r="84" customFormat="false" ht="12.75" hidden="false" customHeight="false" outlineLevel="0" collapsed="false">
      <c r="A84" s="1" t="s">
        <v>104</v>
      </c>
      <c r="B84" s="15" t="n">
        <v>487651560</v>
      </c>
      <c r="C84" s="25" t="n">
        <v>538985760</v>
      </c>
      <c r="E84" s="15" t="n">
        <f aca="false">C84-D84</f>
        <v>538985760</v>
      </c>
      <c r="F84" s="25" t="n">
        <v>301764830</v>
      </c>
    </row>
    <row r="85" customFormat="false" ht="12.75" hidden="false" customHeight="false" outlineLevel="0" collapsed="false">
      <c r="A85" s="1" t="s">
        <v>105</v>
      </c>
      <c r="B85" s="15" t="n">
        <v>3310915583</v>
      </c>
      <c r="C85" s="25" t="n">
        <v>3936640173</v>
      </c>
      <c r="E85" s="15" t="n">
        <f aca="false">C85-D85</f>
        <v>3936640173</v>
      </c>
      <c r="F85" s="25" t="n">
        <v>2538197233</v>
      </c>
    </row>
    <row r="86" customFormat="false" ht="12.75" hidden="false" customHeight="false" outlineLevel="0" collapsed="false">
      <c r="A86" s="1" t="s">
        <v>106</v>
      </c>
      <c r="B86" s="15" t="n">
        <v>5662020574</v>
      </c>
      <c r="C86" s="25" t="n">
        <v>6339209715</v>
      </c>
      <c r="E86" s="15" t="n">
        <f aca="false">C86-D86</f>
        <v>6339209715</v>
      </c>
      <c r="F86" s="25" t="n">
        <v>3977816018</v>
      </c>
    </row>
    <row r="87" customFormat="false" ht="12.75" hidden="false" customHeight="false" outlineLevel="0" collapsed="false">
      <c r="A87" s="1" t="s">
        <v>107</v>
      </c>
      <c r="B87" s="15" t="n">
        <v>3426983840</v>
      </c>
      <c r="C87" s="25" t="n">
        <v>3637456218</v>
      </c>
      <c r="E87" s="15" t="n">
        <f aca="false">C87-D87</f>
        <v>3637456218</v>
      </c>
      <c r="F87" s="25" t="n">
        <v>2008684515</v>
      </c>
    </row>
    <row r="88" customFormat="false" ht="12.75" hidden="false" customHeight="false" outlineLevel="0" collapsed="false">
      <c r="A88" s="1" t="s">
        <v>108</v>
      </c>
      <c r="B88" s="15" t="n">
        <v>1401242840</v>
      </c>
      <c r="C88" s="25" t="n">
        <v>1646658830</v>
      </c>
      <c r="E88" s="15" t="n">
        <f aca="false">C88-D88</f>
        <v>1646658830</v>
      </c>
      <c r="F88" s="25" t="n">
        <v>991913200</v>
      </c>
    </row>
    <row r="89" customFormat="false" ht="12.75" hidden="false" customHeight="false" outlineLevel="0" collapsed="false">
      <c r="A89" s="1" t="s">
        <v>109</v>
      </c>
      <c r="B89" s="15" t="n">
        <v>596082740</v>
      </c>
      <c r="C89" s="25" t="n">
        <v>616302166</v>
      </c>
      <c r="E89" s="15" t="n">
        <f aca="false">C89-D89</f>
        <v>616302166</v>
      </c>
      <c r="F89" s="25" t="n">
        <v>226159236</v>
      </c>
    </row>
    <row r="90" customFormat="false" ht="12.75" hidden="false" customHeight="false" outlineLevel="0" collapsed="false">
      <c r="A90" s="1" t="s">
        <v>110</v>
      </c>
      <c r="B90" s="15" t="n">
        <v>2154062460</v>
      </c>
      <c r="C90" s="25" t="n">
        <v>2377803070</v>
      </c>
      <c r="E90" s="15" t="n">
        <f aca="false">C90-D90</f>
        <v>2377803070</v>
      </c>
      <c r="F90" s="25" t="n">
        <v>1362740054</v>
      </c>
    </row>
    <row r="91" customFormat="false" ht="12.75" hidden="false" customHeight="false" outlineLevel="0" collapsed="false">
      <c r="A91" s="1" t="s">
        <v>111</v>
      </c>
      <c r="B91" s="15" t="n">
        <v>2907036429</v>
      </c>
      <c r="C91" s="25" t="n">
        <v>3278336479</v>
      </c>
      <c r="E91" s="15" t="n">
        <f aca="false">C91-D91</f>
        <v>3278336479</v>
      </c>
      <c r="F91" s="25" t="n">
        <v>2030390487</v>
      </c>
    </row>
    <row r="92" customFormat="false" ht="12.75" hidden="false" customHeight="false" outlineLevel="0" collapsed="false">
      <c r="A92" s="1" t="s">
        <v>112</v>
      </c>
      <c r="B92" s="15" t="n">
        <v>12188127800</v>
      </c>
      <c r="C92" s="25" t="n">
        <v>12464913950</v>
      </c>
      <c r="E92" s="15" t="n">
        <f aca="false">C92-D92</f>
        <v>12464913950</v>
      </c>
      <c r="F92" s="25" t="n">
        <v>6557171540</v>
      </c>
    </row>
    <row r="93" customFormat="false" ht="12.75" hidden="false" customHeight="false" outlineLevel="0" collapsed="false">
      <c r="A93" s="1" t="s">
        <v>113</v>
      </c>
      <c r="B93" s="15" t="n">
        <v>3277002302</v>
      </c>
      <c r="C93" s="25" t="n">
        <v>3397014944</v>
      </c>
      <c r="E93" s="15" t="n">
        <f aca="false">C93-D93</f>
        <v>3397014944</v>
      </c>
      <c r="F93" s="25" t="n">
        <v>1140050450</v>
      </c>
    </row>
    <row r="94" customFormat="false" ht="12.75" hidden="false" customHeight="false" outlineLevel="0" collapsed="false">
      <c r="A94" s="1" t="s">
        <v>114</v>
      </c>
      <c r="B94" s="15" t="n">
        <v>926285825</v>
      </c>
      <c r="C94" s="25" t="n">
        <v>991639623</v>
      </c>
      <c r="E94" s="15" t="n">
        <f aca="false">C94-D94</f>
        <v>991639623</v>
      </c>
      <c r="F94" s="25" t="n">
        <v>535795924</v>
      </c>
    </row>
    <row r="95" customFormat="false" ht="12.75" hidden="false" customHeight="false" outlineLevel="0" collapsed="false">
      <c r="A95" s="1" t="s">
        <v>115</v>
      </c>
      <c r="B95" s="15" t="n">
        <v>4127311136</v>
      </c>
      <c r="C95" s="25" t="n">
        <v>4828274911</v>
      </c>
      <c r="E95" s="15" t="n">
        <f aca="false">C95-D95</f>
        <v>4828274911</v>
      </c>
      <c r="F95" s="25" t="n">
        <v>3886541620</v>
      </c>
    </row>
    <row r="96" customFormat="false" ht="12.75" hidden="false" customHeight="false" outlineLevel="0" collapsed="false">
      <c r="A96" s="1" t="s">
        <v>116</v>
      </c>
      <c r="B96" s="15" t="n">
        <v>2432226990</v>
      </c>
      <c r="C96" s="25" t="n">
        <v>2740678980</v>
      </c>
      <c r="E96" s="15" t="n">
        <f aca="false">C96-D96</f>
        <v>2740678980</v>
      </c>
      <c r="F96" s="25" t="n">
        <v>1744458333</v>
      </c>
    </row>
    <row r="97" customFormat="false" ht="12.75" hidden="false" customHeight="false" outlineLevel="0" collapsed="false">
      <c r="A97" s="1" t="s">
        <v>117</v>
      </c>
      <c r="B97" s="15" t="n">
        <v>1517785086</v>
      </c>
      <c r="C97" s="25" t="n">
        <v>1678808173</v>
      </c>
      <c r="E97" s="15" t="n">
        <f aca="false">C97-D97</f>
        <v>1678808173</v>
      </c>
      <c r="F97" s="25" t="n">
        <v>1217213659</v>
      </c>
    </row>
    <row r="98" customFormat="false" ht="12.75" hidden="false" customHeight="false" outlineLevel="0" collapsed="false">
      <c r="A98" s="1" t="s">
        <v>118</v>
      </c>
      <c r="B98" s="15" t="n">
        <v>3458930440</v>
      </c>
      <c r="C98" s="25" t="n">
        <v>3772145926</v>
      </c>
      <c r="E98" s="15" t="n">
        <f aca="false">C98-D98</f>
        <v>3772145926</v>
      </c>
      <c r="F98" s="25" t="n">
        <v>2166479385</v>
      </c>
    </row>
    <row r="99" customFormat="false" ht="12.75" hidden="false" customHeight="false" outlineLevel="0" collapsed="false">
      <c r="A99" s="1" t="s">
        <v>119</v>
      </c>
      <c r="B99" s="15" t="n">
        <v>5021363794</v>
      </c>
      <c r="C99" s="25" t="n">
        <v>5297325771</v>
      </c>
      <c r="E99" s="15" t="n">
        <f aca="false">C99-D99</f>
        <v>5297325771</v>
      </c>
      <c r="F99" s="25" t="n">
        <v>2844420641</v>
      </c>
    </row>
    <row r="100" customFormat="false" ht="12.75" hidden="false" customHeight="false" outlineLevel="0" collapsed="false">
      <c r="A100" s="1" t="s">
        <v>120</v>
      </c>
      <c r="B100" s="15" t="n">
        <v>354141440</v>
      </c>
      <c r="C100" s="25" t="n">
        <v>372564782</v>
      </c>
      <c r="E100" s="15" t="n">
        <f aca="false">C100-D100</f>
        <v>372564782</v>
      </c>
      <c r="F100" s="25" t="n">
        <v>198789662</v>
      </c>
    </row>
    <row r="101" customFormat="false" ht="12.75" hidden="false" customHeight="false" outlineLevel="0" collapsed="false">
      <c r="A101" s="1" t="s">
        <v>121</v>
      </c>
      <c r="B101" s="15" t="n">
        <v>1420551730</v>
      </c>
      <c r="C101" s="25" t="n">
        <v>1546690021</v>
      </c>
      <c r="E101" s="15" t="n">
        <f aca="false">C101-D101</f>
        <v>1546690021</v>
      </c>
      <c r="F101" s="25" t="n">
        <v>873681464</v>
      </c>
    </row>
    <row r="102" customFormat="false" ht="12.75" hidden="false" customHeight="false" outlineLevel="0" collapsed="false">
      <c r="A102" s="1" t="s">
        <v>122</v>
      </c>
      <c r="B102" s="15" t="n">
        <v>318870170</v>
      </c>
      <c r="C102" s="25" t="n">
        <v>374123190</v>
      </c>
      <c r="E102" s="15" t="n">
        <f aca="false">C102-D102</f>
        <v>374123190</v>
      </c>
      <c r="F102" s="25" t="n">
        <v>236812220</v>
      </c>
    </row>
    <row r="103" customFormat="false" ht="12.75" hidden="false" customHeight="false" outlineLevel="0" collapsed="false">
      <c r="A103" s="1" t="s">
        <v>123</v>
      </c>
      <c r="B103" s="15" t="n">
        <v>2681637120</v>
      </c>
      <c r="C103" s="25" t="n">
        <v>3043035171</v>
      </c>
      <c r="E103" s="15" t="n">
        <f aca="false">C103-D103</f>
        <v>3043035171</v>
      </c>
      <c r="F103" s="25" t="n">
        <v>1912197047</v>
      </c>
    </row>
    <row r="104" customFormat="false" ht="12.75" hidden="false" customHeight="false" outlineLevel="0" collapsed="false">
      <c r="A104" s="1" t="s">
        <v>124</v>
      </c>
      <c r="B104" s="15" t="n">
        <v>544540460</v>
      </c>
      <c r="C104" s="25" t="n">
        <v>599794266</v>
      </c>
      <c r="E104" s="15" t="n">
        <f aca="false">C104-D104</f>
        <v>599794266</v>
      </c>
      <c r="F104" s="25" t="n">
        <v>337866635</v>
      </c>
    </row>
    <row r="105" customFormat="false" ht="12.75" hidden="false" customHeight="false" outlineLevel="0" collapsed="false">
      <c r="A105" s="1" t="s">
        <v>125</v>
      </c>
      <c r="B105" s="15" t="n">
        <v>13349818253</v>
      </c>
      <c r="C105" s="25" t="n">
        <v>14227142000</v>
      </c>
      <c r="E105" s="15" t="n">
        <f aca="false">C105-D105</f>
        <v>14227142000</v>
      </c>
      <c r="F105" s="25" t="n">
        <v>7326736284</v>
      </c>
    </row>
    <row r="106" customFormat="false" ht="12.75" hidden="false" customHeight="false" outlineLevel="0" collapsed="false">
      <c r="A106" s="1" t="s">
        <v>126</v>
      </c>
      <c r="B106" s="15" t="n">
        <v>2494224230</v>
      </c>
      <c r="C106" s="25" t="n">
        <v>2736684868</v>
      </c>
      <c r="E106" s="15" t="n">
        <f aca="false">C106-D106</f>
        <v>2736684868</v>
      </c>
      <c r="F106" s="25" t="n">
        <v>1733334647</v>
      </c>
    </row>
    <row r="107" customFormat="false" ht="12.75" hidden="false" customHeight="false" outlineLevel="0" collapsed="false">
      <c r="A107" s="1" t="s">
        <v>127</v>
      </c>
      <c r="B107" s="15" t="n">
        <v>2626334350</v>
      </c>
      <c r="C107" s="25" t="n">
        <v>2714437377</v>
      </c>
      <c r="E107" s="15" t="n">
        <f aca="false">C107-D107</f>
        <v>2714437377</v>
      </c>
      <c r="F107" s="25" t="n">
        <v>908292725</v>
      </c>
    </row>
    <row r="108" customFormat="false" ht="12.75" hidden="false" customHeight="false" outlineLevel="0" collapsed="false">
      <c r="A108" s="1" t="s">
        <v>128</v>
      </c>
      <c r="B108" s="15" t="n">
        <v>3105924272</v>
      </c>
      <c r="C108" s="25" t="n">
        <v>3240564891</v>
      </c>
      <c r="E108" s="15" t="n">
        <f aca="false">C108-D108</f>
        <v>3240564891</v>
      </c>
      <c r="F108" s="25" t="n">
        <v>1846650858</v>
      </c>
    </row>
    <row r="109" customFormat="false" ht="12.75" hidden="false" customHeight="false" outlineLevel="0" collapsed="false">
      <c r="A109" s="1" t="s">
        <v>129</v>
      </c>
      <c r="B109" s="15" t="n">
        <v>1930458150</v>
      </c>
      <c r="C109" s="25" t="n">
        <v>2099170875</v>
      </c>
      <c r="E109" s="15" t="n">
        <f aca="false">C109-D109</f>
        <v>2099170875</v>
      </c>
      <c r="F109" s="25" t="n">
        <v>1376777466</v>
      </c>
    </row>
    <row r="110" customFormat="false" ht="12.75" hidden="false" customHeight="false" outlineLevel="0" collapsed="false">
      <c r="A110" s="1" t="s">
        <v>130</v>
      </c>
      <c r="B110" s="15" t="n">
        <v>1364495998</v>
      </c>
      <c r="C110" s="25" t="n">
        <v>1474049282</v>
      </c>
      <c r="E110" s="15" t="n">
        <f aca="false">C110-D110</f>
        <v>1474049282</v>
      </c>
      <c r="F110" s="25" t="n">
        <v>758882719</v>
      </c>
    </row>
    <row r="111" customFormat="false" ht="12.75" hidden="false" customHeight="false" outlineLevel="0" collapsed="false">
      <c r="A111" s="1" t="s">
        <v>131</v>
      </c>
      <c r="B111" s="15" t="n">
        <v>1027082640</v>
      </c>
      <c r="C111" s="25" t="n">
        <v>1142077805</v>
      </c>
      <c r="E111" s="15" t="n">
        <f aca="false">C111-D111</f>
        <v>1142077805</v>
      </c>
      <c r="F111" s="25" t="n">
        <v>634620175</v>
      </c>
    </row>
    <row r="112" customFormat="false" ht="12.75" hidden="false" customHeight="false" outlineLevel="0" collapsed="false">
      <c r="A112" s="1" t="s">
        <v>132</v>
      </c>
      <c r="B112" s="15" t="n">
        <v>1214318920</v>
      </c>
      <c r="C112" s="25" t="n">
        <v>1403570160</v>
      </c>
      <c r="E112" s="15" t="n">
        <f aca="false">C112-D112</f>
        <v>1403570160</v>
      </c>
      <c r="F112" s="25" t="n">
        <v>928362123</v>
      </c>
    </row>
    <row r="113" customFormat="false" ht="12.75" hidden="false" customHeight="false" outlineLevel="0" collapsed="false">
      <c r="A113" s="1" t="s">
        <v>133</v>
      </c>
      <c r="B113" s="15" t="n">
        <v>851445024</v>
      </c>
      <c r="C113" s="25" t="n">
        <v>943844819</v>
      </c>
      <c r="E113" s="15" t="n">
        <f aca="false">C113-D113</f>
        <v>943844819</v>
      </c>
      <c r="F113" s="25" t="n">
        <v>528139624</v>
      </c>
    </row>
    <row r="114" customFormat="false" ht="12.75" hidden="false" customHeight="false" outlineLevel="0" collapsed="false">
      <c r="A114" s="1" t="s">
        <v>134</v>
      </c>
      <c r="B114" s="15" t="n">
        <v>555249308</v>
      </c>
      <c r="C114" s="25" t="n">
        <v>590218618</v>
      </c>
      <c r="E114" s="15" t="n">
        <f aca="false">C114-D114</f>
        <v>590218618</v>
      </c>
      <c r="F114" s="25" t="n">
        <v>215995072</v>
      </c>
    </row>
    <row r="115" customFormat="false" ht="12.75" hidden="false" customHeight="false" outlineLevel="0" collapsed="false">
      <c r="A115" s="1" t="s">
        <v>135</v>
      </c>
      <c r="B115" s="15" t="n">
        <v>841985870</v>
      </c>
      <c r="C115" s="25" t="n">
        <v>924286270</v>
      </c>
      <c r="E115" s="15" t="n">
        <f aca="false">C115-D115</f>
        <v>924286270</v>
      </c>
      <c r="F115" s="25" t="n">
        <v>527237206</v>
      </c>
    </row>
    <row r="116" customFormat="false" ht="12.75" hidden="false" customHeight="false" outlineLevel="0" collapsed="false">
      <c r="A116" s="1" t="s">
        <v>136</v>
      </c>
      <c r="B116" s="15" t="n">
        <v>441696676</v>
      </c>
      <c r="C116" s="25" t="n">
        <v>484939591</v>
      </c>
      <c r="E116" s="15" t="n">
        <f aca="false">C116-D116</f>
        <v>484939591</v>
      </c>
      <c r="F116" s="25" t="n">
        <v>265468300</v>
      </c>
    </row>
    <row r="117" customFormat="false" ht="12.75" hidden="false" customHeight="false" outlineLevel="0" collapsed="false">
      <c r="A117" s="1" t="s">
        <v>137</v>
      </c>
      <c r="B117" s="15" t="n">
        <v>822921094</v>
      </c>
      <c r="C117" s="25" t="n">
        <v>905933005</v>
      </c>
      <c r="E117" s="15" t="n">
        <f aca="false">C117-D117</f>
        <v>905933005</v>
      </c>
      <c r="F117" s="25" t="n">
        <v>504622529</v>
      </c>
    </row>
    <row r="118" customFormat="false" ht="12.75" hidden="false" customHeight="false" outlineLevel="0" collapsed="false">
      <c r="A118" s="1" t="s">
        <v>138</v>
      </c>
      <c r="B118" s="15" t="n">
        <v>655507650</v>
      </c>
      <c r="C118" s="25" t="n">
        <v>740575780</v>
      </c>
      <c r="E118" s="15" t="n">
        <f aca="false">C118-D118</f>
        <v>740575780</v>
      </c>
      <c r="F118" s="25" t="n">
        <v>463349330</v>
      </c>
    </row>
    <row r="119" customFormat="false" ht="12.75" hidden="false" customHeight="false" outlineLevel="0" collapsed="false">
      <c r="A119" s="1" t="s">
        <v>139</v>
      </c>
      <c r="B119" s="15" t="n">
        <v>2584631560</v>
      </c>
      <c r="C119" s="25" t="n">
        <v>2691467237</v>
      </c>
      <c r="E119" s="15" t="n">
        <f aca="false">C119-D119</f>
        <v>2691467237</v>
      </c>
      <c r="F119" s="25" t="n">
        <v>1432660690</v>
      </c>
    </row>
    <row r="120" customFormat="false" ht="12.75" hidden="false" customHeight="false" outlineLevel="0" collapsed="false">
      <c r="A120" s="1" t="s">
        <v>140</v>
      </c>
      <c r="B120" s="15" t="n">
        <v>7114241639</v>
      </c>
      <c r="C120" s="25" t="n">
        <v>7449780883</v>
      </c>
      <c r="E120" s="15" t="n">
        <f aca="false">C120-D120</f>
        <v>7449780883</v>
      </c>
      <c r="F120" s="25" t="n">
        <v>4052374637</v>
      </c>
    </row>
    <row r="121" customFormat="false" ht="12.75" hidden="false" customHeight="false" outlineLevel="0" collapsed="false">
      <c r="A121" s="1" t="s">
        <v>141</v>
      </c>
      <c r="B121" s="15" t="n">
        <v>2072009440</v>
      </c>
      <c r="C121" s="25" t="n">
        <v>2324409420</v>
      </c>
      <c r="E121" s="15" t="n">
        <f aca="false">C121-D121</f>
        <v>2324409420</v>
      </c>
      <c r="F121" s="25" t="n">
        <v>1533366840</v>
      </c>
    </row>
    <row r="122" customFormat="false" ht="12.75" hidden="false" customHeight="false" outlineLevel="0" collapsed="false">
      <c r="A122" s="1" t="s">
        <v>142</v>
      </c>
      <c r="B122" s="15" t="n">
        <v>906389460</v>
      </c>
      <c r="C122" s="25" t="n">
        <v>936988780</v>
      </c>
      <c r="E122" s="15" t="n">
        <f aca="false">C122-D122</f>
        <v>936988780</v>
      </c>
      <c r="F122" s="25" t="n">
        <v>475599743</v>
      </c>
    </row>
    <row r="123" customFormat="false" ht="12.75" hidden="false" customHeight="false" outlineLevel="0" collapsed="false">
      <c r="A123" s="1" t="s">
        <v>143</v>
      </c>
      <c r="B123" s="15" t="n">
        <v>436361180</v>
      </c>
      <c r="C123" s="25" t="n">
        <v>475745387</v>
      </c>
      <c r="E123" s="15" t="n">
        <f aca="false">C123-D123</f>
        <v>475745387</v>
      </c>
      <c r="F123" s="25" t="n">
        <v>257266668</v>
      </c>
    </row>
    <row r="124" customFormat="false" ht="12.75" hidden="false" customHeight="false" outlineLevel="0" collapsed="false">
      <c r="A124" s="1" t="s">
        <v>144</v>
      </c>
      <c r="B124" s="15" t="n">
        <v>1135766400</v>
      </c>
      <c r="C124" s="25" t="n">
        <v>1184250620</v>
      </c>
      <c r="E124" s="15" t="n">
        <f aca="false">C124-D124</f>
        <v>1184250620</v>
      </c>
      <c r="F124" s="25" t="n">
        <v>622250540</v>
      </c>
    </row>
    <row r="125" customFormat="false" ht="12.75" hidden="false" customHeight="false" outlineLevel="0" collapsed="false">
      <c r="A125" s="1" t="s">
        <v>145</v>
      </c>
      <c r="B125" s="15" t="n">
        <v>158475990</v>
      </c>
      <c r="C125" s="25" t="n">
        <v>170846974</v>
      </c>
      <c r="E125" s="15" t="n">
        <f aca="false">C125-D125</f>
        <v>170846974</v>
      </c>
      <c r="F125" s="25" t="n">
        <v>89308157</v>
      </c>
    </row>
    <row r="126" customFormat="false" ht="12.75" hidden="false" customHeight="false" outlineLevel="0" collapsed="false">
      <c r="A126" s="1" t="s">
        <v>146</v>
      </c>
      <c r="B126" s="15" t="n">
        <v>1518938293</v>
      </c>
      <c r="C126" s="25" t="n">
        <v>1652479382</v>
      </c>
      <c r="E126" s="15" t="n">
        <f aca="false">C126-D126</f>
        <v>1652479382</v>
      </c>
      <c r="F126" s="25" t="n">
        <v>921631612</v>
      </c>
    </row>
    <row r="127" customFormat="false" ht="12.75" hidden="false" customHeight="false" outlineLevel="0" collapsed="false">
      <c r="A127" s="1" t="s">
        <v>147</v>
      </c>
      <c r="B127" s="15" t="n">
        <v>919854410</v>
      </c>
      <c r="C127" s="25" t="n">
        <v>959195925</v>
      </c>
      <c r="E127" s="15" t="n">
        <f aca="false">C127-D127</f>
        <v>959195925</v>
      </c>
      <c r="F127" s="25" t="n">
        <v>516956038</v>
      </c>
    </row>
    <row r="128" customFormat="false" ht="12.75" hidden="false" customHeight="false" outlineLevel="0" collapsed="false">
      <c r="A128" s="1" t="s">
        <v>148</v>
      </c>
      <c r="B128" s="15" t="n">
        <v>4749808730</v>
      </c>
      <c r="C128" s="25" t="n">
        <v>5250572010</v>
      </c>
      <c r="E128" s="15" t="n">
        <f aca="false">C128-D128</f>
        <v>5250572010</v>
      </c>
      <c r="F128" s="25" t="n">
        <v>3247016500</v>
      </c>
    </row>
    <row r="129" customFormat="false" ht="12.75" hidden="false" customHeight="false" outlineLevel="0" collapsed="false">
      <c r="A129" s="1" t="s">
        <v>149</v>
      </c>
      <c r="B129" s="15" t="n">
        <v>1198468317</v>
      </c>
      <c r="C129" s="25" t="n">
        <v>1239908938</v>
      </c>
      <c r="E129" s="15" t="n">
        <f aca="false">C129-D129</f>
        <v>1239908938</v>
      </c>
      <c r="F129" s="25" t="n">
        <v>632290926</v>
      </c>
    </row>
    <row r="130" customFormat="false" ht="12.75" hidden="false" customHeight="false" outlineLevel="0" collapsed="false">
      <c r="A130" s="1" t="s">
        <v>150</v>
      </c>
      <c r="B130" s="15" t="n">
        <v>2966595450</v>
      </c>
      <c r="C130" s="25" t="n">
        <v>3233751656</v>
      </c>
      <c r="E130" s="15" t="n">
        <f aca="false">C130-D130</f>
        <v>3233751656</v>
      </c>
      <c r="F130" s="25" t="n">
        <v>1924007529</v>
      </c>
    </row>
    <row r="131" customFormat="false" ht="12.75" hidden="false" customHeight="false" outlineLevel="0" collapsed="false">
      <c r="A131" s="1" t="s">
        <v>151</v>
      </c>
      <c r="B131" s="15" t="n">
        <v>1253544130</v>
      </c>
      <c r="C131" s="25" t="n">
        <v>1330554729</v>
      </c>
      <c r="E131" s="15" t="n">
        <f aca="false">C131-D131</f>
        <v>1330554729</v>
      </c>
      <c r="F131" s="25" t="n">
        <v>485409543</v>
      </c>
    </row>
    <row r="132" customFormat="false" ht="12.75" hidden="false" customHeight="false" outlineLevel="0" collapsed="false">
      <c r="A132" s="1" t="s">
        <v>152</v>
      </c>
      <c r="B132" s="15" t="n">
        <v>3006599860</v>
      </c>
      <c r="C132" s="25" t="n">
        <v>3273382741</v>
      </c>
      <c r="E132" s="15" t="n">
        <f aca="false">C132-D132</f>
        <v>3273382741</v>
      </c>
      <c r="F132" s="25" t="n">
        <v>1963312103</v>
      </c>
    </row>
    <row r="133" customFormat="false" ht="12.75" hidden="false" customHeight="false" outlineLevel="0" collapsed="false">
      <c r="A133" s="1" t="s">
        <v>153</v>
      </c>
      <c r="B133" s="15" t="n">
        <v>3973352248</v>
      </c>
      <c r="C133" s="25" t="n">
        <v>4381667205</v>
      </c>
      <c r="E133" s="15" t="n">
        <f aca="false">C133-D133</f>
        <v>4381667205</v>
      </c>
      <c r="F133" s="25" t="n">
        <v>2596621211</v>
      </c>
    </row>
    <row r="134" customFormat="false" ht="12.75" hidden="false" customHeight="false" outlineLevel="0" collapsed="false">
      <c r="A134" s="1" t="s">
        <v>154</v>
      </c>
      <c r="B134" s="15" t="n">
        <v>3153294922</v>
      </c>
      <c r="C134" s="25" t="n">
        <v>3430835743</v>
      </c>
      <c r="E134" s="15" t="n">
        <f aca="false">C134-D134</f>
        <v>3430835743</v>
      </c>
      <c r="F134" s="25" t="n">
        <v>1948953885</v>
      </c>
    </row>
    <row r="135" customFormat="false" ht="12.75" hidden="false" customHeight="false" outlineLevel="0" collapsed="false">
      <c r="A135" s="1" t="s">
        <v>155</v>
      </c>
      <c r="B135" s="15" t="n">
        <v>255748662</v>
      </c>
      <c r="C135" s="25" t="n">
        <v>301409178</v>
      </c>
      <c r="E135" s="15" t="n">
        <f aca="false">C135-D135</f>
        <v>301409178</v>
      </c>
      <c r="F135" s="25" t="n">
        <v>117191205</v>
      </c>
    </row>
    <row r="136" customFormat="false" ht="12.75" hidden="false" customHeight="false" outlineLevel="0" collapsed="false">
      <c r="A136" s="1" t="s">
        <v>156</v>
      </c>
      <c r="B136" s="15" t="n">
        <v>731880840</v>
      </c>
      <c r="C136" s="25" t="n">
        <v>843640293</v>
      </c>
      <c r="E136" s="15" t="n">
        <f aca="false">C136-D136</f>
        <v>843640293</v>
      </c>
      <c r="F136" s="25" t="n">
        <v>490724418</v>
      </c>
    </row>
    <row r="137" customFormat="false" ht="12.75" hidden="false" customHeight="false" outlineLevel="0" collapsed="false">
      <c r="A137" s="1" t="s">
        <v>157</v>
      </c>
      <c r="B137" s="15" t="n">
        <v>14400761465</v>
      </c>
      <c r="C137" s="25" t="n">
        <v>15922011195</v>
      </c>
      <c r="E137" s="15" t="n">
        <f aca="false">C137-D137</f>
        <v>15922011195</v>
      </c>
      <c r="F137" s="25" t="n">
        <v>10894924169</v>
      </c>
    </row>
    <row r="138" customFormat="false" ht="12.75" hidden="false" customHeight="false" outlineLevel="0" collapsed="false">
      <c r="A138" s="1" t="s">
        <v>158</v>
      </c>
      <c r="B138" s="15" t="n">
        <v>252467350</v>
      </c>
      <c r="C138" s="25" t="n">
        <v>288140131</v>
      </c>
      <c r="E138" s="15" t="n">
        <f aca="false">C138-D138</f>
        <v>288140131</v>
      </c>
      <c r="F138" s="25" t="n">
        <v>156733480</v>
      </c>
    </row>
    <row r="139" customFormat="false" ht="12.75" hidden="false" customHeight="false" outlineLevel="0" collapsed="false">
      <c r="A139" s="1" t="s">
        <v>159</v>
      </c>
      <c r="B139" s="15" t="n">
        <v>3168347010</v>
      </c>
      <c r="C139" s="25" t="n">
        <v>3351137430</v>
      </c>
      <c r="E139" s="15" t="n">
        <f aca="false">C139-D139</f>
        <v>3351137430</v>
      </c>
      <c r="F139" s="25" t="n">
        <v>1989293304</v>
      </c>
    </row>
    <row r="140" customFormat="false" ht="12.75" hidden="false" customHeight="false" outlineLevel="0" collapsed="false">
      <c r="A140" s="1" t="s">
        <v>160</v>
      </c>
      <c r="B140" s="15" t="n">
        <v>7244542790</v>
      </c>
      <c r="C140" s="25" t="n">
        <v>7786185338</v>
      </c>
      <c r="E140" s="15" t="n">
        <f aca="false">C140-D140</f>
        <v>7786185338</v>
      </c>
      <c r="F140" s="25" t="n">
        <v>3166351435</v>
      </c>
    </row>
    <row r="141" customFormat="false" ht="12.75" hidden="false" customHeight="false" outlineLevel="0" collapsed="false">
      <c r="A141" s="1" t="s">
        <v>161</v>
      </c>
      <c r="B141" s="15" t="n">
        <v>1770202420</v>
      </c>
      <c r="C141" s="25" t="n">
        <v>1896618366</v>
      </c>
      <c r="E141" s="15" t="n">
        <f aca="false">C141-D141</f>
        <v>1896618366</v>
      </c>
      <c r="F141" s="25" t="n">
        <v>1019434575</v>
      </c>
    </row>
    <row r="142" customFormat="false" ht="12.75" hidden="false" customHeight="false" outlineLevel="0" collapsed="false">
      <c r="A142" s="1" t="s">
        <v>162</v>
      </c>
      <c r="B142" s="15" t="n">
        <v>558362020</v>
      </c>
      <c r="C142" s="25" t="n">
        <v>638696866</v>
      </c>
      <c r="E142" s="15" t="n">
        <f aca="false">C142-D142</f>
        <v>638696866</v>
      </c>
      <c r="F142" s="25" t="n">
        <v>375351717</v>
      </c>
    </row>
    <row r="143" customFormat="false" ht="12.75" hidden="false" customHeight="false" outlineLevel="0" collapsed="false">
      <c r="A143" s="1" t="s">
        <v>163</v>
      </c>
      <c r="B143" s="15" t="n">
        <v>1088803070</v>
      </c>
      <c r="C143" s="25" t="n">
        <v>1159659767</v>
      </c>
      <c r="E143" s="15" t="n">
        <f aca="false">C143-D143</f>
        <v>1159659767</v>
      </c>
      <c r="F143" s="25" t="n">
        <v>385650530</v>
      </c>
    </row>
    <row r="144" customFormat="false" ht="12.75" hidden="false" customHeight="false" outlineLevel="0" collapsed="false">
      <c r="A144" s="1" t="s">
        <v>164</v>
      </c>
      <c r="B144" s="15" t="n">
        <v>1950006386</v>
      </c>
      <c r="C144" s="25" t="n">
        <v>2078437015</v>
      </c>
      <c r="E144" s="15" t="n">
        <f aca="false">C144-D144</f>
        <v>2078437015</v>
      </c>
      <c r="F144" s="25" t="n">
        <v>826718918</v>
      </c>
    </row>
    <row r="145" customFormat="false" ht="12.75" hidden="false" customHeight="false" outlineLevel="0" collapsed="false">
      <c r="A145" s="1" t="s">
        <v>165</v>
      </c>
      <c r="B145" s="15" t="n">
        <v>2700356809</v>
      </c>
      <c r="C145" s="25" t="n">
        <v>3011438823</v>
      </c>
      <c r="E145" s="15" t="n">
        <f aca="false">C145-D145</f>
        <v>3011438823</v>
      </c>
      <c r="F145" s="25" t="n">
        <v>1824034047</v>
      </c>
    </row>
    <row r="146" customFormat="false" ht="12.75" hidden="false" customHeight="false" outlineLevel="0" collapsed="false">
      <c r="A146" s="1" t="s">
        <v>166</v>
      </c>
      <c r="B146" s="15" t="n">
        <v>5310231955</v>
      </c>
      <c r="C146" s="25" t="n">
        <v>5770467046</v>
      </c>
      <c r="E146" s="15" t="n">
        <f aca="false">C146-D146</f>
        <v>5770467046</v>
      </c>
      <c r="F146" s="25" t="n">
        <v>3360663119</v>
      </c>
    </row>
    <row r="147" customFormat="false" ht="12.75" hidden="false" customHeight="false" outlineLevel="0" collapsed="false">
      <c r="A147" s="1" t="s">
        <v>167</v>
      </c>
      <c r="B147" s="15" t="n">
        <v>112795220</v>
      </c>
      <c r="C147" s="25" t="n">
        <v>121734761</v>
      </c>
      <c r="E147" s="15" t="n">
        <f aca="false">C147-D147</f>
        <v>121734761</v>
      </c>
      <c r="F147" s="25" t="n">
        <v>62942249</v>
      </c>
    </row>
    <row r="148" customFormat="false" ht="12.75" hidden="false" customHeight="false" outlineLevel="0" collapsed="false">
      <c r="A148" s="1" t="s">
        <v>168</v>
      </c>
      <c r="B148" s="15" t="n">
        <v>1825513756</v>
      </c>
      <c r="C148" s="25" t="n">
        <v>2040085479</v>
      </c>
      <c r="E148" s="15" t="n">
        <f aca="false">C148-D148</f>
        <v>2040085479</v>
      </c>
      <c r="F148" s="25" t="n">
        <v>1254011666</v>
      </c>
    </row>
    <row r="149" customFormat="false" ht="12.75" hidden="false" customHeight="false" outlineLevel="0" collapsed="false">
      <c r="A149" s="1" t="s">
        <v>169</v>
      </c>
      <c r="B149" s="15" t="n">
        <v>211857000</v>
      </c>
      <c r="C149" s="25" t="n">
        <v>230580296</v>
      </c>
      <c r="E149" s="15" t="n">
        <f aca="false">C149-D149</f>
        <v>230580296</v>
      </c>
      <c r="F149" s="25" t="n">
        <v>124871249</v>
      </c>
    </row>
    <row r="150" customFormat="false" ht="12.75" hidden="false" customHeight="false" outlineLevel="0" collapsed="false">
      <c r="A150" s="1" t="s">
        <v>170</v>
      </c>
      <c r="B150" s="15" t="n">
        <v>4155013820</v>
      </c>
      <c r="C150" s="25" t="n">
        <v>4748513695</v>
      </c>
      <c r="E150" s="15" t="n">
        <f aca="false">C150-D150</f>
        <v>4748513695</v>
      </c>
      <c r="F150" s="25" t="n">
        <v>3054224429</v>
      </c>
    </row>
    <row r="151" customFormat="false" ht="12.75" hidden="false" customHeight="false" outlineLevel="0" collapsed="false">
      <c r="A151" s="1" t="s">
        <v>171</v>
      </c>
      <c r="B151" s="15" t="n">
        <v>359043140</v>
      </c>
      <c r="C151" s="25" t="n">
        <v>374026330</v>
      </c>
      <c r="E151" s="15" t="n">
        <f aca="false">C151-D151</f>
        <v>374026330</v>
      </c>
      <c r="F151" s="25" t="n">
        <v>189826767</v>
      </c>
    </row>
    <row r="152" customFormat="false" ht="12.75" hidden="false" customHeight="false" outlineLevel="0" collapsed="false">
      <c r="A152" s="1" t="s">
        <v>172</v>
      </c>
      <c r="B152" s="15" t="n">
        <v>1708238580</v>
      </c>
      <c r="C152" s="25" t="n">
        <v>1757778590</v>
      </c>
      <c r="E152" s="15" t="n">
        <f aca="false">C152-D152</f>
        <v>1757778590</v>
      </c>
      <c r="F152" s="25" t="n">
        <v>912541180</v>
      </c>
    </row>
    <row r="153" customFormat="false" ht="12.75" hidden="false" customHeight="false" outlineLevel="0" collapsed="false">
      <c r="A153" s="1" t="s">
        <v>173</v>
      </c>
      <c r="B153" s="15" t="n">
        <v>4354102714</v>
      </c>
      <c r="C153" s="25" t="n">
        <v>4935987641</v>
      </c>
      <c r="E153" s="15" t="n">
        <f aca="false">C153-D153</f>
        <v>4935987641</v>
      </c>
      <c r="F153" s="25" t="n">
        <v>3342784901</v>
      </c>
    </row>
    <row r="154" customFormat="false" ht="12.75" hidden="false" customHeight="false" outlineLevel="0" collapsed="false">
      <c r="A154" s="1" t="s">
        <v>174</v>
      </c>
      <c r="B154" s="15" t="n">
        <v>2573462760</v>
      </c>
      <c r="C154" s="25" t="n">
        <v>3251130850</v>
      </c>
      <c r="E154" s="15" t="n">
        <f aca="false">C154-D154</f>
        <v>3251130850</v>
      </c>
      <c r="F154" s="25" t="n">
        <v>2556529860</v>
      </c>
    </row>
    <row r="155" customFormat="false" ht="12.75" hidden="false" customHeight="false" outlineLevel="0" collapsed="false">
      <c r="A155" s="1" t="s">
        <v>175</v>
      </c>
      <c r="B155" s="15" t="n">
        <v>2549824900</v>
      </c>
      <c r="C155" s="25" t="n">
        <v>2780832512</v>
      </c>
      <c r="E155" s="15" t="n">
        <f aca="false">C155-D155</f>
        <v>2780832512</v>
      </c>
      <c r="F155" s="25" t="n">
        <v>1548182050</v>
      </c>
    </row>
    <row r="156" customFormat="false" ht="12.75" hidden="false" customHeight="false" outlineLevel="0" collapsed="false">
      <c r="A156" s="1" t="s">
        <v>176</v>
      </c>
      <c r="B156" s="15" t="n">
        <v>1256973420</v>
      </c>
      <c r="C156" s="25" t="n">
        <v>1338026933</v>
      </c>
      <c r="E156" s="15" t="n">
        <f aca="false">C156-D156</f>
        <v>1338026933</v>
      </c>
      <c r="F156" s="25" t="n">
        <v>768944452</v>
      </c>
    </row>
    <row r="157" customFormat="false" ht="12.75" hidden="false" customHeight="false" outlineLevel="0" collapsed="false">
      <c r="A157" s="1" t="s">
        <v>177</v>
      </c>
      <c r="B157" s="15" t="n">
        <v>5456015260</v>
      </c>
      <c r="C157" s="25" t="n">
        <v>5949080040</v>
      </c>
      <c r="E157" s="15" t="n">
        <f aca="false">C157-D157</f>
        <v>5949080040</v>
      </c>
      <c r="F157" s="25" t="n">
        <v>3627715340</v>
      </c>
    </row>
    <row r="158" customFormat="false" ht="12.75" hidden="false" customHeight="false" outlineLevel="0" collapsed="false">
      <c r="A158" s="1" t="s">
        <v>178</v>
      </c>
      <c r="B158" s="15" t="n">
        <v>2750878830</v>
      </c>
      <c r="C158" s="25" t="n">
        <v>3058620365</v>
      </c>
      <c r="E158" s="15" t="n">
        <f aca="false">C158-D158</f>
        <v>3058620365</v>
      </c>
      <c r="F158" s="25" t="n">
        <v>1830236284</v>
      </c>
    </row>
    <row r="159" customFormat="false" ht="12.75" hidden="false" customHeight="false" outlineLevel="0" collapsed="false">
      <c r="A159" s="1" t="s">
        <v>179</v>
      </c>
      <c r="B159" s="15" t="n">
        <v>4511605360</v>
      </c>
      <c r="C159" s="25" t="n">
        <v>4639214094</v>
      </c>
      <c r="E159" s="15" t="n">
        <f aca="false">C159-D159</f>
        <v>4639214094</v>
      </c>
      <c r="F159" s="25" t="n">
        <v>2356768186</v>
      </c>
    </row>
    <row r="160" customFormat="false" ht="12.75" hidden="false" customHeight="false" outlineLevel="0" collapsed="false">
      <c r="A160" s="1" t="s">
        <v>180</v>
      </c>
      <c r="B160" s="15" t="n">
        <v>9871183904</v>
      </c>
      <c r="C160" s="25" t="n">
        <v>10289568154</v>
      </c>
      <c r="E160" s="15" t="n">
        <f aca="false">C160-D160</f>
        <v>10289568154</v>
      </c>
      <c r="F160" s="25" t="n">
        <v>5793881450</v>
      </c>
    </row>
    <row r="161" customFormat="false" ht="12.75" hidden="false" customHeight="false" outlineLevel="0" collapsed="false">
      <c r="A161" s="1" t="s">
        <v>181</v>
      </c>
      <c r="B161" s="15" t="n">
        <v>3180175650</v>
      </c>
      <c r="C161" s="25" t="n">
        <v>3400401610</v>
      </c>
      <c r="E161" s="15" t="n">
        <f aca="false">C161-D161</f>
        <v>3400401610</v>
      </c>
      <c r="F161" s="25" t="n">
        <v>1954539220</v>
      </c>
    </row>
    <row r="162" customFormat="false" ht="12.75" hidden="false" customHeight="false" outlineLevel="0" collapsed="false">
      <c r="A162" s="1" t="s">
        <v>182</v>
      </c>
      <c r="B162" s="15" t="n">
        <v>570324700</v>
      </c>
      <c r="C162" s="25" t="n">
        <v>615800740</v>
      </c>
      <c r="E162" s="15" t="n">
        <f aca="false">C162-D162</f>
        <v>615800740</v>
      </c>
      <c r="F162" s="25" t="n">
        <v>371259277</v>
      </c>
    </row>
    <row r="163" customFormat="false" ht="12.75" hidden="false" customHeight="false" outlineLevel="0" collapsed="false">
      <c r="A163" s="1" t="s">
        <v>183</v>
      </c>
      <c r="B163" s="15" t="n">
        <v>5937157880</v>
      </c>
      <c r="C163" s="25" t="n">
        <v>6236417280</v>
      </c>
      <c r="E163" s="15" t="n">
        <f aca="false">C163-D163</f>
        <v>6236417280</v>
      </c>
      <c r="F163" s="25" t="n">
        <v>3649862910</v>
      </c>
    </row>
    <row r="164" customFormat="false" ht="12.75" hidden="false" customHeight="false" outlineLevel="0" collapsed="false">
      <c r="A164" s="1" t="s">
        <v>184</v>
      </c>
      <c r="B164" s="15" t="n">
        <v>873189415</v>
      </c>
      <c r="C164" s="25" t="n">
        <v>961132509</v>
      </c>
      <c r="E164" s="15" t="n">
        <f aca="false">C164-D164</f>
        <v>961132509</v>
      </c>
      <c r="F164" s="25" t="n">
        <v>560632251</v>
      </c>
    </row>
    <row r="165" customFormat="false" ht="12.75" hidden="false" customHeight="false" outlineLevel="0" collapsed="false">
      <c r="A165" s="1" t="s">
        <v>185</v>
      </c>
      <c r="B165" s="15" t="n">
        <v>879863465</v>
      </c>
      <c r="C165" s="25" t="n">
        <v>1009825625</v>
      </c>
      <c r="E165" s="15" t="n">
        <f aca="false">C165-D165</f>
        <v>1009825625</v>
      </c>
      <c r="F165" s="25" t="n">
        <v>647223145</v>
      </c>
    </row>
    <row r="166" customFormat="false" ht="12.75" hidden="false" customHeight="false" outlineLevel="0" collapsed="false">
      <c r="A166" s="1" t="s">
        <v>186</v>
      </c>
      <c r="B166" s="15" t="n">
        <v>2986504400</v>
      </c>
      <c r="C166" s="25" t="n">
        <v>3458447337</v>
      </c>
      <c r="E166" s="15" t="n">
        <f aca="false">C166-D166</f>
        <v>3458447337</v>
      </c>
      <c r="F166" s="25" t="n">
        <v>2243767090</v>
      </c>
    </row>
    <row r="167" customFormat="false" ht="12.75" hidden="false" customHeight="false" outlineLevel="0" collapsed="false">
      <c r="A167" s="1" t="s">
        <v>187</v>
      </c>
      <c r="B167" s="15" t="n">
        <v>1299777930</v>
      </c>
      <c r="C167" s="25" t="n">
        <v>1597282816</v>
      </c>
      <c r="E167" s="15" t="n">
        <f aca="false">C167-D167</f>
        <v>1597282816</v>
      </c>
      <c r="F167" s="25" t="n">
        <v>1046553629</v>
      </c>
    </row>
    <row r="168" customFormat="false" ht="12.75" hidden="false" customHeight="false" outlineLevel="0" collapsed="false">
      <c r="A168" s="1" t="s">
        <v>188</v>
      </c>
      <c r="B168" s="15" t="n">
        <v>1420399730</v>
      </c>
      <c r="C168" s="25" t="n">
        <v>1553669970</v>
      </c>
      <c r="E168" s="15" t="n">
        <f aca="false">C168-D168</f>
        <v>1553669970</v>
      </c>
      <c r="F168" s="25" t="n">
        <v>863156513</v>
      </c>
    </row>
    <row r="169" customFormat="false" ht="12.75" hidden="false" customHeight="false" outlineLevel="0" collapsed="false">
      <c r="A169" s="1" t="s">
        <v>189</v>
      </c>
      <c r="B169" s="15" t="n">
        <v>2046035120</v>
      </c>
      <c r="C169" s="25" t="n">
        <v>2140327588</v>
      </c>
      <c r="E169" s="15" t="n">
        <f aca="false">C169-D169</f>
        <v>2140327588</v>
      </c>
      <c r="F169" s="25" t="n">
        <v>887071550</v>
      </c>
    </row>
    <row r="170" customFormat="false" ht="12.75" hidden="false" customHeight="false" outlineLevel="0" collapsed="false">
      <c r="A170" s="1" t="s">
        <v>190</v>
      </c>
      <c r="B170" s="15" t="n">
        <v>1711937320</v>
      </c>
      <c r="C170" s="25" t="n">
        <v>1809265279</v>
      </c>
      <c r="E170" s="15" t="n">
        <f aca="false">C170-D170</f>
        <v>1809265279</v>
      </c>
      <c r="F170" s="25" t="n">
        <v>969492447</v>
      </c>
    </row>
    <row r="171" customFormat="false" ht="12.75" hidden="false" customHeight="false" outlineLevel="0" collapsed="false">
      <c r="A171" s="1" t="s">
        <v>191</v>
      </c>
      <c r="B171" s="15" t="n">
        <v>739389193</v>
      </c>
      <c r="C171" s="25" t="n">
        <v>805743646</v>
      </c>
      <c r="E171" s="15" t="n">
        <f aca="false">C171-D171</f>
        <v>805743646</v>
      </c>
      <c r="F171" s="25" t="n">
        <v>428477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2:12:23Z</dcterms:created>
  <dc:creator>Paul LaBella</dc:creator>
  <dc:description/>
  <dc:language>en-US</dc:language>
  <cp:lastModifiedBy>Paul LaBella</cp:lastModifiedBy>
  <cp:lastPrinted>2006-10-16T17:33:08Z</cp:lastPrinted>
  <dcterms:modified xsi:type="dcterms:W3CDTF">2010-11-15T16:06:58Z</dcterms:modified>
  <cp:revision>0</cp:revision>
  <dc:subject/>
  <dc:title/>
</cp:coreProperties>
</file>