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NGL ALL EXEMP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92">
  <si>
    <t xml:space="preserve">CODE</t>
  </si>
  <si>
    <t xml:space="preserve">TOWN</t>
  </si>
  <si>
    <t xml:space="preserve">YEAR</t>
  </si>
  <si>
    <t xml:space="preserve">RESIDENTIAL</t>
  </si>
  <si>
    <t xml:space="preserve">COMMERCIAL</t>
  </si>
  <si>
    <t xml:space="preserve">INDUSTRIAL</t>
  </si>
  <si>
    <t xml:space="preserve">PUBLIC UTILITY</t>
  </si>
  <si>
    <t xml:space="preserve">VACANT LAND</t>
  </si>
  <si>
    <t xml:space="preserve">USE</t>
  </si>
  <si>
    <t xml:space="preserve">TEN MILL </t>
  </si>
  <si>
    <t xml:space="preserve">APARTMENT</t>
  </si>
  <si>
    <t xml:space="preserve">TOTAL REAL</t>
  </si>
  <si>
    <t xml:space="preserve">REAL</t>
  </si>
  <si>
    <t xml:space="preserve">TOTAL NET REAL</t>
  </si>
  <si>
    <t xml:space="preserve">TOTAL GROSS MV</t>
  </si>
  <si>
    <t xml:space="preserve">MV</t>
  </si>
  <si>
    <t xml:space="preserve">TOTAL NET MV</t>
  </si>
  <si>
    <t xml:space="preserve">TOTAL</t>
  </si>
  <si>
    <t xml:space="preserve"> PERS PROP</t>
  </si>
  <si>
    <t xml:space="preserve">TOTAL NET PERS PROP</t>
  </si>
  <si>
    <t xml:space="preserve">NET GL</t>
  </si>
  <si>
    <t xml:space="preserve">EXEMPTIONS</t>
  </si>
  <si>
    <t xml:space="preserve">PERS PROP</t>
  </si>
  <si>
    <t xml:space="preserve">Andover</t>
  </si>
  <si>
    <t xml:space="preserve">Ansonia</t>
  </si>
  <si>
    <t xml:space="preserve">Ashford</t>
  </si>
  <si>
    <t xml:space="preserve">Avon</t>
  </si>
  <si>
    <t xml:space="preserve">Barkhamsted</t>
  </si>
  <si>
    <t xml:space="preserve">Beacon Falls</t>
  </si>
  <si>
    <t xml:space="preserve">Berlin</t>
  </si>
  <si>
    <t xml:space="preserve">Bethany</t>
  </si>
  <si>
    <t xml:space="preserve">Bethel</t>
  </si>
  <si>
    <t xml:space="preserve">Bethlehem</t>
  </si>
  <si>
    <t xml:space="preserve">Bloomfield</t>
  </si>
  <si>
    <t xml:space="preserve">Bolton</t>
  </si>
  <si>
    <t xml:space="preserve">Bozrah</t>
  </si>
  <si>
    <t xml:space="preserve">Branford</t>
  </si>
  <si>
    <t xml:space="preserve">Bridgeport</t>
  </si>
  <si>
    <t xml:space="preserve">Bridgewater</t>
  </si>
  <si>
    <t xml:space="preserve">Bristol</t>
  </si>
  <si>
    <t xml:space="preserve">Brookfield</t>
  </si>
  <si>
    <t xml:space="preserve">Brooklyn</t>
  </si>
  <si>
    <t xml:space="preserve">Burlington</t>
  </si>
  <si>
    <t xml:space="preserve">Canaan</t>
  </si>
  <si>
    <t xml:space="preserve">Canterbury</t>
  </si>
  <si>
    <t xml:space="preserve">Canton</t>
  </si>
  <si>
    <t xml:space="preserve">Chaplin</t>
  </si>
  <si>
    <t xml:space="preserve">Cheshire</t>
  </si>
  <si>
    <t xml:space="preserve">Chester</t>
  </si>
  <si>
    <t xml:space="preserve">Clinton</t>
  </si>
  <si>
    <t xml:space="preserve">Colchester</t>
  </si>
  <si>
    <t xml:space="preserve">Colebrook</t>
  </si>
  <si>
    <t xml:space="preserve">Columbia</t>
  </si>
  <si>
    <t xml:space="preserve">Cornwall</t>
  </si>
  <si>
    <t xml:space="preserve">Coventry</t>
  </si>
  <si>
    <t xml:space="preserve">Cromwell</t>
  </si>
  <si>
    <t xml:space="preserve">Danbury</t>
  </si>
  <si>
    <t xml:space="preserve">Darien</t>
  </si>
  <si>
    <t xml:space="preserve">Deep River</t>
  </si>
  <si>
    <t xml:space="preserve">Derby</t>
  </si>
  <si>
    <t xml:space="preserve">Durham</t>
  </si>
  <si>
    <t xml:space="preserve">Eastford</t>
  </si>
  <si>
    <t xml:space="preserve">East Granby</t>
  </si>
  <si>
    <t xml:space="preserve">East Haddam</t>
  </si>
  <si>
    <t xml:space="preserve">East Hampton</t>
  </si>
  <si>
    <t xml:space="preserve">East Hartford</t>
  </si>
  <si>
    <t xml:space="preserve">East Haven</t>
  </si>
  <si>
    <t xml:space="preserve">East Lyme</t>
  </si>
  <si>
    <t xml:space="preserve">Easton </t>
  </si>
  <si>
    <t xml:space="preserve">East Windsor</t>
  </si>
  <si>
    <t xml:space="preserve">Ellington</t>
  </si>
  <si>
    <t xml:space="preserve">Enfield</t>
  </si>
  <si>
    <t xml:space="preserve">Essex</t>
  </si>
  <si>
    <t xml:space="preserve">Fairfield</t>
  </si>
  <si>
    <t xml:space="preserve">Farmington</t>
  </si>
  <si>
    <t xml:space="preserve">Franklin</t>
  </si>
  <si>
    <t xml:space="preserve">Glastonbury</t>
  </si>
  <si>
    <t xml:space="preserve">Goshen</t>
  </si>
  <si>
    <t xml:space="preserve">Granby</t>
  </si>
  <si>
    <t xml:space="preserve">Greenwich</t>
  </si>
  <si>
    <t xml:space="preserve">Griswold</t>
  </si>
  <si>
    <t xml:space="preserve">Groton</t>
  </si>
  <si>
    <t xml:space="preserve">Guilford</t>
  </si>
  <si>
    <t xml:space="preserve">Haddam</t>
  </si>
  <si>
    <t xml:space="preserve">Hamden</t>
  </si>
  <si>
    <t xml:space="preserve">Hampton</t>
  </si>
  <si>
    <t xml:space="preserve">Hartford</t>
  </si>
  <si>
    <t xml:space="preserve">Hartland</t>
  </si>
  <si>
    <t xml:space="preserve">Harwinton</t>
  </si>
  <si>
    <t xml:space="preserve">Hebron</t>
  </si>
  <si>
    <t xml:space="preserve">Kent</t>
  </si>
  <si>
    <t xml:space="preserve">Killingly</t>
  </si>
  <si>
    <t xml:space="preserve">Killingworth</t>
  </si>
  <si>
    <t xml:space="preserve">Lebanon</t>
  </si>
  <si>
    <t xml:space="preserve">Ledyard</t>
  </si>
  <si>
    <t xml:space="preserve">Lisbon</t>
  </si>
  <si>
    <t xml:space="preserve">Litchfield</t>
  </si>
  <si>
    <t xml:space="preserve">Lyme</t>
  </si>
  <si>
    <t xml:space="preserve">Madison</t>
  </si>
  <si>
    <t xml:space="preserve">Manchester</t>
  </si>
  <si>
    <t xml:space="preserve">Mansfield</t>
  </si>
  <si>
    <t xml:space="preserve">Marlborough</t>
  </si>
  <si>
    <t xml:space="preserve">Meriden</t>
  </si>
  <si>
    <t xml:space="preserve">Middlebury</t>
  </si>
  <si>
    <t xml:space="preserve">Middlefield</t>
  </si>
  <si>
    <t xml:space="preserve">Middletown</t>
  </si>
  <si>
    <t xml:space="preserve">Milford</t>
  </si>
  <si>
    <t xml:space="preserve">Monroe</t>
  </si>
  <si>
    <t xml:space="preserve">Montville</t>
  </si>
  <si>
    <t xml:space="preserve">Morris</t>
  </si>
  <si>
    <t xml:space="preserve">Naugatuck</t>
  </si>
  <si>
    <t xml:space="preserve">New Britain</t>
  </si>
  <si>
    <t xml:space="preserve">New Canaan</t>
  </si>
  <si>
    <t xml:space="preserve">New Fairfield</t>
  </si>
  <si>
    <t xml:space="preserve">New Hartford</t>
  </si>
  <si>
    <t xml:space="preserve">New Haven</t>
  </si>
  <si>
    <t xml:space="preserve">Newington</t>
  </si>
  <si>
    <t xml:space="preserve">New London</t>
  </si>
  <si>
    <t xml:space="preserve">New Milford</t>
  </si>
  <si>
    <t xml:space="preserve">Newtown</t>
  </si>
  <si>
    <t xml:space="preserve">Norfolk</t>
  </si>
  <si>
    <t xml:space="preserve">North Branford</t>
  </si>
  <si>
    <t xml:space="preserve">North Canaan</t>
  </si>
  <si>
    <t xml:space="preserve">North Haven</t>
  </si>
  <si>
    <t xml:space="preserve">North Stonington</t>
  </si>
  <si>
    <t xml:space="preserve">Norwalk</t>
  </si>
  <si>
    <t xml:space="preserve">Norwich</t>
  </si>
  <si>
    <t xml:space="preserve">Old Lyme</t>
  </si>
  <si>
    <t xml:space="preserve">Old Saybrook</t>
  </si>
  <si>
    <t xml:space="preserve">Orange</t>
  </si>
  <si>
    <t xml:space="preserve">Oxford</t>
  </si>
  <si>
    <t xml:space="preserve">Plainfield</t>
  </si>
  <si>
    <t xml:space="preserve">Plainville</t>
  </si>
  <si>
    <t xml:space="preserve">Plymouth</t>
  </si>
  <si>
    <t xml:space="preserve">Pomfret</t>
  </si>
  <si>
    <t xml:space="preserve">Portland</t>
  </si>
  <si>
    <t xml:space="preserve">Preston</t>
  </si>
  <si>
    <t xml:space="preserve">Prospect</t>
  </si>
  <si>
    <t xml:space="preserve">Putnam</t>
  </si>
  <si>
    <t xml:space="preserve">Redding</t>
  </si>
  <si>
    <t xml:space="preserve">Ridgefield</t>
  </si>
  <si>
    <t xml:space="preserve">Rocky Hill</t>
  </si>
  <si>
    <t xml:space="preserve">Roxbury</t>
  </si>
  <si>
    <t xml:space="preserve">Salem</t>
  </si>
  <si>
    <t xml:space="preserve">Salisbury</t>
  </si>
  <si>
    <t xml:space="preserve">Scotland</t>
  </si>
  <si>
    <t xml:space="preserve">Seymour</t>
  </si>
  <si>
    <t xml:space="preserve">Sharon</t>
  </si>
  <si>
    <t xml:space="preserve">Shelton</t>
  </si>
  <si>
    <t xml:space="preserve">Sherman</t>
  </si>
  <si>
    <t xml:space="preserve">Simsbury</t>
  </si>
  <si>
    <t xml:space="preserve">Somers</t>
  </si>
  <si>
    <t xml:space="preserve">Southbury</t>
  </si>
  <si>
    <t xml:space="preserve">Southington</t>
  </si>
  <si>
    <t xml:space="preserve">South Windsor</t>
  </si>
  <si>
    <t xml:space="preserve">Sprague</t>
  </si>
  <si>
    <t xml:space="preserve">Stafford</t>
  </si>
  <si>
    <t xml:space="preserve">Stamford</t>
  </si>
  <si>
    <t xml:space="preserve">Sterling</t>
  </si>
  <si>
    <t xml:space="preserve">Stonington</t>
  </si>
  <si>
    <t xml:space="preserve">Stratford</t>
  </si>
  <si>
    <t xml:space="preserve">Suffield</t>
  </si>
  <si>
    <t xml:space="preserve">Thomaston</t>
  </si>
  <si>
    <t xml:space="preserve">Thompson</t>
  </si>
  <si>
    <t xml:space="preserve">Tolland</t>
  </si>
  <si>
    <t xml:space="preserve">Torrington</t>
  </si>
  <si>
    <t xml:space="preserve">Trumbull</t>
  </si>
  <si>
    <t xml:space="preserve">Union</t>
  </si>
  <si>
    <t xml:space="preserve">Vernon</t>
  </si>
  <si>
    <t xml:space="preserve">Voluntown</t>
  </si>
  <si>
    <t xml:space="preserve">Wallingford</t>
  </si>
  <si>
    <t xml:space="preserve">Warren</t>
  </si>
  <si>
    <t xml:space="preserve">Washington</t>
  </si>
  <si>
    <t xml:space="preserve">Waterbury</t>
  </si>
  <si>
    <t xml:space="preserve">Waterford</t>
  </si>
  <si>
    <t xml:space="preserve">Watertown</t>
  </si>
  <si>
    <t xml:space="preserve">Westbrook</t>
  </si>
  <si>
    <t xml:space="preserve">West Hartford</t>
  </si>
  <si>
    <t xml:space="preserve">West Haven</t>
  </si>
  <si>
    <t xml:space="preserve">Weston</t>
  </si>
  <si>
    <t xml:space="preserve">Westport</t>
  </si>
  <si>
    <t xml:space="preserve">Wethersfield</t>
  </si>
  <si>
    <t xml:space="preserve">Willington</t>
  </si>
  <si>
    <t xml:space="preserve">Wilton</t>
  </si>
  <si>
    <t xml:space="preserve">Winchester</t>
  </si>
  <si>
    <t xml:space="preserve">Windham</t>
  </si>
  <si>
    <t xml:space="preserve">Windsor</t>
  </si>
  <si>
    <t xml:space="preserve">Windsor Locks</t>
  </si>
  <si>
    <t xml:space="preserve">Wolcott</t>
  </si>
  <si>
    <t xml:space="preserve">Woodbridge</t>
  </si>
  <si>
    <t xml:space="preserve">Woodbury</t>
  </si>
  <si>
    <t xml:space="preserve">Woodsto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U1" activeCellId="0" sqref="U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false" hidden="false" outlineLevel="0" max="3" min="3" style="1" width="9.14"/>
    <col collapsed="false" customWidth="true" hidden="false" outlineLevel="0" max="5" min="4" style="1" width="16.56"/>
    <col collapsed="false" customWidth="true" hidden="false" outlineLevel="0" max="6" min="6" style="1" width="11.7"/>
    <col collapsed="false" customWidth="true" hidden="false" outlineLevel="0" max="10" min="7" style="1" width="16.56"/>
    <col collapsed="false" customWidth="true" hidden="false" outlineLevel="0" max="11" min="11" style="1" width="16.99"/>
    <col collapsed="false" customWidth="true" hidden="false" outlineLevel="0" max="14" min="12" style="1" width="16.56"/>
    <col collapsed="false" customWidth="true" hidden="false" outlineLevel="0" max="17" min="15" style="1" width="19.85"/>
    <col collapsed="false" customWidth="true" hidden="false" outlineLevel="0" max="18" min="18" style="1" width="13.56"/>
    <col collapsed="false" customWidth="true" hidden="false" outlineLevel="0" max="19" min="19" style="1" width="14.14"/>
    <col collapsed="false" customWidth="true" hidden="false" outlineLevel="0" max="20" min="20" style="1" width="20.56"/>
    <col collapsed="false" customWidth="true" hidden="false" outlineLevel="0" max="21" min="21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</row>
    <row r="2" customFormat="false" ht="12.75" hidden="false" customHeight="false" outlineLevel="0" collapsed="false">
      <c r="A2" s="2"/>
      <c r="B2" s="2"/>
      <c r="C2" s="2"/>
      <c r="D2" s="3" t="n">
        <v>100</v>
      </c>
      <c r="E2" s="4" t="n">
        <v>200</v>
      </c>
      <c r="F2" s="4" t="n">
        <v>300</v>
      </c>
      <c r="G2" s="4" t="n">
        <v>400</v>
      </c>
      <c r="H2" s="4" t="n">
        <v>500</v>
      </c>
      <c r="I2" s="4" t="n">
        <v>600</v>
      </c>
      <c r="J2" s="4" t="n">
        <v>700</v>
      </c>
      <c r="K2" s="4" t="n">
        <v>800</v>
      </c>
      <c r="M2" s="4" t="s">
        <v>21</v>
      </c>
      <c r="N2" s="4"/>
      <c r="P2" s="4" t="s">
        <v>21</v>
      </c>
      <c r="Q2" s="4"/>
      <c r="R2" s="4" t="s">
        <v>22</v>
      </c>
      <c r="S2" s="4" t="s">
        <v>21</v>
      </c>
      <c r="T2" s="4"/>
      <c r="U2" s="4"/>
    </row>
    <row r="3" customFormat="false" ht="12.75" hidden="false" customHeight="false" outlineLevel="0" collapsed="false">
      <c r="A3" s="5" t="n">
        <v>1</v>
      </c>
      <c r="B3" s="6" t="s">
        <v>23</v>
      </c>
      <c r="C3" s="7" t="n">
        <v>2006</v>
      </c>
      <c r="D3" s="8" t="n">
        <v>226633050</v>
      </c>
      <c r="E3" s="8" t="n">
        <v>5071900</v>
      </c>
      <c r="F3" s="8" t="n">
        <v>902600</v>
      </c>
      <c r="G3" s="8" t="n">
        <v>415000</v>
      </c>
      <c r="H3" s="8" t="n">
        <v>6835200</v>
      </c>
      <c r="I3" s="8" t="n">
        <v>876450</v>
      </c>
      <c r="J3" s="8" t="n">
        <v>0</v>
      </c>
      <c r="K3" s="8" t="n">
        <v>1613100</v>
      </c>
      <c r="L3" s="8" t="n">
        <f aca="false">SUM(D3:K3)</f>
        <v>242347300</v>
      </c>
      <c r="M3" s="8" t="n">
        <v>785790</v>
      </c>
      <c r="N3" s="8" t="n">
        <f aca="false">L3-M3</f>
        <v>241561510</v>
      </c>
      <c r="O3" s="8" t="n">
        <v>22016540</v>
      </c>
      <c r="P3" s="8" t="n">
        <v>83220</v>
      </c>
      <c r="Q3" s="8" t="n">
        <f aca="false">O3-P3</f>
        <v>21933320</v>
      </c>
      <c r="R3" s="8" t="n">
        <v>5722506</v>
      </c>
      <c r="S3" s="8" t="n">
        <v>166355</v>
      </c>
      <c r="T3" s="8" t="n">
        <f aca="false">R3-S3</f>
        <v>5556151</v>
      </c>
      <c r="U3" s="8" t="n">
        <f aca="false">(N3+Q3+T3)</f>
        <v>269050981</v>
      </c>
    </row>
    <row r="4" customFormat="false" ht="12.75" hidden="false" customHeight="false" outlineLevel="0" collapsed="false">
      <c r="A4" s="9" t="n">
        <v>2</v>
      </c>
      <c r="B4" s="1" t="s">
        <v>24</v>
      </c>
      <c r="C4" s="1" t="n">
        <v>2006</v>
      </c>
      <c r="D4" s="8" t="n">
        <v>605902200</v>
      </c>
      <c r="E4" s="8" t="n">
        <v>58767100</v>
      </c>
      <c r="F4" s="8" t="n">
        <v>14721100</v>
      </c>
      <c r="G4" s="8" t="n">
        <v>536100</v>
      </c>
      <c r="H4" s="8" t="n">
        <v>0</v>
      </c>
      <c r="I4" s="8" t="n">
        <v>4200</v>
      </c>
      <c r="J4" s="8" t="n">
        <v>187820</v>
      </c>
      <c r="K4" s="8" t="n">
        <v>11570100</v>
      </c>
      <c r="L4" s="8" t="n">
        <f aca="false">SUM(D4:K4)</f>
        <v>691688620</v>
      </c>
      <c r="M4" s="8" t="n">
        <v>6739627</v>
      </c>
      <c r="N4" s="8" t="n">
        <f aca="false">L4-M4</f>
        <v>684948993</v>
      </c>
      <c r="O4" s="8" t="n">
        <v>89854510</v>
      </c>
      <c r="P4" s="8" t="n">
        <v>894370</v>
      </c>
      <c r="Q4" s="8" t="n">
        <f aca="false">O4-P4</f>
        <v>88960140</v>
      </c>
      <c r="R4" s="8" t="n">
        <v>38616676</v>
      </c>
      <c r="S4" s="8" t="n">
        <v>1951796</v>
      </c>
      <c r="T4" s="8" t="n">
        <f aca="false">R4-S4</f>
        <v>36664880</v>
      </c>
      <c r="U4" s="8" t="n">
        <f aca="false">(N4+Q4+T4)</f>
        <v>810574013</v>
      </c>
    </row>
    <row r="5" customFormat="false" ht="12.75" hidden="false" customHeight="false" outlineLevel="0" collapsed="false">
      <c r="A5" s="9" t="n">
        <v>3</v>
      </c>
      <c r="B5" s="1" t="s">
        <v>25</v>
      </c>
      <c r="C5" s="1" t="n">
        <v>2006</v>
      </c>
      <c r="D5" s="8" t="n">
        <v>188847800</v>
      </c>
      <c r="E5" s="8" t="n">
        <v>8309350</v>
      </c>
      <c r="F5" s="8" t="n">
        <v>966030</v>
      </c>
      <c r="G5" s="8" t="n">
        <v>0</v>
      </c>
      <c r="H5" s="8" t="n">
        <v>3955342</v>
      </c>
      <c r="I5" s="8" t="n">
        <v>2888510</v>
      </c>
      <c r="J5" s="8" t="n">
        <v>9700</v>
      </c>
      <c r="K5" s="8" t="n">
        <v>4573140</v>
      </c>
      <c r="L5" s="8" t="n">
        <f aca="false">SUM(D5:K5)</f>
        <v>209549872</v>
      </c>
      <c r="M5" s="8" t="n">
        <v>1250100</v>
      </c>
      <c r="N5" s="8" t="n">
        <f aca="false">L5-M5</f>
        <v>208299772</v>
      </c>
      <c r="O5" s="8" t="n">
        <v>28058416</v>
      </c>
      <c r="P5" s="8" t="n">
        <v>283460</v>
      </c>
      <c r="Q5" s="8" t="n">
        <f aca="false">O5-P5</f>
        <v>27774956</v>
      </c>
      <c r="R5" s="8" t="n">
        <v>8294419</v>
      </c>
      <c r="S5" s="8" t="n">
        <v>561399</v>
      </c>
      <c r="T5" s="8" t="n">
        <f aca="false">R5-S5</f>
        <v>7733020</v>
      </c>
      <c r="U5" s="8" t="n">
        <f aca="false">(N5+Q5+T5)</f>
        <v>243807748</v>
      </c>
    </row>
    <row r="6" customFormat="false" ht="12.75" hidden="false" customHeight="false" outlineLevel="0" collapsed="false">
      <c r="A6" s="9" t="n">
        <v>4</v>
      </c>
      <c r="B6" s="1" t="s">
        <v>26</v>
      </c>
      <c r="C6" s="1" t="n">
        <v>2006</v>
      </c>
      <c r="D6" s="8" t="n">
        <v>1714812170</v>
      </c>
      <c r="E6" s="8" t="n">
        <v>222005250</v>
      </c>
      <c r="F6" s="8" t="n">
        <v>27698530</v>
      </c>
      <c r="G6" s="8" t="n">
        <v>229470</v>
      </c>
      <c r="H6" s="8" t="n">
        <v>4827320</v>
      </c>
      <c r="I6" s="8" t="n">
        <v>199530</v>
      </c>
      <c r="J6" s="8" t="n">
        <v>0</v>
      </c>
      <c r="K6" s="8" t="n">
        <v>24406640</v>
      </c>
      <c r="L6" s="8" t="n">
        <f aca="false">SUM(D6:K6)</f>
        <v>1994178910</v>
      </c>
      <c r="M6" s="8" t="n">
        <v>4445730</v>
      </c>
      <c r="N6" s="8" t="n">
        <f aca="false">L6-M6</f>
        <v>1989733180</v>
      </c>
      <c r="O6" s="8" t="n">
        <v>156551890</v>
      </c>
      <c r="P6" s="8" t="n">
        <v>894850</v>
      </c>
      <c r="Q6" s="8" t="n">
        <f aca="false">O6-P6</f>
        <v>155657040</v>
      </c>
      <c r="R6" s="8" t="n">
        <v>97626960</v>
      </c>
      <c r="S6" s="8" t="n">
        <v>16017770</v>
      </c>
      <c r="T6" s="8" t="n">
        <f aca="false">R6-S6</f>
        <v>81609190</v>
      </c>
      <c r="U6" s="8" t="n">
        <f aca="false">(N6+Q6+T6)</f>
        <v>2226999410</v>
      </c>
    </row>
    <row r="7" customFormat="false" ht="12.75" hidden="false" customHeight="false" outlineLevel="0" collapsed="false">
      <c r="A7" s="9" t="n">
        <v>5</v>
      </c>
      <c r="B7" s="1" t="s">
        <v>27</v>
      </c>
      <c r="C7" s="1" t="n">
        <v>2006</v>
      </c>
      <c r="D7" s="8" t="n">
        <v>218989970</v>
      </c>
      <c r="E7" s="8" t="n">
        <v>13743740</v>
      </c>
      <c r="F7" s="8" t="n">
        <v>2234070</v>
      </c>
      <c r="G7" s="8" t="n">
        <v>0</v>
      </c>
      <c r="H7" s="8" t="n">
        <v>4112600</v>
      </c>
      <c r="I7" s="8" t="n">
        <v>21773210</v>
      </c>
      <c r="J7" s="8" t="n">
        <v>0</v>
      </c>
      <c r="K7" s="8" t="n">
        <v>1761230</v>
      </c>
      <c r="L7" s="8" t="n">
        <f aca="false">SUM(D7:K7)</f>
        <v>262614820</v>
      </c>
      <c r="M7" s="8" t="n">
        <v>1177440</v>
      </c>
      <c r="N7" s="8" t="n">
        <f aca="false">L7-M7</f>
        <v>261437380</v>
      </c>
      <c r="O7" s="8" t="n">
        <v>27239410</v>
      </c>
      <c r="P7" s="8" t="n">
        <v>332010</v>
      </c>
      <c r="Q7" s="8" t="n">
        <f aca="false">O7-P7</f>
        <v>26907400</v>
      </c>
      <c r="R7" s="8" t="n">
        <v>11680776</v>
      </c>
      <c r="S7" s="8" t="n">
        <v>1463270</v>
      </c>
      <c r="T7" s="8" t="n">
        <f aca="false">R7-S7</f>
        <v>10217506</v>
      </c>
      <c r="U7" s="8" t="n">
        <f aca="false">(N7+Q7+T7)</f>
        <v>298562286</v>
      </c>
    </row>
    <row r="8" customFormat="false" ht="12.75" hidden="false" customHeight="false" outlineLevel="0" collapsed="false">
      <c r="A8" s="9" t="n">
        <v>6</v>
      </c>
      <c r="B8" s="1" t="s">
        <v>28</v>
      </c>
      <c r="C8" s="1" t="n">
        <v>2006</v>
      </c>
      <c r="D8" s="8" t="n">
        <v>389482030</v>
      </c>
      <c r="E8" s="8" t="n">
        <v>21813170</v>
      </c>
      <c r="F8" s="8" t="n">
        <v>24581530</v>
      </c>
      <c r="G8" s="8" t="n">
        <v>0</v>
      </c>
      <c r="H8" s="8" t="n">
        <v>18125270</v>
      </c>
      <c r="I8" s="8" t="n">
        <v>254480</v>
      </c>
      <c r="J8" s="8" t="n">
        <v>0</v>
      </c>
      <c r="K8" s="8" t="n">
        <v>0</v>
      </c>
      <c r="L8" s="8" t="n">
        <f aca="false">SUM(D8:K8)</f>
        <v>454256480</v>
      </c>
      <c r="M8" s="8" t="n">
        <v>5580626</v>
      </c>
      <c r="N8" s="8" t="n">
        <f aca="false">L8-M8</f>
        <v>448675854</v>
      </c>
      <c r="O8" s="8" t="n">
        <v>39535852</v>
      </c>
      <c r="P8" s="8" t="n">
        <v>1814322</v>
      </c>
      <c r="Q8" s="8" t="n">
        <f aca="false">O8-P8</f>
        <v>37721530</v>
      </c>
      <c r="R8" s="8" t="n">
        <v>19013478</v>
      </c>
      <c r="S8" s="8" t="n">
        <v>2671657</v>
      </c>
      <c r="T8" s="8" t="n">
        <f aca="false">R8-S8</f>
        <v>16341821</v>
      </c>
      <c r="U8" s="8" t="n">
        <f aca="false">(N8+Q8+T8)</f>
        <v>502739205</v>
      </c>
    </row>
    <row r="9" customFormat="false" ht="12.75" hidden="false" customHeight="false" outlineLevel="0" collapsed="false">
      <c r="A9" s="9" t="n">
        <v>7</v>
      </c>
      <c r="B9" s="1" t="s">
        <v>29</v>
      </c>
      <c r="C9" s="1" t="n">
        <v>2006</v>
      </c>
      <c r="D9" s="8" t="n">
        <v>1053146890</v>
      </c>
      <c r="E9" s="8" t="n">
        <v>188795000</v>
      </c>
      <c r="F9" s="8" t="n">
        <v>100164700</v>
      </c>
      <c r="G9" s="8" t="n">
        <v>2572100</v>
      </c>
      <c r="H9" s="8" t="n">
        <v>43577800</v>
      </c>
      <c r="I9" s="8" t="n">
        <v>13236800</v>
      </c>
      <c r="J9" s="8" t="n">
        <v>142520</v>
      </c>
      <c r="K9" s="8" t="n">
        <v>0</v>
      </c>
      <c r="L9" s="8" t="n">
        <f aca="false">SUM(D9:K9)</f>
        <v>1401635810</v>
      </c>
      <c r="M9" s="8" t="n">
        <v>6939228</v>
      </c>
      <c r="N9" s="8" t="n">
        <f aca="false">L9-M9</f>
        <v>1394696582</v>
      </c>
      <c r="O9" s="8" t="n">
        <v>158441730</v>
      </c>
      <c r="P9" s="8" t="n">
        <v>1463940</v>
      </c>
      <c r="Q9" s="8" t="n">
        <f aca="false">O9-P9</f>
        <v>156977790</v>
      </c>
      <c r="R9" s="8" t="n">
        <v>184248170</v>
      </c>
      <c r="S9" s="8" t="n">
        <v>29213210</v>
      </c>
      <c r="T9" s="8" t="n">
        <f aca="false">R9-S9</f>
        <v>155034960</v>
      </c>
      <c r="U9" s="8" t="n">
        <f aca="false">(N9+Q9+T9)</f>
        <v>1706709332</v>
      </c>
    </row>
    <row r="10" customFormat="false" ht="12.75" hidden="false" customHeight="false" outlineLevel="0" collapsed="false">
      <c r="A10" s="9" t="n">
        <v>8</v>
      </c>
      <c r="B10" s="1" t="s">
        <v>30</v>
      </c>
      <c r="C10" s="1" t="n">
        <v>2006</v>
      </c>
      <c r="D10" s="8" t="n">
        <v>444994250</v>
      </c>
      <c r="E10" s="8" t="n">
        <v>16549818</v>
      </c>
      <c r="F10" s="8" t="n">
        <v>7971320</v>
      </c>
      <c r="G10" s="8" t="n">
        <v>0</v>
      </c>
      <c r="H10" s="8" t="n">
        <v>5313250</v>
      </c>
      <c r="I10" s="8" t="n">
        <v>268210</v>
      </c>
      <c r="J10" s="8" t="n">
        <v>0</v>
      </c>
      <c r="K10" s="8" t="n">
        <v>0</v>
      </c>
      <c r="L10" s="8" t="n">
        <f aca="false">SUM(D10:K10)</f>
        <v>475096848</v>
      </c>
      <c r="M10" s="8" t="n">
        <v>1802560</v>
      </c>
      <c r="N10" s="8" t="n">
        <f aca="false">L10-M10</f>
        <v>473294288</v>
      </c>
      <c r="O10" s="8" t="n">
        <v>44822590</v>
      </c>
      <c r="P10" s="8" t="n">
        <v>745190</v>
      </c>
      <c r="Q10" s="8" t="n">
        <f aca="false">O10-P10</f>
        <v>44077400</v>
      </c>
      <c r="R10" s="8" t="n">
        <v>10087231</v>
      </c>
      <c r="S10" s="8" t="n">
        <v>1101556</v>
      </c>
      <c r="T10" s="8" t="n">
        <f aca="false">R10-S10</f>
        <v>8985675</v>
      </c>
      <c r="U10" s="8" t="n">
        <f aca="false">(N10+Q10+T10)</f>
        <v>526357363</v>
      </c>
    </row>
    <row r="11" customFormat="false" ht="12.75" hidden="false" customHeight="false" outlineLevel="0" collapsed="false">
      <c r="A11" s="9" t="n">
        <v>9</v>
      </c>
      <c r="B11" s="1" t="s">
        <v>31</v>
      </c>
      <c r="C11" s="1" t="n">
        <v>2006</v>
      </c>
      <c r="D11" s="8" t="n">
        <v>1158804770</v>
      </c>
      <c r="E11" s="8" t="n">
        <v>162479220</v>
      </c>
      <c r="F11" s="8" t="n">
        <v>61377430</v>
      </c>
      <c r="G11" s="8" t="n">
        <v>1648610</v>
      </c>
      <c r="H11" s="8" t="n">
        <v>28973470</v>
      </c>
      <c r="I11" s="8" t="n">
        <v>5305360</v>
      </c>
      <c r="J11" s="8" t="n">
        <v>0</v>
      </c>
      <c r="K11" s="8" t="n">
        <v>15894830</v>
      </c>
      <c r="L11" s="8" t="n">
        <f aca="false">SUM(D11:K11)</f>
        <v>1434483690</v>
      </c>
      <c r="M11" s="8" t="n">
        <v>4575400</v>
      </c>
      <c r="N11" s="8" t="n">
        <f aca="false">L11-M11</f>
        <v>1429908290</v>
      </c>
      <c r="O11" s="8" t="n">
        <v>130120980</v>
      </c>
      <c r="P11" s="8" t="n">
        <v>523540</v>
      </c>
      <c r="Q11" s="8" t="n">
        <f aca="false">O11-P11</f>
        <v>129597440</v>
      </c>
      <c r="R11" s="8" t="n">
        <v>123041388</v>
      </c>
      <c r="S11" s="8" t="n">
        <v>10290160</v>
      </c>
      <c r="T11" s="8" t="n">
        <f aca="false">R11-S11</f>
        <v>112751228</v>
      </c>
      <c r="U11" s="8" t="n">
        <f aca="false">(N11+Q11+T11)</f>
        <v>1672256958</v>
      </c>
    </row>
    <row r="12" customFormat="false" ht="12.75" hidden="false" customHeight="false" outlineLevel="0" collapsed="false">
      <c r="A12" s="9" t="n">
        <v>10</v>
      </c>
      <c r="B12" s="1" t="s">
        <v>32</v>
      </c>
      <c r="C12" s="1" t="n">
        <v>2006</v>
      </c>
      <c r="D12" s="8" t="n">
        <v>302154210</v>
      </c>
      <c r="E12" s="8" t="n">
        <v>7707960</v>
      </c>
      <c r="F12" s="8" t="n">
        <v>4483510</v>
      </c>
      <c r="G12" s="8" t="n">
        <v>0</v>
      </c>
      <c r="H12" s="8" t="n">
        <v>5066040</v>
      </c>
      <c r="I12" s="8" t="n">
        <v>1118110</v>
      </c>
      <c r="J12" s="8" t="n">
        <v>0</v>
      </c>
      <c r="K12" s="8" t="n">
        <v>701020</v>
      </c>
      <c r="L12" s="8" t="n">
        <f aca="false">SUM(D12:K12)</f>
        <v>321230850</v>
      </c>
      <c r="M12" s="8" t="n">
        <v>1864817</v>
      </c>
      <c r="N12" s="8" t="n">
        <f aca="false">L12-M12</f>
        <v>319366033</v>
      </c>
      <c r="O12" s="8" t="n">
        <v>30531400</v>
      </c>
      <c r="P12" s="8" t="n">
        <v>125120</v>
      </c>
      <c r="Q12" s="8" t="n">
        <f aca="false">O12-P12</f>
        <v>30406280</v>
      </c>
      <c r="R12" s="8" t="n">
        <v>6655636</v>
      </c>
      <c r="S12" s="8" t="n">
        <v>993117</v>
      </c>
      <c r="T12" s="8" t="n">
        <f aca="false">R12-S12</f>
        <v>5662519</v>
      </c>
      <c r="U12" s="8" t="n">
        <f aca="false">(N12+Q12+T12)</f>
        <v>355434832</v>
      </c>
    </row>
    <row r="13" customFormat="false" ht="12.75" hidden="false" customHeight="false" outlineLevel="0" collapsed="false">
      <c r="A13" s="9" t="n">
        <v>11</v>
      </c>
      <c r="B13" s="1" t="s">
        <v>33</v>
      </c>
      <c r="C13" s="1" t="n">
        <v>2006</v>
      </c>
      <c r="D13" s="8" t="n">
        <v>944930952</v>
      </c>
      <c r="E13" s="8" t="n">
        <v>263299700</v>
      </c>
      <c r="F13" s="8" t="n">
        <v>107607860</v>
      </c>
      <c r="G13" s="8" t="n">
        <v>0</v>
      </c>
      <c r="H13" s="8" t="n">
        <v>11495225</v>
      </c>
      <c r="I13" s="8" t="n">
        <v>2120040</v>
      </c>
      <c r="J13" s="8" t="n">
        <v>0</v>
      </c>
      <c r="K13" s="8" t="n">
        <v>75046730</v>
      </c>
      <c r="L13" s="8" t="n">
        <f aca="false">SUM(D13:K13)</f>
        <v>1404500507</v>
      </c>
      <c r="M13" s="8" t="n">
        <v>6635448</v>
      </c>
      <c r="N13" s="8" t="n">
        <f aca="false">L13-M13</f>
        <v>1397865059</v>
      </c>
      <c r="O13" s="8" t="n">
        <v>134208250</v>
      </c>
      <c r="P13" s="8" t="n">
        <v>2591972</v>
      </c>
      <c r="Q13" s="8" t="n">
        <f aca="false">O13-P13</f>
        <v>131616278</v>
      </c>
      <c r="R13" s="8" t="n">
        <v>221736470</v>
      </c>
      <c r="S13" s="8" t="n">
        <v>55456288</v>
      </c>
      <c r="T13" s="8" t="n">
        <f aca="false">R13-S13</f>
        <v>166280182</v>
      </c>
      <c r="U13" s="8" t="n">
        <f aca="false">(N13+Q13+T13)</f>
        <v>1695761519</v>
      </c>
    </row>
    <row r="14" customFormat="false" ht="12.75" hidden="false" customHeight="false" outlineLevel="0" collapsed="false">
      <c r="A14" s="9" t="n">
        <v>12</v>
      </c>
      <c r="B14" s="1" t="s">
        <v>34</v>
      </c>
      <c r="C14" s="1" t="n">
        <v>2006</v>
      </c>
      <c r="D14" s="8" t="n">
        <v>319546540</v>
      </c>
      <c r="E14" s="8" t="n">
        <v>15768060</v>
      </c>
      <c r="F14" s="8" t="n">
        <v>5368230</v>
      </c>
      <c r="G14" s="8" t="n">
        <v>0</v>
      </c>
      <c r="H14" s="8" t="n">
        <v>2852580</v>
      </c>
      <c r="I14" s="8" t="n">
        <v>8745070</v>
      </c>
      <c r="J14" s="8" t="n">
        <v>0</v>
      </c>
      <c r="K14" s="8" t="n">
        <v>0</v>
      </c>
      <c r="L14" s="8" t="n">
        <f aca="false">SUM(D14:K14)</f>
        <v>352280480</v>
      </c>
      <c r="M14" s="8" t="n">
        <v>2370910</v>
      </c>
      <c r="N14" s="8" t="n">
        <f aca="false">L14-M14</f>
        <v>349909570</v>
      </c>
      <c r="O14" s="8" t="n">
        <v>35594540</v>
      </c>
      <c r="P14" s="8" t="n">
        <v>256870</v>
      </c>
      <c r="Q14" s="8" t="n">
        <f aca="false">O14-P14</f>
        <v>35337670</v>
      </c>
      <c r="R14" s="8" t="n">
        <v>8679010</v>
      </c>
      <c r="S14" s="8" t="n">
        <v>1647210</v>
      </c>
      <c r="T14" s="8" t="n">
        <f aca="false">R14-S14</f>
        <v>7031800</v>
      </c>
      <c r="U14" s="8" t="n">
        <f aca="false">(N14+Q14+T14)</f>
        <v>392279040</v>
      </c>
    </row>
    <row r="15" customFormat="false" ht="12.75" hidden="false" customHeight="false" outlineLevel="0" collapsed="false">
      <c r="A15" s="9" t="n">
        <v>13</v>
      </c>
      <c r="B15" s="1" t="s">
        <v>35</v>
      </c>
      <c r="C15" s="1" t="n">
        <v>2006</v>
      </c>
      <c r="D15" s="8" t="n">
        <v>109319370</v>
      </c>
      <c r="E15" s="8" t="n">
        <v>7770160</v>
      </c>
      <c r="F15" s="8" t="n">
        <v>19148050</v>
      </c>
      <c r="G15" s="8" t="n">
        <v>0</v>
      </c>
      <c r="H15" s="8" t="n">
        <v>5926800</v>
      </c>
      <c r="I15" s="8" t="n">
        <v>0</v>
      </c>
      <c r="J15" s="8" t="n">
        <v>0</v>
      </c>
      <c r="K15" s="8" t="n">
        <v>941230</v>
      </c>
      <c r="L15" s="8" t="n">
        <f aca="false">SUM(D15:K15)</f>
        <v>143105610</v>
      </c>
      <c r="M15" s="8" t="n">
        <v>1091330</v>
      </c>
      <c r="N15" s="8" t="n">
        <f aca="false">L15-M15</f>
        <v>142014280</v>
      </c>
      <c r="O15" s="8" t="n">
        <v>22991270</v>
      </c>
      <c r="P15" s="8" t="n">
        <v>692280</v>
      </c>
      <c r="Q15" s="8" t="n">
        <f aca="false">O15-P15</f>
        <v>22298990</v>
      </c>
      <c r="R15" s="8" t="n">
        <v>21574545</v>
      </c>
      <c r="S15" s="8" t="n">
        <v>1436680</v>
      </c>
      <c r="T15" s="8" t="n">
        <f aca="false">R15-S15</f>
        <v>20137865</v>
      </c>
      <c r="U15" s="8" t="n">
        <f aca="false">(N15+Q15+T15)</f>
        <v>184451135</v>
      </c>
    </row>
    <row r="16" customFormat="false" ht="12.75" hidden="false" customHeight="false" outlineLevel="0" collapsed="false">
      <c r="A16" s="9" t="n">
        <v>14</v>
      </c>
      <c r="B16" s="1" t="s">
        <v>36</v>
      </c>
      <c r="C16" s="1" t="n">
        <v>2006</v>
      </c>
      <c r="D16" s="8" t="n">
        <v>2497052540</v>
      </c>
      <c r="E16" s="8" t="n">
        <v>328776060</v>
      </c>
      <c r="F16" s="8" t="n">
        <v>96198230</v>
      </c>
      <c r="G16" s="8" t="n">
        <v>2408560</v>
      </c>
      <c r="H16" s="8" t="n">
        <v>15396700</v>
      </c>
      <c r="I16" s="8" t="n">
        <v>965500</v>
      </c>
      <c r="J16" s="8" t="n">
        <v>0</v>
      </c>
      <c r="K16" s="8" t="n">
        <v>41572010</v>
      </c>
      <c r="L16" s="8" t="n">
        <f aca="false">SUM(D16:K16)</f>
        <v>2982369600</v>
      </c>
      <c r="M16" s="8" t="n">
        <v>11471627</v>
      </c>
      <c r="N16" s="8" t="n">
        <f aca="false">L16-M16</f>
        <v>2970897973</v>
      </c>
      <c r="O16" s="8" t="n">
        <v>209693896</v>
      </c>
      <c r="P16" s="8" t="n">
        <v>1756303</v>
      </c>
      <c r="Q16" s="8" t="n">
        <f aca="false">O16-P16</f>
        <v>207937593</v>
      </c>
      <c r="R16" s="8" t="n">
        <v>132860392</v>
      </c>
      <c r="S16" s="8" t="n">
        <v>19135604</v>
      </c>
      <c r="T16" s="8" t="n">
        <f aca="false">R16-S16</f>
        <v>113724788</v>
      </c>
      <c r="U16" s="8" t="n">
        <f aca="false">(N16+Q16+T16)</f>
        <v>3292560354</v>
      </c>
    </row>
    <row r="17" customFormat="false" ht="12.75" hidden="false" customHeight="false" outlineLevel="0" collapsed="false">
      <c r="A17" s="9" t="n">
        <v>15</v>
      </c>
      <c r="B17" s="1" t="s">
        <v>37</v>
      </c>
      <c r="C17" s="1" t="n">
        <v>2006</v>
      </c>
      <c r="D17" s="8" t="n">
        <v>3230521231</v>
      </c>
      <c r="E17" s="8" t="n">
        <v>756675085</v>
      </c>
      <c r="F17" s="8" t="n">
        <v>180877909</v>
      </c>
      <c r="G17" s="8" t="n">
        <v>41316565</v>
      </c>
      <c r="H17" s="8" t="n">
        <v>36939670</v>
      </c>
      <c r="I17" s="8" t="n">
        <v>0</v>
      </c>
      <c r="J17" s="8" t="n">
        <v>0</v>
      </c>
      <c r="K17" s="8" t="n">
        <v>278042259</v>
      </c>
      <c r="L17" s="8" t="n">
        <f aca="false">SUM(D17:K17)</f>
        <v>4524372719</v>
      </c>
      <c r="M17" s="8" t="n">
        <v>22379166</v>
      </c>
      <c r="N17" s="8" t="n">
        <f aca="false">L17-M17</f>
        <v>4501993553</v>
      </c>
      <c r="O17" s="8" t="n">
        <v>383069961</v>
      </c>
      <c r="P17" s="8" t="n">
        <v>8446712</v>
      </c>
      <c r="Q17" s="8" t="n">
        <f aca="false">O17-P17</f>
        <v>374623249</v>
      </c>
      <c r="R17" s="8" t="n">
        <v>568166979</v>
      </c>
      <c r="S17" s="8" t="n">
        <v>30938328</v>
      </c>
      <c r="T17" s="8" t="n">
        <f aca="false">R17-S17</f>
        <v>537228651</v>
      </c>
      <c r="U17" s="8" t="n">
        <f aca="false">(N17+Q17+T17)</f>
        <v>5413845453</v>
      </c>
    </row>
    <row r="18" customFormat="false" ht="12.75" hidden="false" customHeight="false" outlineLevel="0" collapsed="false">
      <c r="A18" s="9" t="n">
        <v>16</v>
      </c>
      <c r="B18" s="1" t="s">
        <v>38</v>
      </c>
      <c r="C18" s="1" t="n">
        <v>2006</v>
      </c>
      <c r="D18" s="8" t="n">
        <v>355383422</v>
      </c>
      <c r="E18" s="8" t="n">
        <v>2979600</v>
      </c>
      <c r="F18" s="8" t="n">
        <v>799500</v>
      </c>
      <c r="G18" s="8" t="n">
        <v>567500</v>
      </c>
      <c r="H18" s="8" t="n">
        <v>22696510</v>
      </c>
      <c r="I18" s="8" t="n">
        <v>3834310</v>
      </c>
      <c r="J18" s="8" t="n">
        <v>0</v>
      </c>
      <c r="K18" s="8" t="n">
        <v>0</v>
      </c>
      <c r="L18" s="8" t="n">
        <f aca="false">SUM(D18:K18)</f>
        <v>386260842</v>
      </c>
      <c r="M18" s="8" t="n">
        <v>976540</v>
      </c>
      <c r="N18" s="8" t="n">
        <f aca="false">L18-M18</f>
        <v>385284302</v>
      </c>
      <c r="O18" s="8" t="n">
        <v>17520260</v>
      </c>
      <c r="P18" s="8" t="n">
        <v>25920</v>
      </c>
      <c r="Q18" s="8" t="n">
        <f aca="false">O18-P18</f>
        <v>17494340</v>
      </c>
      <c r="R18" s="8" t="n">
        <v>3181700</v>
      </c>
      <c r="S18" s="8" t="n">
        <v>258560</v>
      </c>
      <c r="T18" s="8" t="n">
        <f aca="false">R18-S18</f>
        <v>2923140</v>
      </c>
      <c r="U18" s="8" t="n">
        <f aca="false">(N18+Q18+T18)</f>
        <v>405701782</v>
      </c>
    </row>
    <row r="19" customFormat="false" ht="12.75" hidden="false" customHeight="false" outlineLevel="0" collapsed="false">
      <c r="A19" s="9" t="n">
        <v>17</v>
      </c>
      <c r="B19" s="1" t="s">
        <v>39</v>
      </c>
      <c r="C19" s="1" t="n">
        <v>2006</v>
      </c>
      <c r="D19" s="8" t="n">
        <v>1877559960</v>
      </c>
      <c r="E19" s="8" t="n">
        <v>284300690</v>
      </c>
      <c r="F19" s="8" t="n">
        <v>176707720</v>
      </c>
      <c r="G19" s="8" t="n">
        <v>6807260</v>
      </c>
      <c r="H19" s="8" t="n">
        <v>45292070</v>
      </c>
      <c r="I19" s="8" t="n">
        <v>317240</v>
      </c>
      <c r="J19" s="8" t="n">
        <v>0</v>
      </c>
      <c r="K19" s="8" t="n">
        <v>92863170</v>
      </c>
      <c r="L19" s="8" t="n">
        <f aca="false">SUM(D19:K19)</f>
        <v>2483848110</v>
      </c>
      <c r="M19" s="8" t="n">
        <v>29207810</v>
      </c>
      <c r="N19" s="8" t="n">
        <f aca="false">L19-M19</f>
        <v>2454640300</v>
      </c>
      <c r="O19" s="8" t="n">
        <v>338877920</v>
      </c>
      <c r="P19" s="8" t="n">
        <v>3353560</v>
      </c>
      <c r="Q19" s="8" t="n">
        <f aca="false">O19-P19</f>
        <v>335524360</v>
      </c>
      <c r="R19" s="8" t="n">
        <v>373549210</v>
      </c>
      <c r="S19" s="8" t="n">
        <v>122770730</v>
      </c>
      <c r="T19" s="8" t="n">
        <f aca="false">R19-S19</f>
        <v>250778480</v>
      </c>
      <c r="U19" s="8" t="n">
        <f aca="false">(N19+Q19+T19)</f>
        <v>3040943140</v>
      </c>
    </row>
    <row r="20" customFormat="false" ht="12.75" hidden="false" customHeight="false" outlineLevel="0" collapsed="false">
      <c r="A20" s="9" t="n">
        <v>18</v>
      </c>
      <c r="B20" s="1" t="s">
        <v>40</v>
      </c>
      <c r="C20" s="1" t="n">
        <v>2006</v>
      </c>
      <c r="D20" s="8" t="n">
        <v>1898312280</v>
      </c>
      <c r="E20" s="8" t="n">
        <v>257801260</v>
      </c>
      <c r="F20" s="8" t="n">
        <v>106291030</v>
      </c>
      <c r="G20" s="8" t="n">
        <v>2972550</v>
      </c>
      <c r="H20" s="8" t="n">
        <v>59049735</v>
      </c>
      <c r="I20" s="8" t="n">
        <v>78570</v>
      </c>
      <c r="J20" s="8" t="n">
        <v>246080</v>
      </c>
      <c r="K20" s="8" t="n">
        <v>8527950</v>
      </c>
      <c r="L20" s="8" t="n">
        <f aca="false">SUM(D20:K20)</f>
        <v>2333279455</v>
      </c>
      <c r="M20" s="8" t="n">
        <v>4326342</v>
      </c>
      <c r="N20" s="8" t="n">
        <f aca="false">L20-M20</f>
        <v>2328953113</v>
      </c>
      <c r="O20" s="8" t="n">
        <v>134573003</v>
      </c>
      <c r="P20" s="8" t="n">
        <v>471170</v>
      </c>
      <c r="Q20" s="8" t="n">
        <f aca="false">O20-P20</f>
        <v>134101833</v>
      </c>
      <c r="R20" s="8" t="n">
        <v>88305188</v>
      </c>
      <c r="S20" s="8" t="n">
        <v>6915174</v>
      </c>
      <c r="T20" s="8" t="n">
        <f aca="false">R20-S20</f>
        <v>81390014</v>
      </c>
      <c r="U20" s="8" t="n">
        <f aca="false">(N20+Q20+T20)</f>
        <v>2544444960</v>
      </c>
    </row>
    <row r="21" customFormat="false" ht="12.75" hidden="false" customHeight="false" outlineLevel="0" collapsed="false">
      <c r="A21" s="9" t="n">
        <v>19</v>
      </c>
      <c r="B21" s="1" t="s">
        <v>41</v>
      </c>
      <c r="C21" s="1" t="n">
        <v>2006</v>
      </c>
      <c r="D21" s="8" t="n">
        <v>370321260</v>
      </c>
      <c r="E21" s="8" t="n">
        <v>28408540</v>
      </c>
      <c r="F21" s="8" t="n">
        <v>3766620</v>
      </c>
      <c r="G21" s="8" t="n">
        <v>107100</v>
      </c>
      <c r="H21" s="8" t="n">
        <v>16802820</v>
      </c>
      <c r="I21" s="8" t="n">
        <v>3395800</v>
      </c>
      <c r="J21" s="8" t="n">
        <v>430</v>
      </c>
      <c r="K21" s="8" t="n">
        <v>13103940</v>
      </c>
      <c r="L21" s="8" t="n">
        <f aca="false">SUM(D21:K21)</f>
        <v>435906510</v>
      </c>
      <c r="M21" s="8" t="n">
        <v>2108840</v>
      </c>
      <c r="N21" s="8" t="n">
        <f aca="false">L21-M21</f>
        <v>433797670</v>
      </c>
      <c r="O21" s="8" t="n">
        <v>48758469</v>
      </c>
      <c r="P21" s="8" t="n">
        <v>641129</v>
      </c>
      <c r="Q21" s="8" t="n">
        <f aca="false">O21-P21</f>
        <v>48117340</v>
      </c>
      <c r="R21" s="8" t="n">
        <v>14630312</v>
      </c>
      <c r="S21" s="8" t="n">
        <v>913500</v>
      </c>
      <c r="T21" s="8" t="n">
        <f aca="false">R21-S21</f>
        <v>13716812</v>
      </c>
      <c r="U21" s="8" t="n">
        <f aca="false">(N21+Q21+T21)</f>
        <v>495631822</v>
      </c>
    </row>
    <row r="22" customFormat="false" ht="12.75" hidden="false" customHeight="false" outlineLevel="0" collapsed="false">
      <c r="A22" s="9" t="n">
        <v>20</v>
      </c>
      <c r="B22" s="1" t="s">
        <v>42</v>
      </c>
      <c r="C22" s="1" t="n">
        <v>2006</v>
      </c>
      <c r="D22" s="8" t="n">
        <v>630710680</v>
      </c>
      <c r="E22" s="8" t="n">
        <v>11470130</v>
      </c>
      <c r="F22" s="8" t="n">
        <v>2506420</v>
      </c>
      <c r="G22" s="8" t="n">
        <v>0</v>
      </c>
      <c r="H22" s="8" t="n">
        <v>19105100</v>
      </c>
      <c r="I22" s="8" t="n">
        <v>19847540</v>
      </c>
      <c r="J22" s="8" t="n">
        <v>0</v>
      </c>
      <c r="K22" s="8" t="n">
        <v>158340</v>
      </c>
      <c r="L22" s="8" t="n">
        <f aca="false">SUM(D22:K22)</f>
        <v>683798210</v>
      </c>
      <c r="M22" s="8" t="n">
        <v>828492</v>
      </c>
      <c r="N22" s="8" t="n">
        <f aca="false">L22-M22</f>
        <v>682969718</v>
      </c>
      <c r="O22" s="8" t="n">
        <v>71286199</v>
      </c>
      <c r="P22" s="8" t="n">
        <v>328302</v>
      </c>
      <c r="Q22" s="8" t="n">
        <f aca="false">O22-P22</f>
        <v>70957897</v>
      </c>
      <c r="R22" s="8" t="n">
        <v>11806653</v>
      </c>
      <c r="S22" s="8" t="n">
        <v>667058</v>
      </c>
      <c r="T22" s="8" t="n">
        <f aca="false">R22-S22</f>
        <v>11139595</v>
      </c>
      <c r="U22" s="8" t="n">
        <f aca="false">(N22+Q22+T22)</f>
        <v>765067210</v>
      </c>
    </row>
    <row r="23" customFormat="false" ht="12.75" hidden="false" customHeight="false" outlineLevel="0" collapsed="false">
      <c r="A23" s="9" t="n">
        <v>21</v>
      </c>
      <c r="B23" s="1" t="s">
        <v>43</v>
      </c>
      <c r="C23" s="1" t="n">
        <v>2006</v>
      </c>
      <c r="D23" s="8" t="n">
        <v>88935900</v>
      </c>
      <c r="E23" s="8" t="n">
        <v>4704400</v>
      </c>
      <c r="F23" s="8" t="n">
        <v>2612900</v>
      </c>
      <c r="G23" s="8" t="n">
        <v>7236900</v>
      </c>
      <c r="H23" s="8" t="n">
        <v>805900</v>
      </c>
      <c r="I23" s="8" t="n">
        <v>2091200</v>
      </c>
      <c r="J23" s="8" t="n">
        <v>0</v>
      </c>
      <c r="K23" s="8" t="n">
        <v>0</v>
      </c>
      <c r="L23" s="8" t="n">
        <f aca="false">SUM(D23:K23)</f>
        <v>106387200</v>
      </c>
      <c r="M23" s="8" t="n">
        <v>300180</v>
      </c>
      <c r="N23" s="8" t="n">
        <f aca="false">L23-M23</f>
        <v>106087020</v>
      </c>
      <c r="O23" s="8" t="n">
        <v>8966330</v>
      </c>
      <c r="P23" s="8" t="n">
        <v>393080</v>
      </c>
      <c r="Q23" s="8" t="n">
        <f aca="false">O23-P23</f>
        <v>8573250</v>
      </c>
      <c r="R23" s="8" t="n">
        <v>7303180</v>
      </c>
      <c r="S23" s="8" t="n">
        <v>1087535</v>
      </c>
      <c r="T23" s="8" t="n">
        <f aca="false">R23-S23</f>
        <v>6215645</v>
      </c>
      <c r="U23" s="8" t="n">
        <f aca="false">(N23+Q23+T23)</f>
        <v>120875915</v>
      </c>
    </row>
    <row r="24" customFormat="false" ht="12.75" hidden="false" customHeight="false" outlineLevel="0" collapsed="false">
      <c r="A24" s="9" t="n">
        <v>22</v>
      </c>
      <c r="B24" s="1" t="s">
        <v>44</v>
      </c>
      <c r="C24" s="1" t="n">
        <v>2006</v>
      </c>
      <c r="D24" s="8" t="n">
        <v>278387400</v>
      </c>
      <c r="E24" s="8" t="n">
        <v>8055064</v>
      </c>
      <c r="F24" s="8" t="n">
        <v>2303800</v>
      </c>
      <c r="G24" s="8" t="n">
        <v>34400</v>
      </c>
      <c r="H24" s="8" t="n">
        <v>11393810</v>
      </c>
      <c r="I24" s="8" t="n">
        <v>2371659</v>
      </c>
      <c r="J24" s="8" t="n">
        <v>300</v>
      </c>
      <c r="K24" s="8" t="n">
        <v>1540900</v>
      </c>
      <c r="L24" s="8" t="n">
        <f aca="false">SUM(D24:K24)</f>
        <v>304087333</v>
      </c>
      <c r="M24" s="8" t="n">
        <v>3734520</v>
      </c>
      <c r="N24" s="8" t="n">
        <f aca="false">L24-M24</f>
        <v>300352813</v>
      </c>
      <c r="O24" s="8" t="n">
        <v>37467960</v>
      </c>
      <c r="P24" s="8" t="n">
        <v>777650</v>
      </c>
      <c r="Q24" s="8" t="n">
        <f aca="false">O24-P24</f>
        <v>36690310</v>
      </c>
      <c r="R24" s="8" t="n">
        <v>7509023</v>
      </c>
      <c r="S24" s="8" t="n">
        <v>956512</v>
      </c>
      <c r="T24" s="8" t="n">
        <f aca="false">R24-S24</f>
        <v>6552511</v>
      </c>
      <c r="U24" s="8" t="n">
        <f aca="false">(N24+Q24+T24)</f>
        <v>343595634</v>
      </c>
    </row>
    <row r="25" customFormat="false" ht="12.75" hidden="false" customHeight="false" outlineLevel="0" collapsed="false">
      <c r="A25" s="9" t="n">
        <v>23</v>
      </c>
      <c r="B25" s="1" t="s">
        <v>45</v>
      </c>
      <c r="C25" s="1" t="n">
        <v>2006</v>
      </c>
      <c r="D25" s="8" t="n">
        <v>682784540</v>
      </c>
      <c r="E25" s="8" t="n">
        <v>102293390</v>
      </c>
      <c r="F25" s="8" t="n">
        <v>5956890</v>
      </c>
      <c r="G25" s="8" t="n">
        <v>142970</v>
      </c>
      <c r="H25" s="8" t="n">
        <v>977170</v>
      </c>
      <c r="I25" s="8" t="n">
        <v>1360540</v>
      </c>
      <c r="J25" s="8" t="n">
        <v>0</v>
      </c>
      <c r="K25" s="8" t="n">
        <v>6404250</v>
      </c>
      <c r="L25" s="8" t="n">
        <f aca="false">SUM(D25:K25)</f>
        <v>799919750</v>
      </c>
      <c r="M25" s="8" t="n">
        <v>1039500</v>
      </c>
      <c r="N25" s="8" t="n">
        <f aca="false">L25-M25</f>
        <v>798880250</v>
      </c>
      <c r="O25" s="8" t="n">
        <v>76965908</v>
      </c>
      <c r="P25" s="8" t="n">
        <v>126010</v>
      </c>
      <c r="Q25" s="8" t="n">
        <f aca="false">O25-P25</f>
        <v>76839898</v>
      </c>
      <c r="R25" s="8" t="n">
        <v>43560940</v>
      </c>
      <c r="S25" s="8" t="n">
        <v>454090</v>
      </c>
      <c r="T25" s="8" t="n">
        <f aca="false">R25-S25</f>
        <v>43106850</v>
      </c>
      <c r="U25" s="8" t="n">
        <f aca="false">(N25+Q25+T25)</f>
        <v>918826998</v>
      </c>
    </row>
    <row r="26" customFormat="false" ht="12.75" hidden="false" customHeight="false" outlineLevel="0" collapsed="false">
      <c r="A26" s="9" t="n">
        <v>24</v>
      </c>
      <c r="B26" s="1" t="s">
        <v>46</v>
      </c>
      <c r="C26" s="1" t="n">
        <v>2006</v>
      </c>
      <c r="D26" s="8" t="n">
        <v>92513500</v>
      </c>
      <c r="E26" s="8" t="n">
        <v>7363500</v>
      </c>
      <c r="F26" s="8" t="n">
        <v>0</v>
      </c>
      <c r="G26" s="8" t="n">
        <v>0</v>
      </c>
      <c r="H26" s="8" t="n">
        <v>3974400</v>
      </c>
      <c r="I26" s="8" t="n">
        <v>509700</v>
      </c>
      <c r="J26" s="8" t="n">
        <v>1200</v>
      </c>
      <c r="K26" s="8" t="n">
        <v>453800</v>
      </c>
      <c r="L26" s="8" t="n">
        <f aca="false">SUM(D26:K26)</f>
        <v>104816100</v>
      </c>
      <c r="M26" s="8" t="n">
        <v>402920</v>
      </c>
      <c r="N26" s="8" t="n">
        <f aca="false">L26-M26</f>
        <v>104413180</v>
      </c>
      <c r="O26" s="8" t="n">
        <v>14805000</v>
      </c>
      <c r="P26" s="8" t="n">
        <v>72920</v>
      </c>
      <c r="Q26" s="8" t="n">
        <f aca="false">O26-P26</f>
        <v>14732080</v>
      </c>
      <c r="R26" s="8" t="n">
        <v>8054140</v>
      </c>
      <c r="S26" s="8" t="n">
        <v>218840</v>
      </c>
      <c r="T26" s="8" t="n">
        <f aca="false">R26-S26</f>
        <v>7835300</v>
      </c>
      <c r="U26" s="8" t="n">
        <f aca="false">(N26+Q26+T26)</f>
        <v>126980560</v>
      </c>
    </row>
    <row r="27" customFormat="false" ht="12.75" hidden="false" customHeight="false" outlineLevel="0" collapsed="false">
      <c r="A27" s="9" t="n">
        <v>25</v>
      </c>
      <c r="B27" s="1" t="s">
        <v>47</v>
      </c>
      <c r="C27" s="1" t="n">
        <v>2006</v>
      </c>
      <c r="D27" s="8" t="n">
        <v>1888463730</v>
      </c>
      <c r="E27" s="8" t="n">
        <v>147554590</v>
      </c>
      <c r="F27" s="8" t="n">
        <v>151038650</v>
      </c>
      <c r="G27" s="8" t="n">
        <v>0</v>
      </c>
      <c r="H27" s="8" t="n">
        <v>15230060</v>
      </c>
      <c r="I27" s="8" t="n">
        <v>594390</v>
      </c>
      <c r="J27" s="8" t="n">
        <v>0</v>
      </c>
      <c r="K27" s="8" t="n">
        <v>11394500</v>
      </c>
      <c r="L27" s="8" t="n">
        <f aca="false">SUM(D27:K27)</f>
        <v>2214275920</v>
      </c>
      <c r="M27" s="8" t="n">
        <v>10134349</v>
      </c>
      <c r="N27" s="8" t="n">
        <f aca="false">L27-M27</f>
        <v>2204141571</v>
      </c>
      <c r="O27" s="8" t="n">
        <v>212619094</v>
      </c>
      <c r="P27" s="8" t="n">
        <v>1769165</v>
      </c>
      <c r="Q27" s="8" t="n">
        <f aca="false">O27-P27</f>
        <v>210849929</v>
      </c>
      <c r="R27" s="8" t="n">
        <v>118204871</v>
      </c>
      <c r="S27" s="8" t="n">
        <v>22568276</v>
      </c>
      <c r="T27" s="8" t="n">
        <f aca="false">R27-S27</f>
        <v>95636595</v>
      </c>
      <c r="U27" s="8" t="n">
        <f aca="false">(N27+Q27+T27)</f>
        <v>2510628095</v>
      </c>
    </row>
    <row r="28" customFormat="false" ht="12.75" hidden="false" customHeight="false" outlineLevel="0" collapsed="false">
      <c r="A28" s="9" t="n">
        <v>26</v>
      </c>
      <c r="B28" s="1" t="s">
        <v>48</v>
      </c>
      <c r="C28" s="1" t="n">
        <v>2006</v>
      </c>
      <c r="D28" s="8" t="n">
        <v>296185250</v>
      </c>
      <c r="E28" s="8" t="n">
        <v>51227800</v>
      </c>
      <c r="F28" s="8" t="n">
        <v>16269700</v>
      </c>
      <c r="G28" s="8" t="n">
        <v>368300</v>
      </c>
      <c r="H28" s="8" t="n">
        <v>13210300</v>
      </c>
      <c r="I28" s="8" t="n">
        <v>329300</v>
      </c>
      <c r="J28" s="8" t="n">
        <v>0</v>
      </c>
      <c r="K28" s="8" t="n">
        <v>3040700</v>
      </c>
      <c r="L28" s="8" t="n">
        <f aca="false">SUM(D28:K28)</f>
        <v>380631350</v>
      </c>
      <c r="M28" s="8" t="n">
        <v>1651777</v>
      </c>
      <c r="N28" s="8" t="n">
        <f aca="false">L28-M28</f>
        <v>378979573</v>
      </c>
      <c r="O28" s="8" t="n">
        <v>27343428</v>
      </c>
      <c r="P28" s="8" t="n">
        <v>338360</v>
      </c>
      <c r="Q28" s="8" t="n">
        <f aca="false">O28-P28</f>
        <v>27005068</v>
      </c>
      <c r="R28" s="8" t="n">
        <v>20986050</v>
      </c>
      <c r="S28" s="8" t="n">
        <v>3686240</v>
      </c>
      <c r="T28" s="8" t="n">
        <f aca="false">R28-S28</f>
        <v>17299810</v>
      </c>
      <c r="U28" s="8" t="n">
        <f aca="false">(N28+Q28+T28)</f>
        <v>423284451</v>
      </c>
    </row>
    <row r="29" customFormat="false" ht="12.75" hidden="false" customHeight="false" outlineLevel="0" collapsed="false">
      <c r="A29" s="9" t="n">
        <v>27</v>
      </c>
      <c r="B29" s="1" t="s">
        <v>49</v>
      </c>
      <c r="C29" s="1" t="n">
        <v>2006</v>
      </c>
      <c r="D29" s="8" t="n">
        <v>1288115835</v>
      </c>
      <c r="E29" s="8" t="n">
        <v>149875273</v>
      </c>
      <c r="F29" s="8" t="n">
        <v>31421500</v>
      </c>
      <c r="G29" s="8" t="n">
        <v>1357200</v>
      </c>
      <c r="H29" s="8" t="n">
        <v>25290020</v>
      </c>
      <c r="I29" s="8" t="n">
        <v>311720</v>
      </c>
      <c r="J29" s="8" t="n">
        <v>0</v>
      </c>
      <c r="K29" s="8" t="n">
        <v>3515092</v>
      </c>
      <c r="L29" s="8" t="n">
        <f aca="false">SUM(D29:K29)</f>
        <v>1499886640</v>
      </c>
      <c r="M29" s="8" t="n">
        <v>7779479</v>
      </c>
      <c r="N29" s="8" t="n">
        <f aca="false">L29-M29</f>
        <v>1492107161</v>
      </c>
      <c r="O29" s="8" t="n">
        <v>87520700</v>
      </c>
      <c r="P29" s="8" t="n">
        <v>715260</v>
      </c>
      <c r="Q29" s="8" t="n">
        <f aca="false">O29-P29</f>
        <v>86805440</v>
      </c>
      <c r="R29" s="8" t="n">
        <v>70973191</v>
      </c>
      <c r="S29" s="8" t="n">
        <v>7419660</v>
      </c>
      <c r="T29" s="8" t="n">
        <f aca="false">R29-S29</f>
        <v>63553531</v>
      </c>
      <c r="U29" s="8" t="n">
        <f aca="false">(N29+Q29+T29)</f>
        <v>1642466132</v>
      </c>
    </row>
    <row r="30" customFormat="false" ht="12.75" hidden="false" customHeight="false" outlineLevel="0" collapsed="false">
      <c r="A30" s="9" t="n">
        <v>28</v>
      </c>
      <c r="B30" s="1" t="s">
        <v>50</v>
      </c>
      <c r="C30" s="1" t="n">
        <v>2006</v>
      </c>
      <c r="D30" s="8" t="n">
        <v>929628330</v>
      </c>
      <c r="E30" s="8" t="n">
        <v>86831100</v>
      </c>
      <c r="F30" s="8" t="n">
        <v>10723800</v>
      </c>
      <c r="G30" s="8" t="n">
        <v>309800</v>
      </c>
      <c r="H30" s="8" t="n">
        <v>34940041</v>
      </c>
      <c r="I30" s="8" t="n">
        <v>1985790</v>
      </c>
      <c r="J30" s="8" t="n">
        <v>0</v>
      </c>
      <c r="K30" s="8" t="n">
        <v>21009700</v>
      </c>
      <c r="L30" s="8" t="n">
        <f aca="false">SUM(D30:K30)</f>
        <v>1085428561</v>
      </c>
      <c r="M30" s="8" t="n">
        <v>3038230</v>
      </c>
      <c r="N30" s="8" t="n">
        <f aca="false">L30-M30</f>
        <v>1082390331</v>
      </c>
      <c r="O30" s="8" t="n">
        <v>104942240</v>
      </c>
      <c r="P30" s="8" t="n">
        <v>1950680</v>
      </c>
      <c r="Q30" s="8" t="n">
        <f aca="false">O30-P30</f>
        <v>102991560</v>
      </c>
      <c r="R30" s="8" t="n">
        <v>39209590</v>
      </c>
      <c r="S30" s="8" t="n">
        <v>1303710</v>
      </c>
      <c r="T30" s="8" t="n">
        <f aca="false">R30-S30</f>
        <v>37905880</v>
      </c>
      <c r="U30" s="8" t="n">
        <f aca="false">(N30+Q30+T30)</f>
        <v>1223287771</v>
      </c>
    </row>
    <row r="31" customFormat="false" ht="12.75" hidden="false" customHeight="false" outlineLevel="0" collapsed="false">
      <c r="A31" s="9" t="n">
        <v>29</v>
      </c>
      <c r="B31" s="1" t="s">
        <v>51</v>
      </c>
      <c r="C31" s="1" t="n">
        <v>2006</v>
      </c>
      <c r="D31" s="8" t="n">
        <v>154450000</v>
      </c>
      <c r="E31" s="8" t="n">
        <v>1266450</v>
      </c>
      <c r="F31" s="8" t="n">
        <v>750500</v>
      </c>
      <c r="G31" s="8" t="n">
        <v>11645900</v>
      </c>
      <c r="H31" s="8" t="n">
        <v>242400</v>
      </c>
      <c r="I31" s="8" t="n">
        <v>1346240</v>
      </c>
      <c r="J31" s="8" t="n">
        <v>16200</v>
      </c>
      <c r="K31" s="8" t="n">
        <v>0</v>
      </c>
      <c r="L31" s="8" t="n">
        <f aca="false">SUM(D31:K31)</f>
        <v>169717690</v>
      </c>
      <c r="M31" s="8" t="n">
        <v>1228500</v>
      </c>
      <c r="N31" s="8" t="n">
        <f aca="false">L31-M31</f>
        <v>168489190</v>
      </c>
      <c r="O31" s="8" t="n">
        <v>11081000</v>
      </c>
      <c r="P31" s="8" t="n">
        <v>191420</v>
      </c>
      <c r="Q31" s="8" t="n">
        <f aca="false">O31-P31</f>
        <v>10889580</v>
      </c>
      <c r="R31" s="8" t="n">
        <v>4256880</v>
      </c>
      <c r="S31" s="8" t="n">
        <v>77650</v>
      </c>
      <c r="T31" s="8" t="n">
        <f aca="false">R31-S31</f>
        <v>4179230</v>
      </c>
      <c r="U31" s="8" t="n">
        <f aca="false">(N31+Q31+T31)</f>
        <v>183558000</v>
      </c>
    </row>
    <row r="32" customFormat="false" ht="12.75" hidden="false" customHeight="false" outlineLevel="0" collapsed="false">
      <c r="A32" s="9" t="n">
        <v>30</v>
      </c>
      <c r="B32" s="1" t="s">
        <v>52</v>
      </c>
      <c r="C32" s="1" t="n">
        <v>2006</v>
      </c>
      <c r="D32" s="8" t="n">
        <v>432582530</v>
      </c>
      <c r="E32" s="8" t="n">
        <v>13787300</v>
      </c>
      <c r="F32" s="8" t="n">
        <v>7780100</v>
      </c>
      <c r="G32" s="8" t="n">
        <v>339000</v>
      </c>
      <c r="H32" s="8" t="n">
        <v>11601600</v>
      </c>
      <c r="I32" s="8" t="n">
        <v>1051710</v>
      </c>
      <c r="J32" s="8" t="n">
        <v>0</v>
      </c>
      <c r="K32" s="8" t="n">
        <v>634900</v>
      </c>
      <c r="L32" s="8" t="n">
        <f aca="false">SUM(D32:K32)</f>
        <v>467777140</v>
      </c>
      <c r="M32" s="8" t="n">
        <v>1514494</v>
      </c>
      <c r="N32" s="8" t="n">
        <f aca="false">L32-M32</f>
        <v>466262646</v>
      </c>
      <c r="O32" s="8" t="n">
        <v>39883736</v>
      </c>
      <c r="P32" s="8" t="n">
        <v>925830</v>
      </c>
      <c r="Q32" s="8" t="n">
        <f aca="false">O32-P32</f>
        <v>38957906</v>
      </c>
      <c r="R32" s="8" t="n">
        <v>11023188</v>
      </c>
      <c r="S32" s="8" t="n">
        <v>814546</v>
      </c>
      <c r="T32" s="8" t="n">
        <f aca="false">R32-S32</f>
        <v>10208642</v>
      </c>
      <c r="U32" s="8" t="n">
        <f aca="false">(N32+Q32+T32)</f>
        <v>515429194</v>
      </c>
    </row>
    <row r="33" customFormat="false" ht="12.75" hidden="false" customHeight="false" outlineLevel="0" collapsed="false">
      <c r="A33" s="9" t="n">
        <v>31</v>
      </c>
      <c r="B33" s="1" t="s">
        <v>53</v>
      </c>
      <c r="C33" s="1" t="n">
        <v>2006</v>
      </c>
      <c r="D33" s="8" t="n">
        <v>307354200</v>
      </c>
      <c r="E33" s="8" t="n">
        <v>10272960</v>
      </c>
      <c r="F33" s="8" t="n">
        <v>0</v>
      </c>
      <c r="G33" s="8" t="n">
        <v>0</v>
      </c>
      <c r="H33" s="8" t="n">
        <v>30361270</v>
      </c>
      <c r="I33" s="8" t="n">
        <v>75292600</v>
      </c>
      <c r="J33" s="8" t="n">
        <v>80450</v>
      </c>
      <c r="K33" s="8" t="n">
        <v>0</v>
      </c>
      <c r="L33" s="8" t="n">
        <f aca="false">SUM(D33:K33)</f>
        <v>423361480</v>
      </c>
      <c r="M33" s="8" t="n">
        <v>902440</v>
      </c>
      <c r="N33" s="8" t="n">
        <f aca="false">L33-M33</f>
        <v>422459040</v>
      </c>
      <c r="O33" s="8" t="n">
        <v>13786520</v>
      </c>
      <c r="P33" s="8" t="n">
        <v>107890</v>
      </c>
      <c r="Q33" s="8" t="n">
        <f aca="false">O33-P33</f>
        <v>13678630</v>
      </c>
      <c r="R33" s="8" t="n">
        <v>7857000</v>
      </c>
      <c r="S33" s="8" t="n">
        <v>418440</v>
      </c>
      <c r="T33" s="8" t="n">
        <f aca="false">R33-S33</f>
        <v>7438560</v>
      </c>
      <c r="U33" s="8" t="n">
        <f aca="false">(N33+Q33+T33)</f>
        <v>443576230</v>
      </c>
    </row>
    <row r="34" customFormat="false" ht="12.75" hidden="false" customHeight="false" outlineLevel="0" collapsed="false">
      <c r="A34" s="9" t="n">
        <v>32</v>
      </c>
      <c r="B34" s="1" t="s">
        <v>54</v>
      </c>
      <c r="C34" s="1" t="n">
        <v>2006</v>
      </c>
      <c r="D34" s="8" t="n">
        <v>700571810</v>
      </c>
      <c r="E34" s="8" t="n">
        <v>18325600</v>
      </c>
      <c r="F34" s="8" t="n">
        <v>3089440</v>
      </c>
      <c r="G34" s="8" t="n">
        <v>295970</v>
      </c>
      <c r="H34" s="8" t="n">
        <v>22906510</v>
      </c>
      <c r="I34" s="8" t="n">
        <v>2719240</v>
      </c>
      <c r="J34" s="8" t="n">
        <v>0</v>
      </c>
      <c r="K34" s="8" t="n">
        <v>0</v>
      </c>
      <c r="L34" s="8" t="n">
        <f aca="false">SUM(D34:K34)</f>
        <v>747908570</v>
      </c>
      <c r="M34" s="8" t="n">
        <v>3388670</v>
      </c>
      <c r="N34" s="8" t="n">
        <f aca="false">L34-M34</f>
        <v>744519900</v>
      </c>
      <c r="O34" s="8" t="n">
        <v>77812750</v>
      </c>
      <c r="P34" s="8" t="n">
        <v>356660</v>
      </c>
      <c r="Q34" s="8" t="n">
        <f aca="false">O34-P34</f>
        <v>77456090</v>
      </c>
      <c r="R34" s="8" t="n">
        <v>18863045</v>
      </c>
      <c r="S34" s="8" t="n">
        <v>844400</v>
      </c>
      <c r="T34" s="8" t="n">
        <f aca="false">R34-S34</f>
        <v>18018645</v>
      </c>
      <c r="U34" s="8" t="n">
        <f aca="false">(N34+Q34+T34)</f>
        <v>839994635</v>
      </c>
    </row>
    <row r="35" customFormat="false" ht="12.75" hidden="false" customHeight="false" outlineLevel="0" collapsed="false">
      <c r="A35" s="9" t="n">
        <v>33</v>
      </c>
      <c r="B35" s="1" t="s">
        <v>55</v>
      </c>
      <c r="C35" s="1" t="n">
        <v>2006</v>
      </c>
      <c r="D35" s="8" t="n">
        <v>709300840</v>
      </c>
      <c r="E35" s="8" t="n">
        <v>141068521</v>
      </c>
      <c r="F35" s="8" t="n">
        <v>23412580</v>
      </c>
      <c r="G35" s="8" t="n">
        <v>0</v>
      </c>
      <c r="H35" s="8" t="n">
        <v>9413360</v>
      </c>
      <c r="I35" s="8" t="n">
        <v>658760</v>
      </c>
      <c r="J35" s="8" t="n">
        <v>0</v>
      </c>
      <c r="K35" s="8" t="n">
        <v>11650475</v>
      </c>
      <c r="L35" s="8" t="n">
        <f aca="false">SUM(D35:K35)</f>
        <v>895504536</v>
      </c>
      <c r="M35" s="8" t="n">
        <v>1938520</v>
      </c>
      <c r="N35" s="8" t="n">
        <f aca="false">L35-M35</f>
        <v>893566016</v>
      </c>
      <c r="O35" s="8" t="n">
        <v>94701141</v>
      </c>
      <c r="P35" s="8" t="n">
        <v>746226</v>
      </c>
      <c r="Q35" s="8" t="n">
        <f aca="false">O35-P35</f>
        <v>93954915</v>
      </c>
      <c r="R35" s="8" t="n">
        <v>63948166</v>
      </c>
      <c r="S35" s="8" t="n">
        <v>3285200</v>
      </c>
      <c r="T35" s="8" t="n">
        <f aca="false">R35-S35</f>
        <v>60662966</v>
      </c>
      <c r="U35" s="8" t="n">
        <f aca="false">(N35+Q35+T35)</f>
        <v>1048183897</v>
      </c>
    </row>
    <row r="36" customFormat="false" ht="12.75" hidden="false" customHeight="false" outlineLevel="0" collapsed="false">
      <c r="A36" s="9" t="n">
        <v>34</v>
      </c>
      <c r="B36" s="1" t="s">
        <v>56</v>
      </c>
      <c r="C36" s="1" t="n">
        <v>2006</v>
      </c>
      <c r="D36" s="8" t="n">
        <v>3789927800</v>
      </c>
      <c r="E36" s="8" t="n">
        <v>1160245310</v>
      </c>
      <c r="F36" s="8" t="n">
        <v>333599810</v>
      </c>
      <c r="G36" s="8" t="n">
        <v>4557510</v>
      </c>
      <c r="H36" s="8" t="n">
        <v>0</v>
      </c>
      <c r="I36" s="8" t="n">
        <v>100600</v>
      </c>
      <c r="J36" s="8" t="n">
        <v>961000</v>
      </c>
      <c r="K36" s="8" t="n">
        <v>166538600</v>
      </c>
      <c r="L36" s="8" t="n">
        <f aca="false">SUM(D36:K36)</f>
        <v>5455930630</v>
      </c>
      <c r="M36" s="8" t="n">
        <v>25646600</v>
      </c>
      <c r="N36" s="8" t="n">
        <f aca="false">L36-M36</f>
        <v>5430284030</v>
      </c>
      <c r="O36" s="8" t="n">
        <v>450926980</v>
      </c>
      <c r="P36" s="8" t="n">
        <v>1691250</v>
      </c>
      <c r="Q36" s="8" t="n">
        <f aca="false">O36-P36</f>
        <v>449235730</v>
      </c>
      <c r="R36" s="8" t="n">
        <v>453137460</v>
      </c>
      <c r="S36" s="8" t="n">
        <v>84494440</v>
      </c>
      <c r="T36" s="8" t="n">
        <f aca="false">R36-S36</f>
        <v>368643020</v>
      </c>
      <c r="U36" s="8" t="n">
        <f aca="false">(N36+Q36+T36)</f>
        <v>6248162780</v>
      </c>
    </row>
    <row r="37" customFormat="false" ht="12.75" hidden="false" customHeight="false" outlineLevel="0" collapsed="false">
      <c r="A37" s="9" t="n">
        <v>35</v>
      </c>
      <c r="B37" s="1" t="s">
        <v>57</v>
      </c>
      <c r="C37" s="1" t="n">
        <v>2006</v>
      </c>
      <c r="D37" s="8" t="n">
        <v>5668729420</v>
      </c>
      <c r="E37" s="8" t="n">
        <v>402720360</v>
      </c>
      <c r="F37" s="8" t="n">
        <v>0</v>
      </c>
      <c r="G37" s="8" t="n">
        <v>3648730</v>
      </c>
      <c r="H37" s="8" t="n">
        <v>145329040</v>
      </c>
      <c r="I37" s="8" t="n">
        <v>0</v>
      </c>
      <c r="J37" s="8" t="n">
        <v>0</v>
      </c>
      <c r="K37" s="8" t="n">
        <v>0</v>
      </c>
      <c r="L37" s="8" t="n">
        <f aca="false">SUM(D37:K37)</f>
        <v>6220427550</v>
      </c>
      <c r="M37" s="8" t="n">
        <v>1609290</v>
      </c>
      <c r="N37" s="8" t="n">
        <f aca="false">L37-M37</f>
        <v>6218818260</v>
      </c>
      <c r="O37" s="8" t="n">
        <v>209533525</v>
      </c>
      <c r="P37" s="8" t="n">
        <v>14560</v>
      </c>
      <c r="Q37" s="8" t="n">
        <f aca="false">O37-P37</f>
        <v>209518965</v>
      </c>
      <c r="R37" s="8" t="n">
        <v>75581652</v>
      </c>
      <c r="S37" s="8" t="n">
        <v>250040</v>
      </c>
      <c r="T37" s="8" t="n">
        <f aca="false">R37-S37</f>
        <v>75331612</v>
      </c>
      <c r="U37" s="8" t="n">
        <f aca="false">(N37+Q37+T37)</f>
        <v>6503668837</v>
      </c>
    </row>
    <row r="38" customFormat="false" ht="12.75" hidden="false" customHeight="false" outlineLevel="0" collapsed="false">
      <c r="A38" s="9" t="n">
        <v>36</v>
      </c>
      <c r="B38" s="1" t="s">
        <v>58</v>
      </c>
      <c r="C38" s="1" t="n">
        <v>2006</v>
      </c>
      <c r="D38" s="8" t="n">
        <v>406747810</v>
      </c>
      <c r="E38" s="8" t="n">
        <v>26163200</v>
      </c>
      <c r="F38" s="8" t="n">
        <v>11309760</v>
      </c>
      <c r="G38" s="8" t="n">
        <v>456470</v>
      </c>
      <c r="H38" s="8" t="n">
        <v>13531260</v>
      </c>
      <c r="I38" s="8" t="n">
        <v>162090</v>
      </c>
      <c r="J38" s="8" t="n">
        <v>0</v>
      </c>
      <c r="K38" s="8" t="n">
        <v>2326590</v>
      </c>
      <c r="L38" s="8" t="n">
        <f aca="false">SUM(D38:K38)</f>
        <v>460697180</v>
      </c>
      <c r="M38" s="8" t="n">
        <v>1191471</v>
      </c>
      <c r="N38" s="8" t="n">
        <f aca="false">L38-M38</f>
        <v>459505709</v>
      </c>
      <c r="O38" s="8" t="n">
        <v>31286035</v>
      </c>
      <c r="P38" s="8" t="n">
        <v>162850</v>
      </c>
      <c r="Q38" s="8" t="n">
        <f aca="false">O38-P38</f>
        <v>31123185</v>
      </c>
      <c r="R38" s="8" t="n">
        <v>21050935</v>
      </c>
      <c r="S38" s="8" t="n">
        <v>5086082</v>
      </c>
      <c r="T38" s="8" t="n">
        <f aca="false">R38-S38</f>
        <v>15964853</v>
      </c>
      <c r="U38" s="8" t="n">
        <f aca="false">(N38+Q38+T38)</f>
        <v>506593747</v>
      </c>
    </row>
    <row r="39" customFormat="false" ht="12.75" hidden="false" customHeight="false" outlineLevel="0" collapsed="false">
      <c r="A39" s="9" t="n">
        <v>37</v>
      </c>
      <c r="B39" s="1" t="s">
        <v>59</v>
      </c>
      <c r="C39" s="1" t="n">
        <v>2006</v>
      </c>
      <c r="D39" s="8" t="n">
        <v>631067840</v>
      </c>
      <c r="E39" s="8" t="n">
        <v>122013170</v>
      </c>
      <c r="F39" s="8" t="n">
        <v>15007200</v>
      </c>
      <c r="G39" s="8" t="n">
        <v>600870</v>
      </c>
      <c r="H39" s="8" t="n">
        <v>8726550</v>
      </c>
      <c r="I39" s="8" t="n">
        <v>566230</v>
      </c>
      <c r="J39" s="8" t="n">
        <v>0</v>
      </c>
      <c r="K39" s="8" t="n">
        <v>25918250</v>
      </c>
      <c r="L39" s="8" t="n">
        <f aca="false">SUM(D39:K39)</f>
        <v>803900110</v>
      </c>
      <c r="M39" s="8" t="n">
        <v>6491710</v>
      </c>
      <c r="N39" s="8" t="n">
        <f aca="false">L39-M39</f>
        <v>797408400</v>
      </c>
      <c r="O39" s="8" t="n">
        <v>61442200</v>
      </c>
      <c r="P39" s="8" t="n">
        <v>918090</v>
      </c>
      <c r="Q39" s="8" t="n">
        <f aca="false">O39-P39</f>
        <v>60524110</v>
      </c>
      <c r="R39" s="8" t="n">
        <v>42108282</v>
      </c>
      <c r="S39" s="8" t="n">
        <v>3347219</v>
      </c>
      <c r="T39" s="8" t="n">
        <f aca="false">R39-S39</f>
        <v>38761063</v>
      </c>
      <c r="U39" s="8" t="n">
        <f aca="false">(N39+Q39+T39)</f>
        <v>896693573</v>
      </c>
    </row>
    <row r="40" customFormat="false" ht="12.75" hidden="false" customHeight="false" outlineLevel="0" collapsed="false">
      <c r="A40" s="9" t="n">
        <v>38</v>
      </c>
      <c r="B40" s="1" t="s">
        <v>60</v>
      </c>
      <c r="C40" s="1" t="n">
        <v>2006</v>
      </c>
      <c r="D40" s="8" t="n">
        <v>542289023</v>
      </c>
      <c r="E40" s="8" t="n">
        <v>18716110</v>
      </c>
      <c r="F40" s="8" t="n">
        <v>12648300</v>
      </c>
      <c r="G40" s="8" t="n">
        <v>0</v>
      </c>
      <c r="H40" s="8" t="n">
        <v>14948430</v>
      </c>
      <c r="I40" s="8" t="n">
        <v>92984150</v>
      </c>
      <c r="J40" s="8" t="n">
        <v>0</v>
      </c>
      <c r="K40" s="8" t="n">
        <v>1740550</v>
      </c>
      <c r="L40" s="8" t="n">
        <f aca="false">SUM(D40:K40)</f>
        <v>683326563</v>
      </c>
      <c r="M40" s="8" t="n">
        <v>4252025</v>
      </c>
      <c r="N40" s="8" t="n">
        <f aca="false">L40-M40</f>
        <v>679074538</v>
      </c>
      <c r="O40" s="8" t="n">
        <v>53234150</v>
      </c>
      <c r="P40" s="8" t="n">
        <v>521490</v>
      </c>
      <c r="Q40" s="8" t="n">
        <f aca="false">O40-P40</f>
        <v>52712660</v>
      </c>
      <c r="R40" s="8" t="n">
        <v>24737602</v>
      </c>
      <c r="S40" s="8" t="n">
        <v>6219075</v>
      </c>
      <c r="T40" s="8" t="n">
        <f aca="false">R40-S40</f>
        <v>18518527</v>
      </c>
      <c r="U40" s="8" t="n">
        <f aca="false">(N40+Q40+T40)</f>
        <v>750305725</v>
      </c>
    </row>
    <row r="41" customFormat="false" ht="12.75" hidden="false" customHeight="false" outlineLevel="0" collapsed="false">
      <c r="A41" s="9" t="n">
        <v>39</v>
      </c>
      <c r="B41" s="1" t="s">
        <v>61</v>
      </c>
      <c r="C41" s="1" t="n">
        <v>2006</v>
      </c>
      <c r="D41" s="8" t="n">
        <v>76005870</v>
      </c>
      <c r="E41" s="8" t="n">
        <v>5068070</v>
      </c>
      <c r="F41" s="8" t="n">
        <v>1588510</v>
      </c>
      <c r="G41" s="8" t="n">
        <v>27860</v>
      </c>
      <c r="H41" s="8" t="n">
        <v>1832320</v>
      </c>
      <c r="I41" s="8" t="n">
        <v>1626730</v>
      </c>
      <c r="J41" s="8" t="n">
        <v>0</v>
      </c>
      <c r="K41" s="8" t="n">
        <v>137200</v>
      </c>
      <c r="L41" s="8" t="n">
        <f aca="false">SUM(D41:K41)</f>
        <v>86286560</v>
      </c>
      <c r="M41" s="8" t="n">
        <v>554360</v>
      </c>
      <c r="N41" s="8" t="n">
        <f aca="false">L41-M41</f>
        <v>85732200</v>
      </c>
      <c r="O41" s="8" t="n">
        <v>13059580</v>
      </c>
      <c r="P41" s="8" t="n">
        <v>193411</v>
      </c>
      <c r="Q41" s="8" t="n">
        <f aca="false">O41-P41</f>
        <v>12866169</v>
      </c>
      <c r="R41" s="8" t="n">
        <v>8006618</v>
      </c>
      <c r="S41" s="8" t="n">
        <v>2742276</v>
      </c>
      <c r="T41" s="8" t="n">
        <f aca="false">R41-S41</f>
        <v>5264342</v>
      </c>
      <c r="U41" s="8" t="n">
        <f aca="false">(N41+Q41+T41)</f>
        <v>103862711</v>
      </c>
    </row>
    <row r="42" customFormat="false" ht="12.75" hidden="false" customHeight="false" outlineLevel="0" collapsed="false">
      <c r="A42" s="9" t="n">
        <v>40</v>
      </c>
      <c r="B42" s="1" t="s">
        <v>62</v>
      </c>
      <c r="C42" s="1" t="n">
        <v>2006</v>
      </c>
      <c r="D42" s="8" t="n">
        <v>313621000</v>
      </c>
      <c r="E42" s="8" t="n">
        <v>16064500</v>
      </c>
      <c r="F42" s="8" t="n">
        <v>59435400</v>
      </c>
      <c r="G42" s="8" t="n">
        <v>363800</v>
      </c>
      <c r="H42" s="8" t="n">
        <v>0</v>
      </c>
      <c r="I42" s="8" t="n">
        <v>15392500</v>
      </c>
      <c r="J42" s="8" t="n">
        <v>0</v>
      </c>
      <c r="K42" s="8" t="n">
        <v>0</v>
      </c>
      <c r="L42" s="8" t="n">
        <f aca="false">SUM(D42:K42)</f>
        <v>404877200</v>
      </c>
      <c r="M42" s="8" t="n">
        <v>1493750</v>
      </c>
      <c r="N42" s="8" t="n">
        <f aca="false">L42-M42</f>
        <v>403383450</v>
      </c>
      <c r="O42" s="8" t="n">
        <v>45771142</v>
      </c>
      <c r="P42" s="8" t="n">
        <v>1709759</v>
      </c>
      <c r="Q42" s="8" t="n">
        <f aca="false">O42-P42</f>
        <v>44061383</v>
      </c>
      <c r="R42" s="8" t="n">
        <v>55295990</v>
      </c>
      <c r="S42" s="8" t="n">
        <v>13157200</v>
      </c>
      <c r="T42" s="8" t="n">
        <f aca="false">R42-S42</f>
        <v>42138790</v>
      </c>
      <c r="U42" s="8" t="n">
        <f aca="false">(N42+Q42+T42)</f>
        <v>489583623</v>
      </c>
    </row>
    <row r="43" customFormat="false" ht="12.75" hidden="false" customHeight="false" outlineLevel="0" collapsed="false">
      <c r="A43" s="9" t="n">
        <v>41</v>
      </c>
      <c r="B43" s="1" t="s">
        <v>63</v>
      </c>
      <c r="C43" s="1" t="n">
        <v>2006</v>
      </c>
      <c r="D43" s="8" t="n">
        <v>487648100</v>
      </c>
      <c r="E43" s="8" t="n">
        <v>32741350</v>
      </c>
      <c r="F43" s="8" t="n">
        <v>4236360</v>
      </c>
      <c r="G43" s="8" t="n">
        <v>199330</v>
      </c>
      <c r="H43" s="8" t="n">
        <v>25576360</v>
      </c>
      <c r="I43" s="8" t="n">
        <v>71570960</v>
      </c>
      <c r="J43" s="8" t="n">
        <v>312120</v>
      </c>
      <c r="K43" s="8" t="n">
        <v>0</v>
      </c>
      <c r="L43" s="8" t="n">
        <f aca="false">SUM(D43:K43)</f>
        <v>622284580</v>
      </c>
      <c r="M43" s="8" t="n">
        <v>3654918</v>
      </c>
      <c r="N43" s="8" t="n">
        <f aca="false">L43-M43</f>
        <v>618629662</v>
      </c>
      <c r="O43" s="8" t="n">
        <v>66291606</v>
      </c>
      <c r="P43" s="8" t="n">
        <v>2515500</v>
      </c>
      <c r="Q43" s="8" t="n">
        <f aca="false">O43-P43</f>
        <v>63776106</v>
      </c>
      <c r="R43" s="8" t="n">
        <v>18204312</v>
      </c>
      <c r="S43" s="8" t="n">
        <v>824870</v>
      </c>
      <c r="T43" s="8" t="n">
        <f aca="false">R43-S43</f>
        <v>17379442</v>
      </c>
      <c r="U43" s="8" t="n">
        <f aca="false">(N43+Q43+T43)</f>
        <v>699785210</v>
      </c>
    </row>
    <row r="44" customFormat="false" ht="12.75" hidden="false" customHeight="false" outlineLevel="0" collapsed="false">
      <c r="A44" s="9" t="n">
        <v>42</v>
      </c>
      <c r="B44" s="1" t="s">
        <v>64</v>
      </c>
      <c r="C44" s="1" t="n">
        <v>2006</v>
      </c>
      <c r="D44" s="8" t="n">
        <v>891891020</v>
      </c>
      <c r="E44" s="8" t="n">
        <v>41585360</v>
      </c>
      <c r="F44" s="8" t="n">
        <v>10712980</v>
      </c>
      <c r="G44" s="8" t="n">
        <v>3412790</v>
      </c>
      <c r="H44" s="8" t="n">
        <v>36228020</v>
      </c>
      <c r="I44" s="8" t="n">
        <v>1529270</v>
      </c>
      <c r="J44" s="8" t="n">
        <v>0</v>
      </c>
      <c r="K44" s="8" t="n">
        <v>2579240</v>
      </c>
      <c r="L44" s="8" t="n">
        <f aca="false">SUM(D44:K44)</f>
        <v>987938680</v>
      </c>
      <c r="M44" s="8" t="n">
        <v>2805590</v>
      </c>
      <c r="N44" s="8" t="n">
        <f aca="false">L44-M44</f>
        <v>985133090</v>
      </c>
      <c r="O44" s="8" t="n">
        <v>87572516</v>
      </c>
      <c r="P44" s="8" t="n">
        <v>568450</v>
      </c>
      <c r="Q44" s="8" t="n">
        <f aca="false">O44-P44</f>
        <v>87004066</v>
      </c>
      <c r="R44" s="8" t="n">
        <v>24613623</v>
      </c>
      <c r="S44" s="8" t="n">
        <v>976000</v>
      </c>
      <c r="T44" s="8" t="n">
        <f aca="false">R44-S44</f>
        <v>23637623</v>
      </c>
      <c r="U44" s="8" t="n">
        <f aca="false">(N44+Q44+T44)</f>
        <v>1095774779</v>
      </c>
    </row>
    <row r="45" customFormat="false" ht="12.75" hidden="false" customHeight="false" outlineLevel="0" collapsed="false">
      <c r="A45" s="9" t="n">
        <v>43</v>
      </c>
      <c r="B45" s="1" t="s">
        <v>65</v>
      </c>
      <c r="C45" s="1" t="n">
        <v>2006</v>
      </c>
      <c r="D45" s="8" t="n">
        <v>1850994240</v>
      </c>
      <c r="E45" s="8" t="n">
        <v>367800150</v>
      </c>
      <c r="F45" s="8" t="n">
        <v>260119550</v>
      </c>
      <c r="G45" s="8" t="n">
        <v>1851390</v>
      </c>
      <c r="H45" s="8" t="n">
        <v>27916390</v>
      </c>
      <c r="I45" s="8" t="n">
        <v>206480</v>
      </c>
      <c r="J45" s="8" t="n">
        <v>0</v>
      </c>
      <c r="K45" s="8" t="n">
        <v>103014150</v>
      </c>
      <c r="L45" s="8" t="n">
        <f aca="false">SUM(D45:K45)</f>
        <v>2611902350</v>
      </c>
      <c r="M45" s="8" t="n">
        <v>458549643</v>
      </c>
      <c r="N45" s="8" t="n">
        <f aca="false">L45-M45</f>
        <v>2153352707</v>
      </c>
      <c r="O45" s="8" t="n">
        <v>246633898</v>
      </c>
      <c r="P45" s="8" t="n">
        <v>4404958</v>
      </c>
      <c r="Q45" s="8" t="n">
        <f aca="false">O45-P45</f>
        <v>242228940</v>
      </c>
      <c r="R45" s="8" t="n">
        <v>438623870</v>
      </c>
      <c r="S45" s="8" t="n">
        <v>109691980</v>
      </c>
      <c r="T45" s="8" t="n">
        <f aca="false">R45-S45</f>
        <v>328931890</v>
      </c>
      <c r="U45" s="8" t="n">
        <f aca="false">(N45+Q45+T45)</f>
        <v>2724513537</v>
      </c>
    </row>
    <row r="46" customFormat="false" ht="12.75" hidden="false" customHeight="false" outlineLevel="0" collapsed="false">
      <c r="A46" s="9" t="n">
        <v>44</v>
      </c>
      <c r="B46" s="1" t="s">
        <v>66</v>
      </c>
      <c r="C46" s="1" t="n">
        <v>2006</v>
      </c>
      <c r="D46" s="8" t="n">
        <v>1727671510</v>
      </c>
      <c r="E46" s="8" t="n">
        <v>217492470</v>
      </c>
      <c r="F46" s="8" t="n">
        <v>47326130</v>
      </c>
      <c r="G46" s="8" t="n">
        <v>0</v>
      </c>
      <c r="H46" s="8" t="n">
        <v>10748710</v>
      </c>
      <c r="I46" s="8" t="n">
        <v>110030</v>
      </c>
      <c r="J46" s="8" t="n">
        <v>0</v>
      </c>
      <c r="K46" s="8" t="n">
        <v>50108570</v>
      </c>
      <c r="L46" s="8" t="n">
        <f aca="false">SUM(D46:K46)</f>
        <v>2053457420</v>
      </c>
      <c r="M46" s="8" t="n">
        <v>21292190</v>
      </c>
      <c r="N46" s="8" t="n">
        <f aca="false">L46-M46</f>
        <v>2032165230</v>
      </c>
      <c r="O46" s="8" t="n">
        <v>154160075</v>
      </c>
      <c r="P46" s="8" t="n">
        <v>2966460</v>
      </c>
      <c r="Q46" s="8" t="n">
        <f aca="false">O46-P46</f>
        <v>151193615</v>
      </c>
      <c r="R46" s="8" t="n">
        <v>37033062</v>
      </c>
      <c r="S46" s="8" t="n">
        <v>949421</v>
      </c>
      <c r="T46" s="8" t="n">
        <f aca="false">R46-S46</f>
        <v>36083641</v>
      </c>
      <c r="U46" s="8" t="n">
        <f aca="false">(N46+Q46+T46)</f>
        <v>2219442486</v>
      </c>
    </row>
    <row r="47" customFormat="false" ht="12.75" hidden="false" customHeight="false" outlineLevel="0" collapsed="false">
      <c r="A47" s="9" t="n">
        <v>45</v>
      </c>
      <c r="B47" s="1" t="s">
        <v>67</v>
      </c>
      <c r="C47" s="1" t="n">
        <v>2006</v>
      </c>
      <c r="D47" s="8" t="n">
        <v>1856220651</v>
      </c>
      <c r="E47" s="8" t="n">
        <v>130220581</v>
      </c>
      <c r="F47" s="8" t="n">
        <v>18388510</v>
      </c>
      <c r="G47" s="8" t="n">
        <v>865480</v>
      </c>
      <c r="H47" s="8" t="n">
        <v>70887341</v>
      </c>
      <c r="I47" s="8" t="n">
        <v>1205700</v>
      </c>
      <c r="J47" s="8" t="n">
        <v>5040</v>
      </c>
      <c r="K47" s="8" t="n">
        <v>30249816</v>
      </c>
      <c r="L47" s="8" t="n">
        <f aca="false">SUM(D47:K47)</f>
        <v>2108043119</v>
      </c>
      <c r="M47" s="8" t="n">
        <v>9979010</v>
      </c>
      <c r="N47" s="8" t="n">
        <f aca="false">L47-M47</f>
        <v>2098064109</v>
      </c>
      <c r="O47" s="8" t="n">
        <v>113418790</v>
      </c>
      <c r="P47" s="8" t="n">
        <v>944690</v>
      </c>
      <c r="Q47" s="8" t="n">
        <f aca="false">O47-P47</f>
        <v>112474100</v>
      </c>
      <c r="R47" s="8" t="n">
        <v>36178919</v>
      </c>
      <c r="S47" s="8" t="n">
        <v>1454925</v>
      </c>
      <c r="T47" s="8" t="n">
        <f aca="false">R47-S47</f>
        <v>34723994</v>
      </c>
      <c r="U47" s="8" t="n">
        <f aca="false">(N47+Q47+T47)</f>
        <v>2245262203</v>
      </c>
    </row>
    <row r="48" customFormat="false" ht="12.75" hidden="false" customHeight="false" outlineLevel="0" collapsed="false">
      <c r="A48" s="9" t="n">
        <v>46</v>
      </c>
      <c r="B48" s="1" t="s">
        <v>68</v>
      </c>
      <c r="C48" s="1" t="n">
        <v>2006</v>
      </c>
      <c r="D48" s="8" t="n">
        <v>1524747580</v>
      </c>
      <c r="E48" s="8" t="n">
        <v>35282620</v>
      </c>
      <c r="F48" s="8" t="n">
        <v>282600</v>
      </c>
      <c r="G48" s="8" t="n">
        <v>0</v>
      </c>
      <c r="H48" s="8" t="n">
        <v>13959250</v>
      </c>
      <c r="I48" s="8" t="n">
        <v>759940</v>
      </c>
      <c r="J48" s="8" t="n">
        <v>0</v>
      </c>
      <c r="K48" s="8" t="n">
        <v>0</v>
      </c>
      <c r="L48" s="8" t="n">
        <f aca="false">SUM(D48:K48)</f>
        <v>1575031990</v>
      </c>
      <c r="M48" s="8" t="n">
        <v>3171366</v>
      </c>
      <c r="N48" s="8" t="n">
        <f aca="false">L48-M48</f>
        <v>1571860624</v>
      </c>
      <c r="O48" s="8" t="n">
        <v>73957240</v>
      </c>
      <c r="P48" s="8" t="n">
        <v>444250</v>
      </c>
      <c r="Q48" s="8" t="n">
        <f aca="false">O48-P48</f>
        <v>73512990</v>
      </c>
      <c r="R48" s="8" t="n">
        <v>13017277</v>
      </c>
      <c r="S48" s="8" t="n">
        <v>476226</v>
      </c>
      <c r="T48" s="8" t="n">
        <f aca="false">R48-S48</f>
        <v>12541051</v>
      </c>
      <c r="U48" s="8" t="n">
        <f aca="false">(N48+Q48+T48)</f>
        <v>1657914665</v>
      </c>
    </row>
    <row r="49" customFormat="false" ht="12.75" hidden="false" customHeight="false" outlineLevel="0" collapsed="false">
      <c r="A49" s="9" t="n">
        <v>47</v>
      </c>
      <c r="B49" s="1" t="s">
        <v>69</v>
      </c>
      <c r="C49" s="1" t="n">
        <v>2006</v>
      </c>
      <c r="D49" s="8" t="n">
        <v>417959005</v>
      </c>
      <c r="E49" s="8" t="n">
        <v>124642545</v>
      </c>
      <c r="F49" s="8" t="n">
        <v>65931680</v>
      </c>
      <c r="G49" s="8" t="n">
        <v>0</v>
      </c>
      <c r="H49" s="8" t="n">
        <v>10483320</v>
      </c>
      <c r="I49" s="8" t="n">
        <v>2399610</v>
      </c>
      <c r="J49" s="8" t="n">
        <v>0</v>
      </c>
      <c r="K49" s="8" t="n">
        <v>12659490</v>
      </c>
      <c r="L49" s="8" t="n">
        <f aca="false">SUM(D49:K49)</f>
        <v>634075650</v>
      </c>
      <c r="M49" s="8" t="n">
        <v>2308680</v>
      </c>
      <c r="N49" s="8" t="n">
        <f aca="false">L49-M49</f>
        <v>631766970</v>
      </c>
      <c r="O49" s="8" t="n">
        <v>86406840</v>
      </c>
      <c r="P49" s="8" t="n">
        <v>4776570</v>
      </c>
      <c r="Q49" s="8" t="n">
        <f aca="false">O49-P49</f>
        <v>81630270</v>
      </c>
      <c r="R49" s="8" t="n">
        <v>77912967</v>
      </c>
      <c r="S49" s="8" t="n">
        <v>10289344</v>
      </c>
      <c r="T49" s="8" t="n">
        <f aca="false">R49-S49</f>
        <v>67623623</v>
      </c>
      <c r="U49" s="8" t="n">
        <f aca="false">(N49+Q49+T49)</f>
        <v>781020863</v>
      </c>
    </row>
    <row r="50" customFormat="false" ht="12.75" hidden="false" customHeight="false" outlineLevel="0" collapsed="false">
      <c r="A50" s="9" t="n">
        <v>48</v>
      </c>
      <c r="B50" s="1" t="s">
        <v>70</v>
      </c>
      <c r="C50" s="1" t="n">
        <v>2006</v>
      </c>
      <c r="D50" s="8" t="n">
        <v>918648490</v>
      </c>
      <c r="E50" s="8" t="n">
        <v>65536390</v>
      </c>
      <c r="F50" s="8" t="n">
        <v>17995166</v>
      </c>
      <c r="G50" s="8" t="n">
        <v>0</v>
      </c>
      <c r="H50" s="8" t="n">
        <v>5347560</v>
      </c>
      <c r="I50" s="8" t="n">
        <v>3929060</v>
      </c>
      <c r="J50" s="8" t="n">
        <v>0</v>
      </c>
      <c r="K50" s="8" t="n">
        <v>45768370</v>
      </c>
      <c r="L50" s="8" t="n">
        <f aca="false">SUM(D50:K50)</f>
        <v>1057225036</v>
      </c>
      <c r="M50" s="8" t="n">
        <v>6884618</v>
      </c>
      <c r="N50" s="8" t="n">
        <f aca="false">L50-M50</f>
        <v>1050340418</v>
      </c>
      <c r="O50" s="8" t="n">
        <v>98903303</v>
      </c>
      <c r="P50" s="8" t="n">
        <v>1574240</v>
      </c>
      <c r="Q50" s="8" t="n">
        <f aca="false">O50-P50</f>
        <v>97329063</v>
      </c>
      <c r="R50" s="8" t="n">
        <v>44398330</v>
      </c>
      <c r="S50" s="8" t="n">
        <v>9230240</v>
      </c>
      <c r="T50" s="8" t="n">
        <f aca="false">R50-S50</f>
        <v>35168090</v>
      </c>
      <c r="U50" s="8" t="n">
        <f aca="false">(N50+Q50+T50)</f>
        <v>1182837571</v>
      </c>
    </row>
    <row r="51" customFormat="false" ht="12.75" hidden="false" customHeight="false" outlineLevel="0" collapsed="false">
      <c r="A51" s="9" t="n">
        <v>49</v>
      </c>
      <c r="B51" s="1" t="s">
        <v>71</v>
      </c>
      <c r="C51" s="1" t="n">
        <v>2006</v>
      </c>
      <c r="D51" s="8" t="n">
        <v>2090279090</v>
      </c>
      <c r="E51" s="8" t="n">
        <v>479411860</v>
      </c>
      <c r="F51" s="8" t="n">
        <v>138066110</v>
      </c>
      <c r="G51" s="8" t="n">
        <v>5687570</v>
      </c>
      <c r="H51" s="8" t="n">
        <v>27919630</v>
      </c>
      <c r="I51" s="8" t="n">
        <v>3650850</v>
      </c>
      <c r="J51" s="8" t="n">
        <v>0</v>
      </c>
      <c r="K51" s="8" t="n">
        <v>37823660</v>
      </c>
      <c r="L51" s="8" t="n">
        <f aca="false">SUM(D51:K51)</f>
        <v>2782838770</v>
      </c>
      <c r="M51" s="8" t="n">
        <v>20195720</v>
      </c>
      <c r="N51" s="8" t="n">
        <f aca="false">L51-M51</f>
        <v>2762643050</v>
      </c>
      <c r="O51" s="8" t="n">
        <v>237276920</v>
      </c>
      <c r="P51" s="8" t="n">
        <v>3192502</v>
      </c>
      <c r="Q51" s="8" t="n">
        <f aca="false">O51-P51</f>
        <v>234084418</v>
      </c>
      <c r="R51" s="8" t="n">
        <v>186657224</v>
      </c>
      <c r="S51" s="8" t="n">
        <v>22799350</v>
      </c>
      <c r="T51" s="8" t="n">
        <f aca="false">R51-S51</f>
        <v>163857874</v>
      </c>
      <c r="U51" s="8" t="n">
        <f aca="false">(N51+Q51+T51)</f>
        <v>3160585342</v>
      </c>
    </row>
    <row r="52" customFormat="false" ht="12.75" hidden="false" customHeight="false" outlineLevel="0" collapsed="false">
      <c r="A52" s="9" t="n">
        <v>50</v>
      </c>
      <c r="B52" s="1" t="s">
        <v>72</v>
      </c>
      <c r="C52" s="1" t="n">
        <v>2006</v>
      </c>
      <c r="D52" s="8" t="n">
        <v>792383200</v>
      </c>
      <c r="E52" s="8" t="n">
        <v>103793300</v>
      </c>
      <c r="F52" s="8" t="n">
        <v>31893100</v>
      </c>
      <c r="G52" s="8" t="n">
        <v>0</v>
      </c>
      <c r="H52" s="8" t="n">
        <v>0</v>
      </c>
      <c r="I52" s="8" t="n">
        <v>332200</v>
      </c>
      <c r="J52" s="8" t="n">
        <v>100000</v>
      </c>
      <c r="K52" s="8" t="n">
        <v>0</v>
      </c>
      <c r="L52" s="8" t="n">
        <f aca="false">SUM(D52:K52)</f>
        <v>928501800</v>
      </c>
      <c r="M52" s="8" t="n">
        <v>2112130</v>
      </c>
      <c r="N52" s="8" t="n">
        <f aca="false">L52-M52</f>
        <v>926389670</v>
      </c>
      <c r="O52" s="8" t="n">
        <v>60852135</v>
      </c>
      <c r="P52" s="8" t="n">
        <v>1754823</v>
      </c>
      <c r="Q52" s="8" t="n">
        <f aca="false">O52-P52</f>
        <v>59097312</v>
      </c>
      <c r="R52" s="8" t="n">
        <v>35052546</v>
      </c>
      <c r="S52" s="8" t="n">
        <v>5009936</v>
      </c>
      <c r="T52" s="8" t="n">
        <f aca="false">R52-S52</f>
        <v>30042610</v>
      </c>
      <c r="U52" s="8" t="n">
        <f aca="false">(N52+Q52+T52)</f>
        <v>1015529592</v>
      </c>
    </row>
    <row r="53" customFormat="false" ht="12.75" hidden="false" customHeight="false" outlineLevel="0" collapsed="false">
      <c r="A53" s="9" t="n">
        <v>51</v>
      </c>
      <c r="B53" s="1" t="s">
        <v>73</v>
      </c>
      <c r="C53" s="1" t="n">
        <v>2006</v>
      </c>
      <c r="D53" s="8" t="n">
        <v>10005595350</v>
      </c>
      <c r="E53" s="8" t="n">
        <v>983222090</v>
      </c>
      <c r="F53" s="8" t="n">
        <v>49830480</v>
      </c>
      <c r="G53" s="8" t="n">
        <v>45521630</v>
      </c>
      <c r="H53" s="8" t="n">
        <v>119420210</v>
      </c>
      <c r="I53" s="8" t="n">
        <v>1852780</v>
      </c>
      <c r="J53" s="8" t="n">
        <v>0</v>
      </c>
      <c r="K53" s="8" t="n">
        <v>5808530</v>
      </c>
      <c r="L53" s="8" t="n">
        <f aca="false">SUM(D53:K53)</f>
        <v>11211251070</v>
      </c>
      <c r="M53" s="8" t="n">
        <v>50823871</v>
      </c>
      <c r="N53" s="8" t="n">
        <f aca="false">L53-M53</f>
        <v>11160427199</v>
      </c>
      <c r="O53" s="8" t="n">
        <v>438193294</v>
      </c>
      <c r="P53" s="8" t="n">
        <v>2286287</v>
      </c>
      <c r="Q53" s="8" t="n">
        <f aca="false">O53-P53</f>
        <v>435907007</v>
      </c>
      <c r="R53" s="8" t="n">
        <v>172656737</v>
      </c>
      <c r="S53" s="8" t="n">
        <v>3992447</v>
      </c>
      <c r="T53" s="8" t="n">
        <f aca="false">R53-S53</f>
        <v>168664290</v>
      </c>
      <c r="U53" s="8" t="n">
        <f aca="false">(N53+Q53+T53)</f>
        <v>11764998496</v>
      </c>
    </row>
    <row r="54" customFormat="false" ht="12.75" hidden="false" customHeight="false" outlineLevel="0" collapsed="false">
      <c r="A54" s="9" t="n">
        <v>52</v>
      </c>
      <c r="B54" s="1" t="s">
        <v>74</v>
      </c>
      <c r="C54" s="1" t="n">
        <v>2006</v>
      </c>
      <c r="D54" s="8" t="n">
        <v>1695306473</v>
      </c>
      <c r="E54" s="8" t="n">
        <v>500561335</v>
      </c>
      <c r="F54" s="8" t="n">
        <v>79856860</v>
      </c>
      <c r="G54" s="8" t="n">
        <v>191310</v>
      </c>
      <c r="H54" s="8" t="n">
        <v>7633710</v>
      </c>
      <c r="I54" s="8" t="n">
        <v>206710</v>
      </c>
      <c r="J54" s="8" t="n">
        <v>0</v>
      </c>
      <c r="K54" s="8" t="n">
        <v>54551080</v>
      </c>
      <c r="L54" s="8" t="n">
        <f aca="false">SUM(D54:K54)</f>
        <v>2338307478</v>
      </c>
      <c r="M54" s="8" t="n">
        <v>2491850</v>
      </c>
      <c r="N54" s="8" t="n">
        <f aca="false">L54-M54</f>
        <v>2335815628</v>
      </c>
      <c r="O54" s="8" t="n">
        <v>205367310</v>
      </c>
      <c r="P54" s="8" t="n">
        <v>1036020</v>
      </c>
      <c r="Q54" s="8" t="n">
        <f aca="false">O54-P54</f>
        <v>204331290</v>
      </c>
      <c r="R54" s="8" t="n">
        <v>209825489</v>
      </c>
      <c r="S54" s="8" t="n">
        <v>27049076</v>
      </c>
      <c r="T54" s="8" t="n">
        <f aca="false">R54-S54</f>
        <v>182776413</v>
      </c>
      <c r="U54" s="8" t="n">
        <f aca="false">(N54+Q54+T54)</f>
        <v>2722923331</v>
      </c>
    </row>
    <row r="55" customFormat="false" ht="12.75" hidden="false" customHeight="false" outlineLevel="0" collapsed="false">
      <c r="A55" s="9" t="n">
        <v>53</v>
      </c>
      <c r="B55" s="1" t="s">
        <v>75</v>
      </c>
      <c r="C55" s="1" t="n">
        <v>2006</v>
      </c>
      <c r="D55" s="8" t="n">
        <v>101848990</v>
      </c>
      <c r="E55" s="8" t="n">
        <v>26162765</v>
      </c>
      <c r="F55" s="8" t="n">
        <v>5506480</v>
      </c>
      <c r="G55" s="8" t="n">
        <v>700</v>
      </c>
      <c r="H55" s="8" t="n">
        <v>9123850</v>
      </c>
      <c r="I55" s="8" t="n">
        <v>1902890</v>
      </c>
      <c r="J55" s="8" t="n">
        <v>0</v>
      </c>
      <c r="K55" s="8" t="n">
        <v>200040</v>
      </c>
      <c r="L55" s="8" t="n">
        <f aca="false">SUM(D55:K55)</f>
        <v>144745715</v>
      </c>
      <c r="M55" s="8" t="n">
        <v>1098240</v>
      </c>
      <c r="N55" s="8" t="n">
        <f aca="false">L55-M55</f>
        <v>143647475</v>
      </c>
      <c r="O55" s="8" t="n">
        <v>17549720</v>
      </c>
      <c r="P55" s="8" t="n">
        <v>427950</v>
      </c>
      <c r="Q55" s="8" t="n">
        <f aca="false">O55-P55</f>
        <v>17121770</v>
      </c>
      <c r="R55" s="8" t="n">
        <v>14269893</v>
      </c>
      <c r="S55" s="8" t="n">
        <v>1503360</v>
      </c>
      <c r="T55" s="8" t="n">
        <f aca="false">R55-S55</f>
        <v>12766533</v>
      </c>
      <c r="U55" s="8" t="n">
        <f aca="false">(N55+Q55+T55)</f>
        <v>173535778</v>
      </c>
    </row>
    <row r="56" customFormat="false" ht="12.75" hidden="false" customHeight="false" outlineLevel="0" collapsed="false">
      <c r="A56" s="9" t="n">
        <v>54</v>
      </c>
      <c r="B56" s="1" t="s">
        <v>76</v>
      </c>
      <c r="C56" s="1" t="n">
        <v>2006</v>
      </c>
      <c r="D56" s="8" t="n">
        <v>2280737860</v>
      </c>
      <c r="E56" s="8" t="n">
        <v>361561400</v>
      </c>
      <c r="F56" s="8" t="n">
        <v>25294300</v>
      </c>
      <c r="G56" s="8" t="n">
        <v>2244700</v>
      </c>
      <c r="H56" s="8" t="n">
        <v>5551300</v>
      </c>
      <c r="I56" s="8" t="n">
        <v>26999600</v>
      </c>
      <c r="J56" s="8" t="n">
        <v>0</v>
      </c>
      <c r="K56" s="8" t="n">
        <v>23318200</v>
      </c>
      <c r="L56" s="8" t="n">
        <f aca="false">SUM(D56:K56)</f>
        <v>2725707360</v>
      </c>
      <c r="M56" s="8" t="n">
        <v>4800810</v>
      </c>
      <c r="N56" s="8" t="n">
        <f aca="false">L56-M56</f>
        <v>2720906550</v>
      </c>
      <c r="O56" s="8" t="n">
        <v>258099450</v>
      </c>
      <c r="P56" s="8" t="n">
        <v>1363210</v>
      </c>
      <c r="Q56" s="8" t="n">
        <f aca="false">O56-P56</f>
        <v>256736240</v>
      </c>
      <c r="R56" s="8" t="n">
        <v>117657640</v>
      </c>
      <c r="S56" s="8" t="n">
        <v>5793260</v>
      </c>
      <c r="T56" s="8" t="n">
        <f aca="false">R56-S56</f>
        <v>111864380</v>
      </c>
      <c r="U56" s="8" t="n">
        <f aca="false">(N56+Q56+T56)</f>
        <v>3089507170</v>
      </c>
    </row>
    <row r="57" customFormat="false" ht="12.75" hidden="false" customHeight="false" outlineLevel="0" collapsed="false">
      <c r="A57" s="9" t="n">
        <v>55</v>
      </c>
      <c r="B57" s="1" t="s">
        <v>77</v>
      </c>
      <c r="C57" s="1" t="n">
        <v>2006</v>
      </c>
      <c r="D57" s="8" t="n">
        <v>349045910</v>
      </c>
      <c r="E57" s="8" t="n">
        <v>9052180</v>
      </c>
      <c r="F57" s="8" t="n">
        <v>295240</v>
      </c>
      <c r="G57" s="8" t="n">
        <v>425230</v>
      </c>
      <c r="H57" s="8" t="n">
        <v>229220</v>
      </c>
      <c r="I57" s="8" t="n">
        <v>2828740</v>
      </c>
      <c r="J57" s="8" t="n">
        <v>0</v>
      </c>
      <c r="K57" s="8" t="n">
        <v>289520</v>
      </c>
      <c r="L57" s="8" t="n">
        <f aca="false">SUM(D57:K57)</f>
        <v>362166040</v>
      </c>
      <c r="M57" s="8" t="n">
        <v>1022770</v>
      </c>
      <c r="N57" s="8" t="n">
        <f aca="false">L57-M57</f>
        <v>361143270</v>
      </c>
      <c r="O57" s="8" t="n">
        <v>27477256</v>
      </c>
      <c r="P57" s="8" t="n">
        <v>53690</v>
      </c>
      <c r="Q57" s="8" t="n">
        <f aca="false">O57-P57</f>
        <v>27423566</v>
      </c>
      <c r="R57" s="8" t="n">
        <v>7693339</v>
      </c>
      <c r="S57" s="8" t="n">
        <v>284942</v>
      </c>
      <c r="T57" s="8" t="n">
        <f aca="false">R57-S57</f>
        <v>7408397</v>
      </c>
      <c r="U57" s="8" t="n">
        <f aca="false">(N57+Q57+T57)</f>
        <v>395975233</v>
      </c>
    </row>
    <row r="58" customFormat="false" ht="12.75" hidden="false" customHeight="false" outlineLevel="0" collapsed="false">
      <c r="A58" s="9" t="n">
        <v>56</v>
      </c>
      <c r="B58" s="1" t="s">
        <v>78</v>
      </c>
      <c r="C58" s="1" t="n">
        <v>2006</v>
      </c>
      <c r="D58" s="8" t="n">
        <v>629252060</v>
      </c>
      <c r="E58" s="8" t="n">
        <v>33096840</v>
      </c>
      <c r="F58" s="8" t="n">
        <v>4199650</v>
      </c>
      <c r="G58" s="8" t="n">
        <v>235480</v>
      </c>
      <c r="H58" s="8" t="n">
        <v>8769670</v>
      </c>
      <c r="I58" s="8" t="n">
        <v>63173390</v>
      </c>
      <c r="J58" s="8" t="n">
        <v>0</v>
      </c>
      <c r="K58" s="8" t="n">
        <v>3878630</v>
      </c>
      <c r="L58" s="8" t="n">
        <f aca="false">SUM(D58:K58)</f>
        <v>742605720</v>
      </c>
      <c r="M58" s="8" t="n">
        <v>1985720</v>
      </c>
      <c r="N58" s="8" t="n">
        <f aca="false">L58-M58</f>
        <v>740620000</v>
      </c>
      <c r="O58" s="8" t="n">
        <v>80027850</v>
      </c>
      <c r="P58" s="8" t="n">
        <v>1056000</v>
      </c>
      <c r="Q58" s="8" t="n">
        <f aca="false">O58-P58</f>
        <v>78971850</v>
      </c>
      <c r="R58" s="8" t="n">
        <v>18313820</v>
      </c>
      <c r="S58" s="8" t="n">
        <v>1688330</v>
      </c>
      <c r="T58" s="8" t="n">
        <f aca="false">R58-S58</f>
        <v>16625490</v>
      </c>
      <c r="U58" s="8" t="n">
        <f aca="false">(N58+Q58+T58)</f>
        <v>836217340</v>
      </c>
    </row>
    <row r="59" customFormat="false" ht="12.75" hidden="false" customHeight="false" outlineLevel="0" collapsed="false">
      <c r="A59" s="9" t="n">
        <v>57</v>
      </c>
      <c r="B59" s="1" t="s">
        <v>79</v>
      </c>
      <c r="C59" s="1" t="n">
        <v>2006</v>
      </c>
      <c r="D59" s="8" t="n">
        <v>26611543260</v>
      </c>
      <c r="E59" s="8" t="n">
        <v>4190481680</v>
      </c>
      <c r="F59" s="8" t="n">
        <v>93554230</v>
      </c>
      <c r="G59" s="8" t="n">
        <v>31390450</v>
      </c>
      <c r="H59" s="8" t="n">
        <v>792644800</v>
      </c>
      <c r="I59" s="8" t="n">
        <v>3968300</v>
      </c>
      <c r="J59" s="8" t="n">
        <v>0</v>
      </c>
      <c r="K59" s="8" t="n">
        <v>364609430</v>
      </c>
      <c r="L59" s="8" t="n">
        <f aca="false">SUM(D59:K59)</f>
        <v>32088192150</v>
      </c>
      <c r="M59" s="8" t="n">
        <v>28003650</v>
      </c>
      <c r="N59" s="8" t="n">
        <f aca="false">L59-M59</f>
        <v>32060188500</v>
      </c>
      <c r="O59" s="8" t="n">
        <v>690204810</v>
      </c>
      <c r="P59" s="8" t="n">
        <v>3703970</v>
      </c>
      <c r="Q59" s="8" t="n">
        <f aca="false">O59-P59</f>
        <v>686500840</v>
      </c>
      <c r="R59" s="8" t="n">
        <v>556146620</v>
      </c>
      <c r="S59" s="8" t="n">
        <v>5965602</v>
      </c>
      <c r="T59" s="8" t="n">
        <f aca="false">R59-S59</f>
        <v>550181018</v>
      </c>
      <c r="U59" s="8" t="n">
        <f aca="false">(N59+Q59+T59)</f>
        <v>33296870358</v>
      </c>
    </row>
    <row r="60" customFormat="false" ht="12.75" hidden="false" customHeight="false" outlineLevel="0" collapsed="false">
      <c r="A60" s="9" t="n">
        <v>58</v>
      </c>
      <c r="B60" s="1" t="s">
        <v>80</v>
      </c>
      <c r="C60" s="1" t="n">
        <v>2006</v>
      </c>
      <c r="D60" s="8" t="n">
        <v>631966615</v>
      </c>
      <c r="E60" s="8" t="n">
        <v>36488161</v>
      </c>
      <c r="F60" s="8" t="n">
        <v>6119330</v>
      </c>
      <c r="G60" s="8" t="n">
        <v>1539370</v>
      </c>
      <c r="H60" s="8" t="n">
        <v>25475590</v>
      </c>
      <c r="I60" s="8" t="n">
        <v>1408710</v>
      </c>
      <c r="J60" s="8" t="n">
        <v>0</v>
      </c>
      <c r="K60" s="8" t="n">
        <v>10220119</v>
      </c>
      <c r="L60" s="8" t="n">
        <f aca="false">SUM(D60:K60)</f>
        <v>713217895</v>
      </c>
      <c r="M60" s="8" t="n">
        <v>6900789</v>
      </c>
      <c r="N60" s="8" t="n">
        <f aca="false">L60-M60</f>
        <v>706317106</v>
      </c>
      <c r="O60" s="8" t="n">
        <v>69966395</v>
      </c>
      <c r="P60" s="8" t="n">
        <v>1786015</v>
      </c>
      <c r="Q60" s="8" t="n">
        <f aca="false">O60-P60</f>
        <v>68180380</v>
      </c>
      <c r="R60" s="8" t="n">
        <v>21163156</v>
      </c>
      <c r="S60" s="8" t="n">
        <v>6216579</v>
      </c>
      <c r="T60" s="8" t="n">
        <f aca="false">R60-S60</f>
        <v>14946577</v>
      </c>
      <c r="U60" s="8" t="n">
        <f aca="false">(N60+Q60+T60)</f>
        <v>789444063</v>
      </c>
    </row>
    <row r="61" customFormat="false" ht="12.75" hidden="false" customHeight="false" outlineLevel="0" collapsed="false">
      <c r="A61" s="9" t="n">
        <v>59</v>
      </c>
      <c r="B61" s="1" t="s">
        <v>81</v>
      </c>
      <c r="C61" s="1" t="n">
        <v>2006</v>
      </c>
      <c r="D61" s="8" t="n">
        <v>2317115740</v>
      </c>
      <c r="E61" s="8" t="n">
        <v>430796657</v>
      </c>
      <c r="F61" s="8" t="n">
        <v>578134410</v>
      </c>
      <c r="G61" s="8" t="n">
        <v>0</v>
      </c>
      <c r="H61" s="8" t="n">
        <v>75093669</v>
      </c>
      <c r="I61" s="8" t="n">
        <v>7504610</v>
      </c>
      <c r="J61" s="8" t="n">
        <v>12170</v>
      </c>
      <c r="K61" s="8" t="n">
        <v>170308082</v>
      </c>
      <c r="L61" s="8" t="n">
        <f aca="false">SUM(D61:K61)</f>
        <v>3578965338</v>
      </c>
      <c r="M61" s="8" t="n">
        <v>925897863</v>
      </c>
      <c r="N61" s="8" t="n">
        <f aca="false">L61-M61</f>
        <v>2653067475</v>
      </c>
      <c r="O61" s="8" t="n">
        <v>202453766</v>
      </c>
      <c r="P61" s="8" t="n">
        <v>15397221</v>
      </c>
      <c r="Q61" s="8" t="n">
        <f aca="false">O61-P61</f>
        <v>187056545</v>
      </c>
      <c r="R61" s="8" t="n">
        <v>536896920</v>
      </c>
      <c r="S61" s="8" t="n">
        <v>170367428</v>
      </c>
      <c r="T61" s="8" t="n">
        <f aca="false">R61-S61</f>
        <v>366529492</v>
      </c>
      <c r="U61" s="8" t="n">
        <f aca="false">(N61+Q61+T61)</f>
        <v>3206653512</v>
      </c>
    </row>
    <row r="62" customFormat="false" ht="12.75" hidden="false" customHeight="false" outlineLevel="0" collapsed="false">
      <c r="A62" s="9" t="n">
        <v>60</v>
      </c>
      <c r="B62" s="1" t="s">
        <v>82</v>
      </c>
      <c r="C62" s="1" t="n">
        <v>2006</v>
      </c>
      <c r="D62" s="8" t="n">
        <v>2143284455</v>
      </c>
      <c r="E62" s="8" t="n">
        <v>140955680</v>
      </c>
      <c r="F62" s="8" t="n">
        <v>22584720</v>
      </c>
      <c r="G62" s="8" t="n">
        <v>0</v>
      </c>
      <c r="H62" s="8" t="n">
        <v>13651580</v>
      </c>
      <c r="I62" s="8" t="n">
        <v>1454500</v>
      </c>
      <c r="J62" s="8" t="n">
        <v>0</v>
      </c>
      <c r="K62" s="8" t="n">
        <v>7536840</v>
      </c>
      <c r="L62" s="8" t="n">
        <f aca="false">SUM(D62:K62)</f>
        <v>2329467775</v>
      </c>
      <c r="M62" s="8" t="n">
        <v>9014860</v>
      </c>
      <c r="N62" s="8" t="n">
        <f aca="false">L62-M62</f>
        <v>2320452915</v>
      </c>
      <c r="O62" s="8" t="n">
        <v>169044890</v>
      </c>
      <c r="P62" s="8" t="n">
        <v>957820</v>
      </c>
      <c r="Q62" s="8" t="n">
        <f aca="false">O62-P62</f>
        <v>168087070</v>
      </c>
      <c r="R62" s="8" t="n">
        <v>71606863</v>
      </c>
      <c r="S62" s="8" t="n">
        <v>4759672</v>
      </c>
      <c r="T62" s="8" t="n">
        <f aca="false">R62-S62</f>
        <v>66847191</v>
      </c>
      <c r="U62" s="8" t="n">
        <f aca="false">(N62+Q62+T62)</f>
        <v>2555387176</v>
      </c>
    </row>
    <row r="63" customFormat="false" ht="12.75" hidden="false" customHeight="false" outlineLevel="0" collapsed="false">
      <c r="A63" s="9" t="n">
        <v>61</v>
      </c>
      <c r="B63" s="1" t="s">
        <v>83</v>
      </c>
      <c r="C63" s="1" t="n">
        <v>2006</v>
      </c>
      <c r="D63" s="8" t="n">
        <v>658174320</v>
      </c>
      <c r="E63" s="8" t="n">
        <v>22008940</v>
      </c>
      <c r="F63" s="8" t="n">
        <v>6428890</v>
      </c>
      <c r="G63" s="8" t="n">
        <v>19832910</v>
      </c>
      <c r="H63" s="8" t="n">
        <v>36359820</v>
      </c>
      <c r="I63" s="8" t="n">
        <v>3184040</v>
      </c>
      <c r="J63" s="8" t="n">
        <v>6770</v>
      </c>
      <c r="K63" s="8" t="n">
        <v>5764770</v>
      </c>
      <c r="L63" s="8" t="n">
        <f aca="false">SUM(D63:K63)</f>
        <v>751760460</v>
      </c>
      <c r="M63" s="8" t="n">
        <v>1700560</v>
      </c>
      <c r="N63" s="8" t="n">
        <f aca="false">L63-M63</f>
        <v>750059900</v>
      </c>
      <c r="O63" s="8" t="n">
        <v>58538520</v>
      </c>
      <c r="P63" s="8" t="n">
        <v>200630</v>
      </c>
      <c r="Q63" s="8" t="n">
        <f aca="false">O63-P63</f>
        <v>58337890</v>
      </c>
      <c r="R63" s="8" t="n">
        <v>55907958</v>
      </c>
      <c r="S63" s="8" t="n">
        <v>130510</v>
      </c>
      <c r="T63" s="8" t="n">
        <f aca="false">R63-S63</f>
        <v>55777448</v>
      </c>
      <c r="U63" s="8" t="n">
        <f aca="false">(N63+Q63+T63)</f>
        <v>864175238</v>
      </c>
    </row>
    <row r="64" customFormat="false" ht="12.75" hidden="false" customHeight="false" outlineLevel="0" collapsed="false">
      <c r="A64" s="9" t="n">
        <v>62</v>
      </c>
      <c r="B64" s="1" t="s">
        <v>84</v>
      </c>
      <c r="C64" s="1" t="n">
        <v>2006</v>
      </c>
      <c r="D64" s="8" t="n">
        <v>3155965682</v>
      </c>
      <c r="E64" s="8" t="n">
        <v>414699340</v>
      </c>
      <c r="F64" s="8" t="n">
        <v>60481490</v>
      </c>
      <c r="G64" s="8" t="n">
        <v>4016670</v>
      </c>
      <c r="H64" s="8" t="n">
        <v>6381830</v>
      </c>
      <c r="I64" s="8" t="n">
        <v>675380</v>
      </c>
      <c r="J64" s="8" t="n">
        <v>0</v>
      </c>
      <c r="K64" s="8" t="n">
        <v>237496660</v>
      </c>
      <c r="L64" s="8" t="n">
        <f aca="false">SUM(D64:K64)</f>
        <v>3879717052</v>
      </c>
      <c r="M64" s="8" t="n">
        <v>27915101</v>
      </c>
      <c r="N64" s="8" t="n">
        <f aca="false">L64-M64</f>
        <v>3851801951</v>
      </c>
      <c r="O64" s="8" t="n">
        <v>297836113</v>
      </c>
      <c r="P64" s="8" t="n">
        <v>4811840</v>
      </c>
      <c r="Q64" s="8" t="n">
        <f aca="false">O64-P64</f>
        <v>293024273</v>
      </c>
      <c r="R64" s="8" t="n">
        <v>128081120</v>
      </c>
      <c r="S64" s="8" t="n">
        <v>9442140</v>
      </c>
      <c r="T64" s="8" t="n">
        <f aca="false">R64-S64</f>
        <v>118638980</v>
      </c>
      <c r="U64" s="8" t="n">
        <f aca="false">(N64+Q64+T64)</f>
        <v>4263465204</v>
      </c>
    </row>
    <row r="65" customFormat="false" ht="12.75" hidden="false" customHeight="false" outlineLevel="0" collapsed="false">
      <c r="A65" s="9" t="n">
        <v>63</v>
      </c>
      <c r="B65" s="1" t="s">
        <v>85</v>
      </c>
      <c r="C65" s="1" t="n">
        <v>2006</v>
      </c>
      <c r="D65" s="8" t="n">
        <v>98498100</v>
      </c>
      <c r="E65" s="8" t="n">
        <v>1743621</v>
      </c>
      <c r="F65" s="8" t="n">
        <v>0</v>
      </c>
      <c r="G65" s="8" t="n">
        <v>0</v>
      </c>
      <c r="H65" s="8" t="n">
        <v>2740700</v>
      </c>
      <c r="I65" s="8" t="n">
        <v>2454000</v>
      </c>
      <c r="J65" s="8" t="n">
        <v>1620</v>
      </c>
      <c r="K65" s="8" t="n">
        <v>0</v>
      </c>
      <c r="L65" s="8" t="n">
        <f aca="false">SUM(D65:K65)</f>
        <v>105438041</v>
      </c>
      <c r="M65" s="8" t="n">
        <v>436175</v>
      </c>
      <c r="N65" s="8" t="n">
        <f aca="false">L65-M65</f>
        <v>105001866</v>
      </c>
      <c r="O65" s="8" t="n">
        <v>13529260</v>
      </c>
      <c r="P65" s="8" t="n">
        <v>761800</v>
      </c>
      <c r="Q65" s="8" t="n">
        <f aca="false">O65-P65</f>
        <v>12767460</v>
      </c>
      <c r="R65" s="8" t="n">
        <v>2459486</v>
      </c>
      <c r="S65" s="8" t="n">
        <v>173975</v>
      </c>
      <c r="T65" s="8" t="n">
        <f aca="false">R65-S65</f>
        <v>2285511</v>
      </c>
      <c r="U65" s="8" t="n">
        <f aca="false">(N65+Q65+T65)</f>
        <v>120054837</v>
      </c>
    </row>
    <row r="66" customFormat="false" ht="12.75" hidden="false" customHeight="false" outlineLevel="0" collapsed="false">
      <c r="A66" s="9" t="n">
        <v>64</v>
      </c>
      <c r="B66" s="1" t="s">
        <v>86</v>
      </c>
      <c r="C66" s="1" t="n">
        <v>2006</v>
      </c>
      <c r="D66" s="8" t="n">
        <v>645476596</v>
      </c>
      <c r="E66" s="8" t="n">
        <v>1286113843</v>
      </c>
      <c r="F66" s="8" t="n">
        <v>79547374</v>
      </c>
      <c r="G66" s="8" t="n">
        <v>25185300</v>
      </c>
      <c r="H66" s="8" t="n">
        <v>65688036</v>
      </c>
      <c r="I66" s="8" t="n">
        <v>0</v>
      </c>
      <c r="J66" s="8" t="n">
        <v>0</v>
      </c>
      <c r="K66" s="8" t="n">
        <v>301859797</v>
      </c>
      <c r="L66" s="8" t="n">
        <f aca="false">SUM(D66:K66)</f>
        <v>2403870946</v>
      </c>
      <c r="M66" s="8" t="n">
        <v>8382255</v>
      </c>
      <c r="N66" s="8" t="n">
        <f aca="false">L66-M66</f>
        <v>2395488691</v>
      </c>
      <c r="O66" s="8" t="n">
        <v>274756193</v>
      </c>
      <c r="P66" s="8" t="n">
        <v>5920901</v>
      </c>
      <c r="Q66" s="8" t="n">
        <f aca="false">O66-P66</f>
        <v>268835292</v>
      </c>
      <c r="R66" s="8" t="n">
        <v>687282110</v>
      </c>
      <c r="S66" s="8" t="n">
        <v>16939524</v>
      </c>
      <c r="T66" s="8" t="n">
        <f aca="false">R66-S66</f>
        <v>670342586</v>
      </c>
      <c r="U66" s="8" t="n">
        <f aca="false">(N66+Q66+T66)</f>
        <v>3334666569</v>
      </c>
    </row>
    <row r="67" customFormat="false" ht="12.75" hidden="false" customHeight="false" outlineLevel="0" collapsed="false">
      <c r="A67" s="9" t="n">
        <v>65</v>
      </c>
      <c r="B67" s="1" t="s">
        <v>87</v>
      </c>
      <c r="C67" s="1" t="n">
        <v>2006</v>
      </c>
      <c r="D67" s="8" t="n">
        <v>147319750</v>
      </c>
      <c r="E67" s="8" t="n">
        <v>638720</v>
      </c>
      <c r="F67" s="8" t="n">
        <v>0</v>
      </c>
      <c r="G67" s="8" t="n">
        <v>17532480</v>
      </c>
      <c r="H67" s="8" t="n">
        <v>7055160</v>
      </c>
      <c r="I67" s="8" t="n">
        <v>719540</v>
      </c>
      <c r="J67" s="8" t="n">
        <v>0</v>
      </c>
      <c r="K67" s="8" t="n">
        <v>0</v>
      </c>
      <c r="L67" s="8" t="n">
        <f aca="false">SUM(D67:K67)</f>
        <v>173265650</v>
      </c>
      <c r="M67" s="8" t="n">
        <v>411934</v>
      </c>
      <c r="N67" s="8" t="n">
        <f aca="false">L67-M67</f>
        <v>172853716</v>
      </c>
      <c r="O67" s="8" t="n">
        <v>15103630</v>
      </c>
      <c r="P67" s="8" t="n">
        <v>471860</v>
      </c>
      <c r="Q67" s="8" t="n">
        <f aca="false">O67-P67</f>
        <v>14631770</v>
      </c>
      <c r="R67" s="8" t="n">
        <v>3649290</v>
      </c>
      <c r="S67" s="8" t="n">
        <v>4390</v>
      </c>
      <c r="T67" s="8" t="n">
        <f aca="false">R67-S67</f>
        <v>3644900</v>
      </c>
      <c r="U67" s="8" t="n">
        <f aca="false">(N67+Q67+T67)</f>
        <v>191130386</v>
      </c>
    </row>
    <row r="68" customFormat="false" ht="12.75" hidden="false" customHeight="false" outlineLevel="0" collapsed="false">
      <c r="A68" s="9" t="n">
        <v>66</v>
      </c>
      <c r="B68" s="1" t="s">
        <v>88</v>
      </c>
      <c r="C68" s="1" t="n">
        <v>2006</v>
      </c>
      <c r="D68" s="8" t="n">
        <v>380738040</v>
      </c>
      <c r="E68" s="8" t="n">
        <v>9176270</v>
      </c>
      <c r="F68" s="8" t="n">
        <v>2778170</v>
      </c>
      <c r="G68" s="8" t="n">
        <v>0</v>
      </c>
      <c r="H68" s="8" t="n">
        <v>25144370</v>
      </c>
      <c r="I68" s="8" t="n">
        <v>0</v>
      </c>
      <c r="J68" s="8" t="n">
        <v>569970</v>
      </c>
      <c r="K68" s="8" t="n">
        <v>495120</v>
      </c>
      <c r="L68" s="8" t="n">
        <f aca="false">SUM(D68:K68)</f>
        <v>418901940</v>
      </c>
      <c r="M68" s="8" t="n">
        <v>899790</v>
      </c>
      <c r="N68" s="8" t="n">
        <f aca="false">L68-M68</f>
        <v>418002150</v>
      </c>
      <c r="O68" s="8" t="n">
        <v>45296460</v>
      </c>
      <c r="P68" s="8" t="n">
        <v>884070</v>
      </c>
      <c r="Q68" s="8" t="n">
        <f aca="false">O68-P68</f>
        <v>44412390</v>
      </c>
      <c r="R68" s="8" t="n">
        <v>17141838</v>
      </c>
      <c r="S68" s="8" t="n">
        <v>909202</v>
      </c>
      <c r="T68" s="8" t="n">
        <f aca="false">R68-S68</f>
        <v>16232636</v>
      </c>
      <c r="U68" s="8" t="n">
        <f aca="false">(N68+Q68+T68)</f>
        <v>478647176</v>
      </c>
    </row>
    <row r="69" customFormat="false" ht="12.75" hidden="false" customHeight="false" outlineLevel="0" collapsed="false">
      <c r="A69" s="9" t="n">
        <v>67</v>
      </c>
      <c r="B69" s="1" t="s">
        <v>89</v>
      </c>
      <c r="C69" s="1" t="n">
        <v>2006</v>
      </c>
      <c r="D69" s="8" t="n">
        <v>727687850</v>
      </c>
      <c r="E69" s="8" t="n">
        <v>24447670</v>
      </c>
      <c r="F69" s="8" t="n">
        <v>874190</v>
      </c>
      <c r="G69" s="8" t="n">
        <v>0</v>
      </c>
      <c r="H69" s="8" t="n">
        <v>13304660</v>
      </c>
      <c r="I69" s="8" t="n">
        <v>1409650</v>
      </c>
      <c r="J69" s="8" t="n">
        <v>7650</v>
      </c>
      <c r="K69" s="8" t="n">
        <v>2998450</v>
      </c>
      <c r="L69" s="8" t="n">
        <f aca="false">SUM(D69:K69)</f>
        <v>770730120</v>
      </c>
      <c r="M69" s="8" t="n">
        <v>2120250</v>
      </c>
      <c r="N69" s="8" t="n">
        <f aca="false">L69-M69</f>
        <v>768609870</v>
      </c>
      <c r="O69" s="8" t="n">
        <v>64735780</v>
      </c>
      <c r="P69" s="8" t="n">
        <v>453048</v>
      </c>
      <c r="Q69" s="8" t="n">
        <f aca="false">O69-P69</f>
        <v>64282732</v>
      </c>
      <c r="R69" s="8" t="n">
        <v>13308692</v>
      </c>
      <c r="S69" s="8" t="n">
        <v>345880</v>
      </c>
      <c r="T69" s="8" t="n">
        <f aca="false">R69-S69</f>
        <v>12962812</v>
      </c>
      <c r="U69" s="8" t="n">
        <f aca="false">(N69+Q69+T69)</f>
        <v>845855414</v>
      </c>
    </row>
    <row r="70" customFormat="false" ht="12.75" hidden="false" customHeight="false" outlineLevel="0" collapsed="false">
      <c r="A70" s="9" t="n">
        <v>68</v>
      </c>
      <c r="B70" s="1" t="s">
        <v>90</v>
      </c>
      <c r="C70" s="1" t="n">
        <v>2006</v>
      </c>
      <c r="D70" s="8" t="n">
        <v>365096400</v>
      </c>
      <c r="E70" s="8" t="n">
        <v>34010310</v>
      </c>
      <c r="F70" s="8" t="n">
        <v>0</v>
      </c>
      <c r="G70" s="8" t="n">
        <v>2069600</v>
      </c>
      <c r="H70" s="8" t="n">
        <v>33176500</v>
      </c>
      <c r="I70" s="8" t="n">
        <v>2803200</v>
      </c>
      <c r="J70" s="8" t="n">
        <v>26100</v>
      </c>
      <c r="K70" s="8" t="n">
        <v>0</v>
      </c>
      <c r="L70" s="8" t="n">
        <f aca="false">SUM(D70:K70)</f>
        <v>437182110</v>
      </c>
      <c r="M70" s="8" t="n">
        <v>757560</v>
      </c>
      <c r="N70" s="8" t="n">
        <f aca="false">L70-M70</f>
        <v>436424550</v>
      </c>
      <c r="O70" s="8" t="n">
        <v>24753690</v>
      </c>
      <c r="P70" s="8" t="n">
        <v>67260</v>
      </c>
      <c r="Q70" s="8" t="n">
        <f aca="false">O70-P70</f>
        <v>24686430</v>
      </c>
      <c r="R70" s="8" t="n">
        <v>11397697</v>
      </c>
      <c r="S70" s="8" t="n">
        <v>329860</v>
      </c>
      <c r="T70" s="8" t="n">
        <f aca="false">R70-S70</f>
        <v>11067837</v>
      </c>
      <c r="U70" s="8" t="n">
        <f aca="false">(N70+Q70+T70)</f>
        <v>472178817</v>
      </c>
    </row>
    <row r="71" customFormat="false" ht="12.75" hidden="false" customHeight="false" outlineLevel="0" collapsed="false">
      <c r="A71" s="9" t="n">
        <v>69</v>
      </c>
      <c r="B71" s="1" t="s">
        <v>91</v>
      </c>
      <c r="C71" s="1" t="n">
        <v>2006</v>
      </c>
      <c r="D71" s="8" t="n">
        <v>473636185</v>
      </c>
      <c r="E71" s="8" t="n">
        <v>68451098</v>
      </c>
      <c r="F71" s="8" t="n">
        <v>160652760</v>
      </c>
      <c r="G71" s="8" t="n">
        <v>4746180</v>
      </c>
      <c r="H71" s="8" t="n">
        <v>19241550</v>
      </c>
      <c r="I71" s="8" t="n">
        <v>14337860</v>
      </c>
      <c r="J71" s="8" t="n">
        <v>0</v>
      </c>
      <c r="K71" s="8" t="n">
        <v>18329590</v>
      </c>
      <c r="L71" s="8" t="n">
        <f aca="false">SUM(D71:K71)</f>
        <v>759395223</v>
      </c>
      <c r="M71" s="8" t="n">
        <v>97884978</v>
      </c>
      <c r="N71" s="8" t="n">
        <f aca="false">L71-M71</f>
        <v>661510245</v>
      </c>
      <c r="O71" s="8" t="n">
        <v>100242050</v>
      </c>
      <c r="P71" s="8" t="n">
        <v>1907288</v>
      </c>
      <c r="Q71" s="8" t="n">
        <f aca="false">O71-P71</f>
        <v>98334762</v>
      </c>
      <c r="R71" s="8" t="n">
        <v>356839912</v>
      </c>
      <c r="S71" s="8" t="n">
        <v>265349686</v>
      </c>
      <c r="T71" s="8" t="n">
        <f aca="false">R71-S71</f>
        <v>91490226</v>
      </c>
      <c r="U71" s="8" t="n">
        <f aca="false">(N71+Q71+T71)</f>
        <v>851335233</v>
      </c>
    </row>
    <row r="72" customFormat="false" ht="12.75" hidden="false" customHeight="false" outlineLevel="0" collapsed="false">
      <c r="A72" s="9" t="n">
        <v>70</v>
      </c>
      <c r="B72" s="1" t="s">
        <v>92</v>
      </c>
      <c r="C72" s="1" t="n">
        <v>2006</v>
      </c>
      <c r="D72" s="8" t="n">
        <v>702843110</v>
      </c>
      <c r="E72" s="8" t="n">
        <v>20622500</v>
      </c>
      <c r="F72" s="8" t="n">
        <v>1687800</v>
      </c>
      <c r="G72" s="8" t="n">
        <v>0</v>
      </c>
      <c r="H72" s="8" t="n">
        <v>12588660</v>
      </c>
      <c r="I72" s="8" t="n">
        <v>1042590</v>
      </c>
      <c r="J72" s="8" t="n">
        <v>0</v>
      </c>
      <c r="K72" s="8" t="n">
        <v>0</v>
      </c>
      <c r="L72" s="8" t="n">
        <f aca="false">SUM(D72:K72)</f>
        <v>738784660</v>
      </c>
      <c r="M72" s="8" t="n">
        <v>3843448</v>
      </c>
      <c r="N72" s="8" t="n">
        <f aca="false">L72-M72</f>
        <v>734941212</v>
      </c>
      <c r="O72" s="8" t="n">
        <v>51517451</v>
      </c>
      <c r="P72" s="8" t="n">
        <v>591661</v>
      </c>
      <c r="Q72" s="8" t="n">
        <f aca="false">O72-P72</f>
        <v>50925790</v>
      </c>
      <c r="R72" s="8" t="n">
        <v>9165660</v>
      </c>
      <c r="S72" s="8" t="n">
        <v>307666</v>
      </c>
      <c r="T72" s="8" t="n">
        <f aca="false">R72-S72</f>
        <v>8857994</v>
      </c>
      <c r="U72" s="8" t="n">
        <f aca="false">(N72+Q72+T72)</f>
        <v>794724996</v>
      </c>
    </row>
    <row r="73" customFormat="false" ht="12.75" hidden="false" customHeight="false" outlineLevel="0" collapsed="false">
      <c r="A73" s="9" t="n">
        <v>71</v>
      </c>
      <c r="B73" s="1" t="s">
        <v>93</v>
      </c>
      <c r="C73" s="1" t="n">
        <v>2006</v>
      </c>
      <c r="D73" s="8" t="n">
        <v>386385980</v>
      </c>
      <c r="E73" s="8" t="n">
        <v>12460470</v>
      </c>
      <c r="F73" s="8" t="n">
        <v>2721360</v>
      </c>
      <c r="G73" s="8" t="n">
        <v>1206300</v>
      </c>
      <c r="H73" s="8" t="n">
        <v>14235920</v>
      </c>
      <c r="I73" s="8" t="n">
        <v>4924280</v>
      </c>
      <c r="J73" s="8" t="n">
        <v>10160</v>
      </c>
      <c r="K73" s="8" t="n">
        <v>1084780</v>
      </c>
      <c r="L73" s="8" t="n">
        <f aca="false">SUM(D73:K73)</f>
        <v>423029250</v>
      </c>
      <c r="M73" s="8" t="n">
        <v>5895834</v>
      </c>
      <c r="N73" s="8" t="n">
        <f aca="false">L73-M73</f>
        <v>417133416</v>
      </c>
      <c r="O73" s="8" t="n">
        <v>53276637</v>
      </c>
      <c r="P73" s="8" t="n">
        <v>839406</v>
      </c>
      <c r="Q73" s="8" t="n">
        <f aca="false">O73-P73</f>
        <v>52437231</v>
      </c>
      <c r="R73" s="8" t="n">
        <v>22490415</v>
      </c>
      <c r="S73" s="8" t="n">
        <v>4717724</v>
      </c>
      <c r="T73" s="8" t="n">
        <f aca="false">R73-S73</f>
        <v>17772691</v>
      </c>
      <c r="U73" s="8" t="n">
        <f aca="false">(N73+Q73+T73)</f>
        <v>487343338</v>
      </c>
    </row>
    <row r="74" customFormat="false" ht="12.75" hidden="false" customHeight="false" outlineLevel="0" collapsed="false">
      <c r="A74" s="9" t="n">
        <v>72</v>
      </c>
      <c r="B74" s="1" t="s">
        <v>94</v>
      </c>
      <c r="C74" s="1" t="n">
        <v>2006</v>
      </c>
      <c r="D74" s="8" t="n">
        <v>921209096</v>
      </c>
      <c r="E74" s="8" t="n">
        <v>50213636</v>
      </c>
      <c r="F74" s="8" t="n">
        <v>9769200</v>
      </c>
      <c r="G74" s="8" t="n">
        <v>565530</v>
      </c>
      <c r="H74" s="8" t="n">
        <v>34188560</v>
      </c>
      <c r="I74" s="8" t="n">
        <v>1089260</v>
      </c>
      <c r="J74" s="8" t="n">
        <v>26790</v>
      </c>
      <c r="K74" s="8" t="n">
        <v>8972390</v>
      </c>
      <c r="L74" s="8" t="n">
        <f aca="false">SUM(D74:K74)</f>
        <v>1026034462</v>
      </c>
      <c r="M74" s="8" t="n">
        <v>3042113</v>
      </c>
      <c r="N74" s="8" t="n">
        <f aca="false">L74-M74</f>
        <v>1022992349</v>
      </c>
      <c r="O74" s="8" t="n">
        <v>103885907</v>
      </c>
      <c r="P74" s="8" t="n">
        <v>9100120</v>
      </c>
      <c r="Q74" s="8" t="n">
        <f aca="false">O74-P74</f>
        <v>94785787</v>
      </c>
      <c r="R74" s="8" t="n">
        <v>58180436</v>
      </c>
      <c r="S74" s="8" t="n">
        <v>10544448</v>
      </c>
      <c r="T74" s="8" t="n">
        <f aca="false">R74-S74</f>
        <v>47635988</v>
      </c>
      <c r="U74" s="8" t="n">
        <f aca="false">(N74+Q74+T74)</f>
        <v>1165414124</v>
      </c>
    </row>
    <row r="75" customFormat="false" ht="12.75" hidden="false" customHeight="false" outlineLevel="0" collapsed="false">
      <c r="A75" s="9" t="n">
        <v>73</v>
      </c>
      <c r="B75" s="1" t="s">
        <v>95</v>
      </c>
      <c r="C75" s="1" t="n">
        <v>2006</v>
      </c>
      <c r="D75" s="8" t="n">
        <v>256904120</v>
      </c>
      <c r="E75" s="8" t="n">
        <v>63528940</v>
      </c>
      <c r="F75" s="8" t="n">
        <v>2319750</v>
      </c>
      <c r="G75" s="8" t="n">
        <v>0</v>
      </c>
      <c r="H75" s="8" t="n">
        <v>16039300</v>
      </c>
      <c r="I75" s="8" t="n">
        <v>775830</v>
      </c>
      <c r="J75" s="8" t="n">
        <v>0</v>
      </c>
      <c r="K75" s="8" t="n">
        <v>766390</v>
      </c>
      <c r="L75" s="8" t="n">
        <f aca="false">SUM(D75:K75)</f>
        <v>340334330</v>
      </c>
      <c r="M75" s="8" t="n">
        <v>1377170</v>
      </c>
      <c r="N75" s="8" t="n">
        <f aca="false">L75-M75</f>
        <v>338957160</v>
      </c>
      <c r="O75" s="8" t="n">
        <v>28697380</v>
      </c>
      <c r="P75" s="8" t="n">
        <v>490500</v>
      </c>
      <c r="Q75" s="8" t="n">
        <f aca="false">O75-P75</f>
        <v>28206880</v>
      </c>
      <c r="R75" s="8" t="n">
        <v>32519040</v>
      </c>
      <c r="S75" s="8" t="n">
        <v>19929820</v>
      </c>
      <c r="T75" s="8" t="n">
        <f aca="false">R75-S75</f>
        <v>12589220</v>
      </c>
      <c r="U75" s="8" t="n">
        <f aca="false">(N75+Q75+T75)</f>
        <v>379753260</v>
      </c>
    </row>
    <row r="76" customFormat="false" ht="12.75" hidden="false" customHeight="false" outlineLevel="0" collapsed="false">
      <c r="A76" s="9" t="n">
        <v>74</v>
      </c>
      <c r="B76" s="1" t="s">
        <v>96</v>
      </c>
      <c r="C76" s="1" t="n">
        <v>2006</v>
      </c>
      <c r="D76" s="8" t="n">
        <v>699367894</v>
      </c>
      <c r="E76" s="8" t="n">
        <v>77567340</v>
      </c>
      <c r="F76" s="8" t="n">
        <v>4945810</v>
      </c>
      <c r="G76" s="8" t="n">
        <v>128260</v>
      </c>
      <c r="H76" s="8" t="n">
        <v>4583130</v>
      </c>
      <c r="I76" s="8" t="n">
        <v>5731262</v>
      </c>
      <c r="J76" s="8" t="n">
        <v>25500</v>
      </c>
      <c r="K76" s="8" t="n">
        <v>3028520</v>
      </c>
      <c r="L76" s="8" t="n">
        <f aca="false">SUM(D76:K76)</f>
        <v>795377716</v>
      </c>
      <c r="M76" s="8" t="n">
        <v>2751950</v>
      </c>
      <c r="N76" s="8" t="n">
        <f aca="false">L76-M76</f>
        <v>792625766</v>
      </c>
      <c r="O76" s="8" t="n">
        <v>69135390</v>
      </c>
      <c r="P76" s="8" t="n">
        <v>531180</v>
      </c>
      <c r="Q76" s="8" t="n">
        <f aca="false">O76-P76</f>
        <v>68604210</v>
      </c>
      <c r="R76" s="8" t="n">
        <v>24129859</v>
      </c>
      <c r="S76" s="8" t="n">
        <v>802700</v>
      </c>
      <c r="T76" s="8" t="n">
        <f aca="false">R76-S76</f>
        <v>23327159</v>
      </c>
      <c r="U76" s="8" t="n">
        <f aca="false">(N76+Q76+T76)</f>
        <v>884557135</v>
      </c>
    </row>
    <row r="77" customFormat="false" ht="12.75" hidden="false" customHeight="false" outlineLevel="0" collapsed="false">
      <c r="A77" s="9" t="n">
        <v>75</v>
      </c>
      <c r="B77" s="1" t="s">
        <v>97</v>
      </c>
      <c r="C77" s="1" t="n">
        <v>2006</v>
      </c>
      <c r="D77" s="8" t="n">
        <v>463698868</v>
      </c>
      <c r="E77" s="8" t="n">
        <v>3658300</v>
      </c>
      <c r="F77" s="8" t="n">
        <v>0</v>
      </c>
      <c r="G77" s="8" t="n">
        <v>274800</v>
      </c>
      <c r="H77" s="8" t="n">
        <v>21360379</v>
      </c>
      <c r="I77" s="8" t="n">
        <v>1358348</v>
      </c>
      <c r="J77" s="8" t="n">
        <v>0</v>
      </c>
      <c r="K77" s="8" t="n">
        <v>0</v>
      </c>
      <c r="L77" s="8" t="n">
        <f aca="false">SUM(D77:K77)</f>
        <v>490350695</v>
      </c>
      <c r="M77" s="8" t="n">
        <v>1093643</v>
      </c>
      <c r="N77" s="8" t="n">
        <f aca="false">L77-M77</f>
        <v>489257052</v>
      </c>
      <c r="O77" s="8" t="n">
        <v>20706606</v>
      </c>
      <c r="P77" s="8" t="n">
        <v>75980</v>
      </c>
      <c r="Q77" s="8" t="n">
        <f aca="false">O77-P77</f>
        <v>20630626</v>
      </c>
      <c r="R77" s="8" t="n">
        <v>4863541</v>
      </c>
      <c r="S77" s="8" t="n">
        <v>162650</v>
      </c>
      <c r="T77" s="8" t="n">
        <f aca="false">R77-S77</f>
        <v>4700891</v>
      </c>
      <c r="U77" s="8" t="n">
        <f aca="false">(N77+Q77+T77)</f>
        <v>514588569</v>
      </c>
    </row>
    <row r="78" customFormat="false" ht="12.75" hidden="false" customHeight="false" outlineLevel="0" collapsed="false">
      <c r="A78" s="9" t="n">
        <v>76</v>
      </c>
      <c r="B78" s="1" t="s">
        <v>98</v>
      </c>
      <c r="C78" s="1" t="n">
        <v>2006</v>
      </c>
      <c r="D78" s="8" t="n">
        <v>2132481590</v>
      </c>
      <c r="E78" s="8" t="n">
        <v>116784100</v>
      </c>
      <c r="F78" s="8" t="n">
        <v>2465300</v>
      </c>
      <c r="G78" s="8" t="n">
        <v>1257600</v>
      </c>
      <c r="H78" s="8" t="n">
        <v>14348080</v>
      </c>
      <c r="I78" s="8" t="n">
        <v>1269160</v>
      </c>
      <c r="J78" s="8" t="n">
        <v>0</v>
      </c>
      <c r="K78" s="8" t="n">
        <v>5069720</v>
      </c>
      <c r="L78" s="8" t="n">
        <f aca="false">SUM(D78:K78)</f>
        <v>2273675550</v>
      </c>
      <c r="M78" s="8" t="n">
        <v>10016420</v>
      </c>
      <c r="N78" s="8" t="n">
        <f aca="false">L78-M78</f>
        <v>2263659130</v>
      </c>
      <c r="O78" s="8" t="n">
        <v>148494560</v>
      </c>
      <c r="P78" s="8" t="n">
        <v>1131270</v>
      </c>
      <c r="Q78" s="8" t="n">
        <f aca="false">O78-P78</f>
        <v>147363290</v>
      </c>
      <c r="R78" s="8" t="n">
        <v>43125834</v>
      </c>
      <c r="S78" s="8" t="n">
        <v>408890</v>
      </c>
      <c r="T78" s="8" t="n">
        <f aca="false">R78-S78</f>
        <v>42716944</v>
      </c>
      <c r="U78" s="8" t="n">
        <f aca="false">(N78+Q78+T78)</f>
        <v>2453739364</v>
      </c>
    </row>
    <row r="79" customFormat="false" ht="12.75" hidden="false" customHeight="false" outlineLevel="0" collapsed="false">
      <c r="A79" s="9" t="n">
        <v>77</v>
      </c>
      <c r="B79" s="1" t="s">
        <v>99</v>
      </c>
      <c r="C79" s="1" t="n">
        <v>2006</v>
      </c>
      <c r="D79" s="8" t="n">
        <v>2430202720</v>
      </c>
      <c r="E79" s="8" t="n">
        <v>805688100</v>
      </c>
      <c r="F79" s="8" t="n">
        <v>211947826</v>
      </c>
      <c r="G79" s="8" t="n">
        <v>5996200</v>
      </c>
      <c r="H79" s="8" t="n">
        <v>0</v>
      </c>
      <c r="I79" s="8" t="n">
        <v>516210</v>
      </c>
      <c r="J79" s="8" t="n">
        <v>0</v>
      </c>
      <c r="K79" s="8" t="n">
        <v>248081700</v>
      </c>
      <c r="L79" s="8" t="n">
        <f aca="false">SUM(D79:K79)</f>
        <v>3702432756</v>
      </c>
      <c r="M79" s="8" t="n">
        <v>872962717</v>
      </c>
      <c r="N79" s="8" t="n">
        <f aca="false">L79-M79</f>
        <v>2829470039</v>
      </c>
      <c r="O79" s="8" t="n">
        <v>315314210</v>
      </c>
      <c r="P79" s="8" t="n">
        <v>5972830</v>
      </c>
      <c r="Q79" s="8" t="n">
        <f aca="false">O79-P79</f>
        <v>309341380</v>
      </c>
      <c r="R79" s="8" t="n">
        <v>312160340</v>
      </c>
      <c r="S79" s="8" t="n">
        <v>64737562</v>
      </c>
      <c r="T79" s="8" t="n">
        <f aca="false">R79-S79</f>
        <v>247422778</v>
      </c>
      <c r="U79" s="8" t="n">
        <f aca="false">(N79+Q79+T79)</f>
        <v>3386234197</v>
      </c>
    </row>
    <row r="80" customFormat="false" ht="12.75" hidden="false" customHeight="false" outlineLevel="0" collapsed="false">
      <c r="A80" s="9" t="n">
        <v>78</v>
      </c>
      <c r="B80" s="1" t="s">
        <v>100</v>
      </c>
      <c r="C80" s="1" t="n">
        <v>2006</v>
      </c>
      <c r="D80" s="8" t="n">
        <v>689970600</v>
      </c>
      <c r="E80" s="8" t="n">
        <v>72651980</v>
      </c>
      <c r="F80" s="8" t="n">
        <v>1288070</v>
      </c>
      <c r="G80" s="8" t="n">
        <v>1005620</v>
      </c>
      <c r="H80" s="8" t="n">
        <v>5625340</v>
      </c>
      <c r="I80" s="8" t="n">
        <v>1416980</v>
      </c>
      <c r="J80" s="8" t="n">
        <v>1750</v>
      </c>
      <c r="K80" s="8" t="n">
        <v>33367040</v>
      </c>
      <c r="L80" s="8" t="n">
        <f aca="false">SUM(D80:K80)</f>
        <v>805327380</v>
      </c>
      <c r="M80" s="8" t="n">
        <v>2874619</v>
      </c>
      <c r="N80" s="8" t="n">
        <f aca="false">L80-M80</f>
        <v>802452761</v>
      </c>
      <c r="O80" s="8" t="n">
        <v>71293424</v>
      </c>
      <c r="P80" s="8" t="n">
        <v>1906582</v>
      </c>
      <c r="Q80" s="8" t="n">
        <f aca="false">O80-P80</f>
        <v>69386842</v>
      </c>
      <c r="R80" s="8" t="n">
        <v>35057720</v>
      </c>
      <c r="S80" s="8" t="n">
        <v>1485253</v>
      </c>
      <c r="T80" s="8" t="n">
        <f aca="false">R80-S80</f>
        <v>33572467</v>
      </c>
      <c r="U80" s="8" t="n">
        <f aca="false">(N80+Q80+T80)</f>
        <v>905412070</v>
      </c>
    </row>
    <row r="81" customFormat="false" ht="12.75" hidden="false" customHeight="false" outlineLevel="0" collapsed="false">
      <c r="A81" s="9" t="n">
        <v>79</v>
      </c>
      <c r="B81" s="1" t="s">
        <v>101</v>
      </c>
      <c r="C81" s="1" t="n">
        <v>2006</v>
      </c>
      <c r="D81" s="8" t="n">
        <v>528168810</v>
      </c>
      <c r="E81" s="8" t="n">
        <v>29395030</v>
      </c>
      <c r="F81" s="8" t="n">
        <v>2410660</v>
      </c>
      <c r="G81" s="8" t="n">
        <v>0</v>
      </c>
      <c r="H81" s="8" t="n">
        <v>0</v>
      </c>
      <c r="I81" s="8" t="n">
        <v>1034990</v>
      </c>
      <c r="J81" s="8" t="n">
        <v>0</v>
      </c>
      <c r="K81" s="8" t="n">
        <v>263410</v>
      </c>
      <c r="L81" s="8" t="n">
        <f aca="false">SUM(D81:K81)</f>
        <v>561272900</v>
      </c>
      <c r="M81" s="8" t="n">
        <v>1147640</v>
      </c>
      <c r="N81" s="8" t="n">
        <f aca="false">L81-M81</f>
        <v>560125260</v>
      </c>
      <c r="O81" s="8" t="n">
        <v>46943980</v>
      </c>
      <c r="P81" s="8" t="n">
        <v>224848</v>
      </c>
      <c r="Q81" s="8" t="n">
        <f aca="false">O81-P81</f>
        <v>46719132</v>
      </c>
      <c r="R81" s="8" t="n">
        <v>9209240</v>
      </c>
      <c r="S81" s="8" t="n">
        <v>194046</v>
      </c>
      <c r="T81" s="8" t="n">
        <f aca="false">R81-S81</f>
        <v>9015194</v>
      </c>
      <c r="U81" s="8" t="n">
        <f aca="false">(N81+Q81+T81)</f>
        <v>615859586</v>
      </c>
    </row>
    <row r="82" customFormat="false" ht="12.75" hidden="false" customHeight="false" outlineLevel="0" collapsed="false">
      <c r="A82" s="9" t="n">
        <v>80</v>
      </c>
      <c r="B82" s="1" t="s">
        <v>102</v>
      </c>
      <c r="C82" s="1" t="n">
        <v>2006</v>
      </c>
      <c r="D82" s="8" t="n">
        <v>2381691590</v>
      </c>
      <c r="E82" s="8" t="n">
        <v>559698790</v>
      </c>
      <c r="F82" s="8" t="n">
        <v>163422410</v>
      </c>
      <c r="G82" s="8" t="n">
        <v>4249610</v>
      </c>
      <c r="H82" s="8" t="n">
        <v>14926600</v>
      </c>
      <c r="I82" s="8" t="n">
        <v>86720</v>
      </c>
      <c r="J82" s="8" t="n">
        <v>0</v>
      </c>
      <c r="K82" s="8" t="n">
        <v>122952960</v>
      </c>
      <c r="L82" s="8" t="n">
        <f aca="false">SUM(D82:K82)</f>
        <v>3247028680</v>
      </c>
      <c r="M82" s="8" t="n">
        <v>128763780</v>
      </c>
      <c r="N82" s="8" t="n">
        <f aca="false">L82-M82</f>
        <v>3118264900</v>
      </c>
      <c r="O82" s="8" t="n">
        <v>274763660</v>
      </c>
      <c r="P82" s="8" t="n">
        <v>3858350</v>
      </c>
      <c r="Q82" s="8" t="n">
        <f aca="false">O82-P82</f>
        <v>270905310</v>
      </c>
      <c r="R82" s="8" t="n">
        <v>308536927</v>
      </c>
      <c r="S82" s="8" t="n">
        <v>89504550</v>
      </c>
      <c r="T82" s="8" t="n">
        <f aca="false">R82-S82</f>
        <v>219032377</v>
      </c>
      <c r="U82" s="8" t="n">
        <f aca="false">(N82+Q82+T82)</f>
        <v>3608202587</v>
      </c>
    </row>
    <row r="83" customFormat="false" ht="12.75" hidden="false" customHeight="false" outlineLevel="0" collapsed="false">
      <c r="A83" s="9" t="n">
        <v>81</v>
      </c>
      <c r="B83" s="1" t="s">
        <v>103</v>
      </c>
      <c r="C83" s="1" t="n">
        <v>2006</v>
      </c>
      <c r="D83" s="8" t="n">
        <v>780217900</v>
      </c>
      <c r="E83" s="8" t="n">
        <v>110140397</v>
      </c>
      <c r="F83" s="8" t="n">
        <v>9067100</v>
      </c>
      <c r="G83" s="8" t="n">
        <v>910100</v>
      </c>
      <c r="H83" s="8" t="n">
        <v>48961500</v>
      </c>
      <c r="I83" s="8" t="n">
        <v>552010</v>
      </c>
      <c r="J83" s="8" t="n">
        <v>0</v>
      </c>
      <c r="K83" s="8" t="n">
        <v>0</v>
      </c>
      <c r="L83" s="8" t="n">
        <f aca="false">SUM(D83:K83)</f>
        <v>949849007</v>
      </c>
      <c r="M83" s="8" t="n">
        <v>2072436</v>
      </c>
      <c r="N83" s="8" t="n">
        <f aca="false">L83-M83</f>
        <v>947776571</v>
      </c>
      <c r="O83" s="8" t="n">
        <v>60043220</v>
      </c>
      <c r="P83" s="8" t="n">
        <v>197560</v>
      </c>
      <c r="Q83" s="8" t="n">
        <f aca="false">O83-P83</f>
        <v>59845660</v>
      </c>
      <c r="R83" s="8" t="n">
        <v>36516360</v>
      </c>
      <c r="S83" s="8" t="n">
        <v>2386872</v>
      </c>
      <c r="T83" s="8" t="n">
        <f aca="false">R83-S83</f>
        <v>34129488</v>
      </c>
      <c r="U83" s="8" t="n">
        <f aca="false">(N83+Q83+T83)</f>
        <v>1041751719</v>
      </c>
    </row>
    <row r="84" customFormat="false" ht="12.75" hidden="false" customHeight="false" outlineLevel="0" collapsed="false">
      <c r="A84" s="9" t="n">
        <v>82</v>
      </c>
      <c r="B84" s="1" t="s">
        <v>104</v>
      </c>
      <c r="C84" s="1" t="n">
        <v>2006</v>
      </c>
      <c r="D84" s="8" t="n">
        <v>354895400</v>
      </c>
      <c r="E84" s="8" t="n">
        <v>17951500</v>
      </c>
      <c r="F84" s="8" t="n">
        <v>16460900</v>
      </c>
      <c r="G84" s="8" t="n">
        <v>1806000</v>
      </c>
      <c r="H84" s="8" t="n">
        <v>191200</v>
      </c>
      <c r="I84" s="8" t="n">
        <v>1516300</v>
      </c>
      <c r="J84" s="8" t="n">
        <v>0</v>
      </c>
      <c r="K84" s="8" t="n">
        <v>1528500</v>
      </c>
      <c r="L84" s="8" t="n">
        <f aca="false">SUM(D84:K84)</f>
        <v>394349800</v>
      </c>
      <c r="M84" s="8" t="n">
        <v>3138120</v>
      </c>
      <c r="N84" s="8" t="n">
        <f aca="false">L84-M84</f>
        <v>391211680</v>
      </c>
      <c r="O84" s="8" t="n">
        <v>30830590</v>
      </c>
      <c r="P84" s="8" t="n">
        <v>246820</v>
      </c>
      <c r="Q84" s="8" t="n">
        <f aca="false">O84-P84</f>
        <v>30583770</v>
      </c>
      <c r="R84" s="8" t="n">
        <v>32542200</v>
      </c>
      <c r="S84" s="8" t="n">
        <v>9495228</v>
      </c>
      <c r="T84" s="8" t="n">
        <f aca="false">R84-S84</f>
        <v>23046972</v>
      </c>
      <c r="U84" s="8" t="n">
        <f aca="false">(N84+Q84+T84)</f>
        <v>444842422</v>
      </c>
    </row>
    <row r="85" customFormat="false" ht="12.75" hidden="false" customHeight="false" outlineLevel="0" collapsed="false">
      <c r="A85" s="9" t="n">
        <v>83</v>
      </c>
      <c r="B85" s="1" t="s">
        <v>105</v>
      </c>
      <c r="C85" s="1" t="n">
        <v>2006</v>
      </c>
      <c r="D85" s="8" t="n">
        <v>1410091132</v>
      </c>
      <c r="E85" s="8" t="n">
        <v>326570098</v>
      </c>
      <c r="F85" s="8" t="n">
        <v>88221770</v>
      </c>
      <c r="G85" s="8" t="n">
        <v>14078660</v>
      </c>
      <c r="H85" s="8" t="n">
        <v>40411550</v>
      </c>
      <c r="I85" s="8" t="n">
        <v>2107680</v>
      </c>
      <c r="J85" s="8" t="n">
        <v>6700</v>
      </c>
      <c r="K85" s="8" t="n">
        <v>152704847</v>
      </c>
      <c r="L85" s="8" t="n">
        <f aca="false">SUM(D85:K85)</f>
        <v>2034192437</v>
      </c>
      <c r="M85" s="8" t="n">
        <v>14581359</v>
      </c>
      <c r="N85" s="8" t="n">
        <f aca="false">L85-M85</f>
        <v>2019611078</v>
      </c>
      <c r="O85" s="8" t="n">
        <v>255428482</v>
      </c>
      <c r="P85" s="8" t="n">
        <v>5201064</v>
      </c>
      <c r="Q85" s="8" t="n">
        <f aca="false">O85-P85</f>
        <v>250227418</v>
      </c>
      <c r="R85" s="8" t="n">
        <v>426007750</v>
      </c>
      <c r="S85" s="8" t="n">
        <v>62653924</v>
      </c>
      <c r="T85" s="8" t="n">
        <f aca="false">R85-S85</f>
        <v>363353826</v>
      </c>
      <c r="U85" s="8" t="n">
        <f aca="false">(N85+Q85+T85)</f>
        <v>2633192322</v>
      </c>
    </row>
    <row r="86" customFormat="false" ht="12.75" hidden="false" customHeight="false" outlineLevel="0" collapsed="false">
      <c r="A86" s="9" t="n">
        <v>84</v>
      </c>
      <c r="B86" s="1" t="s">
        <v>106</v>
      </c>
      <c r="C86" s="1" t="n">
        <v>2006</v>
      </c>
      <c r="D86" s="8" t="n">
        <v>5122523999</v>
      </c>
      <c r="E86" s="8" t="n">
        <v>745062278</v>
      </c>
      <c r="F86" s="8" t="n">
        <v>247864780</v>
      </c>
      <c r="G86" s="8" t="n">
        <v>10302650</v>
      </c>
      <c r="H86" s="8" t="n">
        <v>364663416</v>
      </c>
      <c r="I86" s="8" t="n">
        <v>10642350</v>
      </c>
      <c r="J86" s="8" t="n">
        <v>0</v>
      </c>
      <c r="K86" s="8" t="n">
        <v>95530134</v>
      </c>
      <c r="L86" s="8" t="n">
        <f aca="false">SUM(D86:K86)</f>
        <v>6596589607</v>
      </c>
      <c r="M86" s="8" t="n">
        <v>41622830</v>
      </c>
      <c r="N86" s="8" t="n">
        <f aca="false">L86-M86</f>
        <v>6554966777</v>
      </c>
      <c r="O86" s="8" t="n">
        <v>343152225</v>
      </c>
      <c r="P86" s="8" t="n">
        <v>3477800</v>
      </c>
      <c r="Q86" s="8" t="n">
        <f aca="false">O86-P86</f>
        <v>339674425</v>
      </c>
      <c r="R86" s="8" t="n">
        <v>260227828</v>
      </c>
      <c r="S86" s="8" t="n">
        <v>57636160</v>
      </c>
      <c r="T86" s="8" t="n">
        <f aca="false">R86-S86</f>
        <v>202591668</v>
      </c>
      <c r="U86" s="8" t="n">
        <f aca="false">(N86+Q86+T86)</f>
        <v>7097232870</v>
      </c>
    </row>
    <row r="87" customFormat="false" ht="12.75" hidden="false" customHeight="false" outlineLevel="0" collapsed="false">
      <c r="A87" s="9" t="n">
        <v>85</v>
      </c>
      <c r="B87" s="1" t="s">
        <v>107</v>
      </c>
      <c r="C87" s="1" t="n">
        <v>2006</v>
      </c>
      <c r="D87" s="8" t="n">
        <v>1658799495</v>
      </c>
      <c r="E87" s="8" t="n">
        <v>121000635</v>
      </c>
      <c r="F87" s="8" t="n">
        <v>31760810</v>
      </c>
      <c r="G87" s="8" t="n">
        <v>832380</v>
      </c>
      <c r="H87" s="8" t="n">
        <v>42856219</v>
      </c>
      <c r="I87" s="8" t="n">
        <v>20360170</v>
      </c>
      <c r="J87" s="8" t="n">
        <v>0</v>
      </c>
      <c r="K87" s="8" t="n">
        <v>692150</v>
      </c>
      <c r="L87" s="8" t="n">
        <f aca="false">SUM(D87:K87)</f>
        <v>1876301859</v>
      </c>
      <c r="M87" s="8" t="n">
        <v>5385275</v>
      </c>
      <c r="N87" s="8" t="n">
        <f aca="false">L87-M87</f>
        <v>1870916584</v>
      </c>
      <c r="O87" s="8" t="n">
        <v>155883009</v>
      </c>
      <c r="P87" s="8" t="n">
        <v>973630</v>
      </c>
      <c r="Q87" s="8" t="n">
        <f aca="false">O87-P87</f>
        <v>154909379</v>
      </c>
      <c r="R87" s="8" t="n">
        <v>76047223</v>
      </c>
      <c r="S87" s="8" t="n">
        <v>7247042</v>
      </c>
      <c r="T87" s="8" t="n">
        <f aca="false">R87-S87</f>
        <v>68800181</v>
      </c>
      <c r="U87" s="8" t="n">
        <f aca="false">(N87+Q87+T87)</f>
        <v>2094626144</v>
      </c>
    </row>
    <row r="88" customFormat="false" ht="12.75" hidden="false" customHeight="false" outlineLevel="0" collapsed="false">
      <c r="A88" s="9" t="n">
        <v>86</v>
      </c>
      <c r="B88" s="1" t="s">
        <v>108</v>
      </c>
      <c r="C88" s="1" t="n">
        <v>2006</v>
      </c>
      <c r="D88" s="8" t="n">
        <v>1043965914</v>
      </c>
      <c r="E88" s="8" t="n">
        <v>111837270</v>
      </c>
      <c r="F88" s="8" t="n">
        <v>30896180</v>
      </c>
      <c r="G88" s="8" t="n">
        <v>23508680</v>
      </c>
      <c r="H88" s="8" t="n">
        <v>457647</v>
      </c>
      <c r="I88" s="8" t="n">
        <v>1886060</v>
      </c>
      <c r="J88" s="8" t="n">
        <v>0</v>
      </c>
      <c r="K88" s="8" t="n">
        <v>11591790</v>
      </c>
      <c r="L88" s="8" t="n">
        <f aca="false">SUM(D88:K88)</f>
        <v>1224143541</v>
      </c>
      <c r="M88" s="8" t="n">
        <v>3576550</v>
      </c>
      <c r="N88" s="8" t="n">
        <f aca="false">L88-M88</f>
        <v>1220566991</v>
      </c>
      <c r="O88" s="8" t="n">
        <v>116403134</v>
      </c>
      <c r="P88" s="8" t="n">
        <v>5061680</v>
      </c>
      <c r="Q88" s="8" t="n">
        <f aca="false">O88-P88</f>
        <v>111341454</v>
      </c>
      <c r="R88" s="8" t="n">
        <v>148378684</v>
      </c>
      <c r="S88" s="8" t="n">
        <v>11448534</v>
      </c>
      <c r="T88" s="8" t="n">
        <f aca="false">R88-S88</f>
        <v>136930150</v>
      </c>
      <c r="U88" s="8" t="n">
        <f aca="false">(N88+Q88+T88)</f>
        <v>1468838595</v>
      </c>
    </row>
    <row r="89" customFormat="false" ht="12.75" hidden="false" customHeight="false" outlineLevel="0" collapsed="false">
      <c r="A89" s="9" t="n">
        <v>87</v>
      </c>
      <c r="B89" s="1" t="s">
        <v>109</v>
      </c>
      <c r="C89" s="1" t="n">
        <v>2006</v>
      </c>
      <c r="D89" s="8" t="n">
        <v>308018690</v>
      </c>
      <c r="E89" s="8" t="n">
        <v>8575810</v>
      </c>
      <c r="F89" s="8" t="n">
        <v>1574000</v>
      </c>
      <c r="G89" s="8" t="n">
        <v>0</v>
      </c>
      <c r="H89" s="8" t="n">
        <v>22609740</v>
      </c>
      <c r="I89" s="8" t="n">
        <v>1250120</v>
      </c>
      <c r="J89" s="8" t="n">
        <v>0</v>
      </c>
      <c r="K89" s="8" t="n">
        <v>0</v>
      </c>
      <c r="L89" s="8" t="n">
        <f aca="false">SUM(D89:K89)</f>
        <v>342028360</v>
      </c>
      <c r="M89" s="8" t="n">
        <v>672394</v>
      </c>
      <c r="N89" s="8" t="n">
        <f aca="false">L89-M89</f>
        <v>341355966</v>
      </c>
      <c r="O89" s="8" t="n">
        <v>17689396</v>
      </c>
      <c r="P89" s="8" t="n">
        <v>105846</v>
      </c>
      <c r="Q89" s="8" t="n">
        <f aca="false">O89-P89</f>
        <v>17583550</v>
      </c>
      <c r="R89" s="8" t="n">
        <v>7489702</v>
      </c>
      <c r="S89" s="8" t="n">
        <v>442014</v>
      </c>
      <c r="T89" s="8" t="n">
        <f aca="false">R89-S89</f>
        <v>7047688</v>
      </c>
      <c r="U89" s="8" t="n">
        <f aca="false">(N89+Q89+T89)</f>
        <v>365987204</v>
      </c>
    </row>
    <row r="90" customFormat="false" ht="12.75" hidden="false" customHeight="false" outlineLevel="0" collapsed="false">
      <c r="A90" s="9" t="n">
        <v>88</v>
      </c>
      <c r="B90" s="1" t="s">
        <v>110</v>
      </c>
      <c r="C90" s="1" t="n">
        <v>2006</v>
      </c>
      <c r="D90" s="8" t="n">
        <v>1006926950</v>
      </c>
      <c r="E90" s="8" t="n">
        <v>98760700</v>
      </c>
      <c r="F90" s="8" t="n">
        <v>59231280</v>
      </c>
      <c r="G90" s="8" t="n">
        <v>6918150</v>
      </c>
      <c r="H90" s="8" t="n">
        <v>15227880</v>
      </c>
      <c r="I90" s="8" t="n">
        <v>2087980</v>
      </c>
      <c r="J90" s="8" t="n">
        <v>0</v>
      </c>
      <c r="K90" s="8" t="n">
        <v>27838420</v>
      </c>
      <c r="L90" s="8" t="n">
        <f aca="false">SUM(D90:K90)</f>
        <v>1216991360</v>
      </c>
      <c r="M90" s="8" t="n">
        <v>8658290</v>
      </c>
      <c r="N90" s="8" t="n">
        <f aca="false">L90-M90</f>
        <v>1208333070</v>
      </c>
      <c r="O90" s="8" t="n">
        <v>163469200</v>
      </c>
      <c r="P90" s="8" t="n">
        <v>1871810</v>
      </c>
      <c r="Q90" s="8" t="n">
        <f aca="false">O90-P90</f>
        <v>161597390</v>
      </c>
      <c r="R90" s="8" t="n">
        <v>102054370</v>
      </c>
      <c r="S90" s="8" t="n">
        <v>20733460</v>
      </c>
      <c r="T90" s="8" t="n">
        <f aca="false">R90-S90</f>
        <v>81320910</v>
      </c>
      <c r="U90" s="8" t="n">
        <f aca="false">(N90+Q90+T90)</f>
        <v>1451251370</v>
      </c>
    </row>
    <row r="91" customFormat="false" ht="12.75" hidden="false" customHeight="false" outlineLevel="0" collapsed="false">
      <c r="A91" s="9" t="n">
        <v>89</v>
      </c>
      <c r="B91" s="1" t="s">
        <v>111</v>
      </c>
      <c r="C91" s="1" t="n">
        <v>2006</v>
      </c>
      <c r="D91" s="8" t="n">
        <v>1226992670</v>
      </c>
      <c r="E91" s="8" t="n">
        <v>248551990</v>
      </c>
      <c r="F91" s="8" t="n">
        <v>74380910</v>
      </c>
      <c r="G91" s="8" t="n">
        <v>4666900</v>
      </c>
      <c r="H91" s="8" t="n">
        <v>9838640</v>
      </c>
      <c r="I91" s="8" t="n">
        <v>711200</v>
      </c>
      <c r="J91" s="8" t="n">
        <v>0</v>
      </c>
      <c r="K91" s="8" t="n">
        <v>152241250</v>
      </c>
      <c r="L91" s="8" t="n">
        <f aca="false">SUM(D91:K91)</f>
        <v>1717383560</v>
      </c>
      <c r="M91" s="8" t="n">
        <v>23431457</v>
      </c>
      <c r="N91" s="8" t="n">
        <f aca="false">L91-M91</f>
        <v>1693952103</v>
      </c>
      <c r="O91" s="8" t="n">
        <v>243896797</v>
      </c>
      <c r="P91" s="8" t="n">
        <v>11426963</v>
      </c>
      <c r="Q91" s="8" t="n">
        <f aca="false">O91-P91</f>
        <v>232469834</v>
      </c>
      <c r="R91" s="8" t="n">
        <v>196499783</v>
      </c>
      <c r="S91" s="8" t="n">
        <v>33549773</v>
      </c>
      <c r="T91" s="8" t="n">
        <f aca="false">R91-S91</f>
        <v>162950010</v>
      </c>
      <c r="U91" s="8" t="n">
        <f aca="false">(N91+Q91+T91)</f>
        <v>2089371947</v>
      </c>
    </row>
    <row r="92" customFormat="false" ht="12.75" hidden="false" customHeight="false" outlineLevel="0" collapsed="false">
      <c r="A92" s="9" t="n">
        <v>90</v>
      </c>
      <c r="B92" s="1" t="s">
        <v>112</v>
      </c>
      <c r="C92" s="1" t="n">
        <v>2006</v>
      </c>
      <c r="D92" s="8" t="n">
        <v>6226648200</v>
      </c>
      <c r="E92" s="8" t="n">
        <v>332995500</v>
      </c>
      <c r="F92" s="8" t="n">
        <v>4872600</v>
      </c>
      <c r="G92" s="8" t="n">
        <v>4759800</v>
      </c>
      <c r="H92" s="8" t="n">
        <v>104696100</v>
      </c>
      <c r="I92" s="8" t="n">
        <v>27400</v>
      </c>
      <c r="J92" s="8" t="n">
        <v>0</v>
      </c>
      <c r="K92" s="8" t="n">
        <v>0</v>
      </c>
      <c r="L92" s="8" t="n">
        <f aca="false">SUM(D92:K92)</f>
        <v>6673999600</v>
      </c>
      <c r="M92" s="8" t="n">
        <v>2144780</v>
      </c>
      <c r="N92" s="8" t="n">
        <f aca="false">L92-M92</f>
        <v>6671854820</v>
      </c>
      <c r="O92" s="8" t="n">
        <v>232453870</v>
      </c>
      <c r="P92" s="8" t="n">
        <v>121620</v>
      </c>
      <c r="Q92" s="8" t="n">
        <f aca="false">O92-P92</f>
        <v>232332250</v>
      </c>
      <c r="R92" s="8" t="n">
        <v>54667484</v>
      </c>
      <c r="S92" s="8" t="n">
        <v>9480</v>
      </c>
      <c r="T92" s="8" t="n">
        <f aca="false">R92-S92</f>
        <v>54658004</v>
      </c>
      <c r="U92" s="8" t="n">
        <f aca="false">(N92+Q92+T92)</f>
        <v>6958845074</v>
      </c>
    </row>
    <row r="93" customFormat="false" ht="12.75" hidden="false" customHeight="false" outlineLevel="0" collapsed="false">
      <c r="A93" s="9" t="n">
        <v>91</v>
      </c>
      <c r="B93" s="1" t="s">
        <v>113</v>
      </c>
      <c r="C93" s="1" t="n">
        <v>2006</v>
      </c>
      <c r="D93" s="8" t="n">
        <v>1666134110</v>
      </c>
      <c r="E93" s="8" t="n">
        <v>33241500</v>
      </c>
      <c r="F93" s="8" t="n">
        <v>2159900</v>
      </c>
      <c r="G93" s="8" t="n">
        <v>4682800</v>
      </c>
      <c r="H93" s="8" t="n">
        <v>0</v>
      </c>
      <c r="I93" s="8" t="n">
        <v>41400</v>
      </c>
      <c r="J93" s="8" t="n">
        <v>276400</v>
      </c>
      <c r="K93" s="8" t="n">
        <v>0</v>
      </c>
      <c r="L93" s="8" t="n">
        <f aca="false">SUM(D93:K93)</f>
        <v>1706536110</v>
      </c>
      <c r="M93" s="8" t="n">
        <v>5330630</v>
      </c>
      <c r="N93" s="8" t="n">
        <f aca="false">L93-M93</f>
        <v>1701205480</v>
      </c>
      <c r="O93" s="8" t="n">
        <v>107712558</v>
      </c>
      <c r="P93" s="8" t="n">
        <v>200740</v>
      </c>
      <c r="Q93" s="8" t="n">
        <f aca="false">O93-P93</f>
        <v>107511818</v>
      </c>
      <c r="R93" s="8" t="n">
        <v>18977885</v>
      </c>
      <c r="S93" s="8" t="n">
        <v>84000</v>
      </c>
      <c r="T93" s="8" t="n">
        <f aca="false">R93-S93</f>
        <v>18893885</v>
      </c>
      <c r="U93" s="8" t="n">
        <f aca="false">(N93+Q93+T93)</f>
        <v>1827611183</v>
      </c>
    </row>
    <row r="94" customFormat="false" ht="12.75" hidden="false" customHeight="false" outlineLevel="0" collapsed="false">
      <c r="A94" s="9" t="n">
        <v>92</v>
      </c>
      <c r="B94" s="1" t="s">
        <v>114</v>
      </c>
      <c r="C94" s="1" t="n">
        <v>2006</v>
      </c>
      <c r="D94" s="8" t="n">
        <v>448365600</v>
      </c>
      <c r="E94" s="8" t="n">
        <v>22138060</v>
      </c>
      <c r="F94" s="8" t="n">
        <v>8206800</v>
      </c>
      <c r="G94" s="8" t="n">
        <v>0</v>
      </c>
      <c r="H94" s="8" t="n">
        <v>20530190</v>
      </c>
      <c r="I94" s="8" t="n">
        <v>5162860</v>
      </c>
      <c r="J94" s="8" t="n">
        <v>0</v>
      </c>
      <c r="K94" s="8" t="n">
        <v>0</v>
      </c>
      <c r="L94" s="8" t="n">
        <f aca="false">SUM(D94:K94)</f>
        <v>504403510</v>
      </c>
      <c r="M94" s="8" t="n">
        <v>2445668</v>
      </c>
      <c r="N94" s="8" t="n">
        <f aca="false">L94-M94</f>
        <v>501957842</v>
      </c>
      <c r="O94" s="8" t="n">
        <v>49768128</v>
      </c>
      <c r="P94" s="8" t="n">
        <v>263510</v>
      </c>
      <c r="Q94" s="8" t="n">
        <f aca="false">O94-P94</f>
        <v>49504618</v>
      </c>
      <c r="R94" s="8" t="n">
        <v>21025377</v>
      </c>
      <c r="S94" s="8" t="n">
        <v>2709766</v>
      </c>
      <c r="T94" s="8" t="n">
        <f aca="false">R94-S94</f>
        <v>18315611</v>
      </c>
      <c r="U94" s="8" t="n">
        <f aca="false">(N94+Q94+T94)</f>
        <v>569778071</v>
      </c>
    </row>
    <row r="95" customFormat="false" ht="12.75" hidden="false" customHeight="false" outlineLevel="0" collapsed="false">
      <c r="A95" s="9" t="n">
        <v>93</v>
      </c>
      <c r="B95" s="1" t="s">
        <v>115</v>
      </c>
      <c r="C95" s="1" t="n">
        <v>2006</v>
      </c>
      <c r="D95" s="8" t="n">
        <v>3411397150</v>
      </c>
      <c r="E95" s="8" t="n">
        <v>1878797550</v>
      </c>
      <c r="F95" s="8" t="n">
        <v>279538630</v>
      </c>
      <c r="G95" s="8" t="n">
        <v>41023150</v>
      </c>
      <c r="H95" s="8" t="n">
        <v>61286680</v>
      </c>
      <c r="I95" s="8" t="n">
        <v>182070</v>
      </c>
      <c r="J95" s="8" t="n">
        <v>0</v>
      </c>
      <c r="K95" s="8" t="n">
        <v>0</v>
      </c>
      <c r="L95" s="8" t="n">
        <f aca="false">SUM(D95:K95)</f>
        <v>5672225230</v>
      </c>
      <c r="M95" s="8" t="n">
        <v>1983059263</v>
      </c>
      <c r="N95" s="8" t="n">
        <f aca="false">L95-M95</f>
        <v>3689165967</v>
      </c>
      <c r="O95" s="8" t="n">
        <v>317449490</v>
      </c>
      <c r="P95" s="8" t="n">
        <v>4106660</v>
      </c>
      <c r="Q95" s="8" t="n">
        <f aca="false">O95-P95</f>
        <v>313342830</v>
      </c>
      <c r="R95" s="8" t="n">
        <v>452092931</v>
      </c>
      <c r="S95" s="8" t="n">
        <v>48073012</v>
      </c>
      <c r="T95" s="8" t="n">
        <f aca="false">R95-S95</f>
        <v>404019919</v>
      </c>
      <c r="U95" s="8" t="n">
        <f aca="false">(N95+Q95+T95)</f>
        <v>4406528716</v>
      </c>
    </row>
    <row r="96" customFormat="false" ht="12.75" hidden="false" customHeight="false" outlineLevel="0" collapsed="false">
      <c r="A96" s="9" t="n">
        <v>94</v>
      </c>
      <c r="B96" s="1" t="s">
        <v>116</v>
      </c>
      <c r="C96" s="1" t="n">
        <v>2006</v>
      </c>
      <c r="D96" s="8" t="n">
        <v>1716024370</v>
      </c>
      <c r="E96" s="8" t="n">
        <v>372301530</v>
      </c>
      <c r="F96" s="8" t="n">
        <v>91646300</v>
      </c>
      <c r="G96" s="8" t="n">
        <v>3369190</v>
      </c>
      <c r="H96" s="8" t="n">
        <v>27791900</v>
      </c>
      <c r="I96" s="8" t="n">
        <v>680150</v>
      </c>
      <c r="J96" s="8" t="n">
        <v>0</v>
      </c>
      <c r="K96" s="8" t="n">
        <v>57163920</v>
      </c>
      <c r="L96" s="8" t="n">
        <f aca="false">SUM(D96:K96)</f>
        <v>2268977360</v>
      </c>
      <c r="M96" s="8" t="n">
        <v>9057850</v>
      </c>
      <c r="N96" s="8" t="n">
        <f aca="false">L96-M96</f>
        <v>2259919510</v>
      </c>
      <c r="O96" s="8" t="n">
        <v>197879097</v>
      </c>
      <c r="P96" s="8" t="n">
        <v>1491349</v>
      </c>
      <c r="Q96" s="8" t="n">
        <f aca="false">O96-P96</f>
        <v>196387748</v>
      </c>
      <c r="R96" s="8" t="n">
        <v>166225178</v>
      </c>
      <c r="S96" s="8" t="n">
        <v>32283718</v>
      </c>
      <c r="T96" s="8" t="n">
        <f aca="false">R96-S96</f>
        <v>133941460</v>
      </c>
      <c r="U96" s="8" t="n">
        <f aca="false">(N96+Q96+T96)</f>
        <v>2590248718</v>
      </c>
    </row>
    <row r="97" customFormat="false" ht="12.75" hidden="false" customHeight="false" outlineLevel="0" collapsed="false">
      <c r="A97" s="9" t="n">
        <v>95</v>
      </c>
      <c r="B97" s="1" t="s">
        <v>117</v>
      </c>
      <c r="C97" s="1" t="n">
        <v>2006</v>
      </c>
      <c r="D97" s="8" t="n">
        <v>708427820</v>
      </c>
      <c r="E97" s="8" t="n">
        <v>362032389</v>
      </c>
      <c r="F97" s="8" t="n">
        <v>107242310</v>
      </c>
      <c r="G97" s="8" t="n">
        <v>148960</v>
      </c>
      <c r="H97" s="8" t="n">
        <v>11508210</v>
      </c>
      <c r="I97" s="8" t="n">
        <v>950</v>
      </c>
      <c r="J97" s="8" t="n">
        <v>0</v>
      </c>
      <c r="K97" s="8" t="n">
        <v>3648120</v>
      </c>
      <c r="L97" s="8" t="n">
        <f aca="false">SUM(D97:K97)</f>
        <v>1193008759</v>
      </c>
      <c r="M97" s="8" t="n">
        <v>106842466</v>
      </c>
      <c r="N97" s="8" t="n">
        <f aca="false">L97-M97</f>
        <v>1086166293</v>
      </c>
      <c r="O97" s="8" t="n">
        <v>99424200</v>
      </c>
      <c r="P97" s="8" t="n">
        <v>3180670</v>
      </c>
      <c r="Q97" s="8" t="n">
        <f aca="false">O97-P97</f>
        <v>96243530</v>
      </c>
      <c r="R97" s="8" t="n">
        <v>91966687</v>
      </c>
      <c r="S97" s="8" t="n">
        <v>13493946</v>
      </c>
      <c r="T97" s="8" t="n">
        <f aca="false">R97-S97</f>
        <v>78472741</v>
      </c>
      <c r="U97" s="8" t="n">
        <f aca="false">(N97+Q97+T97)</f>
        <v>1260882564</v>
      </c>
    </row>
    <row r="98" customFormat="false" ht="12.75" hidden="false" customHeight="false" outlineLevel="0" collapsed="false">
      <c r="A98" s="9" t="n">
        <v>96</v>
      </c>
      <c r="B98" s="1" t="s">
        <v>118</v>
      </c>
      <c r="C98" s="1" t="n">
        <v>2006</v>
      </c>
      <c r="D98" s="8" t="n">
        <v>2198062290</v>
      </c>
      <c r="E98" s="8" t="n">
        <v>251030160</v>
      </c>
      <c r="F98" s="8" t="n">
        <v>109679920</v>
      </c>
      <c r="G98" s="8" t="n">
        <v>12928440</v>
      </c>
      <c r="H98" s="8" t="n">
        <v>114265800</v>
      </c>
      <c r="I98" s="8" t="n">
        <v>2511270</v>
      </c>
      <c r="J98" s="8" t="n">
        <v>0</v>
      </c>
      <c r="K98" s="8" t="n">
        <v>20166650</v>
      </c>
      <c r="L98" s="8" t="n">
        <f aca="false">SUM(D98:K98)</f>
        <v>2708644530</v>
      </c>
      <c r="M98" s="8" t="n">
        <v>5237690</v>
      </c>
      <c r="N98" s="8" t="n">
        <f aca="false">L98-M98</f>
        <v>2703406840</v>
      </c>
      <c r="O98" s="8" t="n">
        <v>202968190</v>
      </c>
      <c r="P98" s="8" t="n">
        <v>1354525</v>
      </c>
      <c r="Q98" s="8" t="n">
        <f aca="false">O98-P98</f>
        <v>201613665</v>
      </c>
      <c r="R98" s="8" t="n">
        <v>142912415</v>
      </c>
      <c r="S98" s="8" t="n">
        <v>26659450</v>
      </c>
      <c r="T98" s="8" t="n">
        <f aca="false">R98-S98</f>
        <v>116252965</v>
      </c>
      <c r="U98" s="8" t="n">
        <f aca="false">(N98+Q98+T98)</f>
        <v>3021273470</v>
      </c>
    </row>
    <row r="99" customFormat="false" ht="12.75" hidden="false" customHeight="false" outlineLevel="0" collapsed="false">
      <c r="A99" s="9" t="n">
        <v>97</v>
      </c>
      <c r="B99" s="1" t="s">
        <v>119</v>
      </c>
      <c r="C99" s="1" t="n">
        <v>2006</v>
      </c>
      <c r="D99" s="8" t="n">
        <v>2505840460</v>
      </c>
      <c r="E99" s="8" t="n">
        <v>152212600</v>
      </c>
      <c r="F99" s="8" t="n">
        <v>58110700</v>
      </c>
      <c r="G99" s="8" t="n">
        <v>0</v>
      </c>
      <c r="H99" s="8" t="n">
        <v>31775150</v>
      </c>
      <c r="I99" s="8" t="n">
        <v>631940</v>
      </c>
      <c r="J99" s="8" t="n">
        <v>0</v>
      </c>
      <c r="K99" s="8" t="n">
        <v>520640</v>
      </c>
      <c r="L99" s="8" t="n">
        <f aca="false">SUM(D99:K99)</f>
        <v>2749091490</v>
      </c>
      <c r="M99" s="8" t="n">
        <v>11816267</v>
      </c>
      <c r="N99" s="8" t="n">
        <f aca="false">L99-M99</f>
        <v>2737275223</v>
      </c>
      <c r="O99" s="8" t="n">
        <v>218235621</v>
      </c>
      <c r="P99" s="8" t="n">
        <v>1597171</v>
      </c>
      <c r="Q99" s="8" t="n">
        <f aca="false">O99-P99</f>
        <v>216638450</v>
      </c>
      <c r="R99" s="8" t="n">
        <v>98741420</v>
      </c>
      <c r="S99" s="8" t="n">
        <v>10766733</v>
      </c>
      <c r="T99" s="8" t="n">
        <f aca="false">R99-S99</f>
        <v>87974687</v>
      </c>
      <c r="U99" s="8" t="n">
        <f aca="false">(N99+Q99+T99)</f>
        <v>3041888360</v>
      </c>
    </row>
    <row r="100" customFormat="false" ht="12.75" hidden="false" customHeight="false" outlineLevel="0" collapsed="false">
      <c r="A100" s="9" t="n">
        <v>98</v>
      </c>
      <c r="B100" s="1" t="s">
        <v>120</v>
      </c>
      <c r="C100" s="1" t="n">
        <v>2006</v>
      </c>
      <c r="D100" s="8" t="n">
        <v>144927800</v>
      </c>
      <c r="E100" s="8" t="n">
        <v>7064360</v>
      </c>
      <c r="F100" s="8" t="n">
        <v>0</v>
      </c>
      <c r="G100" s="8" t="n">
        <v>0</v>
      </c>
      <c r="H100" s="8" t="n">
        <v>7980</v>
      </c>
      <c r="I100" s="8" t="n">
        <v>36877700</v>
      </c>
      <c r="J100" s="8" t="n">
        <v>0</v>
      </c>
      <c r="K100" s="8" t="n">
        <v>0</v>
      </c>
      <c r="L100" s="8" t="n">
        <f aca="false">SUM(D100:K100)</f>
        <v>188877840</v>
      </c>
      <c r="M100" s="8" t="n">
        <v>445065</v>
      </c>
      <c r="N100" s="8" t="n">
        <f aca="false">L100-M100</f>
        <v>188432775</v>
      </c>
      <c r="O100" s="8" t="n">
        <v>13872376</v>
      </c>
      <c r="P100" s="8" t="n">
        <v>118705</v>
      </c>
      <c r="Q100" s="8" t="n">
        <f aca="false">O100-P100</f>
        <v>13753671</v>
      </c>
      <c r="R100" s="8" t="n">
        <v>5388555</v>
      </c>
      <c r="S100" s="8" t="n">
        <v>341782</v>
      </c>
      <c r="T100" s="8" t="n">
        <f aca="false">R100-S100</f>
        <v>5046773</v>
      </c>
      <c r="U100" s="8" t="n">
        <f aca="false">(N100+Q100+T100)</f>
        <v>207233219</v>
      </c>
    </row>
    <row r="101" customFormat="false" ht="12.75" hidden="false" customHeight="false" outlineLevel="0" collapsed="false">
      <c r="A101" s="9" t="n">
        <v>99</v>
      </c>
      <c r="B101" s="1" t="s">
        <v>121</v>
      </c>
      <c r="C101" s="1" t="n">
        <v>2006</v>
      </c>
      <c r="D101" s="8" t="n">
        <v>996787546</v>
      </c>
      <c r="E101" s="8" t="n">
        <v>76810563</v>
      </c>
      <c r="F101" s="8" t="n">
        <v>35594440</v>
      </c>
      <c r="G101" s="8" t="n">
        <v>648830</v>
      </c>
      <c r="H101" s="8" t="n">
        <v>16329110</v>
      </c>
      <c r="I101" s="8" t="n">
        <v>768030</v>
      </c>
      <c r="J101" s="8" t="n">
        <v>0</v>
      </c>
      <c r="K101" s="8" t="n">
        <v>10563501</v>
      </c>
      <c r="L101" s="8" t="n">
        <f aca="false">SUM(D101:K101)</f>
        <v>1137502020</v>
      </c>
      <c r="M101" s="8" t="n">
        <v>4011640</v>
      </c>
      <c r="N101" s="8" t="n">
        <f aca="false">L101-M101</f>
        <v>1133490380</v>
      </c>
      <c r="O101" s="8" t="n">
        <v>103586410</v>
      </c>
      <c r="P101" s="8" t="n">
        <v>1510550</v>
      </c>
      <c r="Q101" s="8" t="n">
        <f aca="false">O101-P101</f>
        <v>102075860</v>
      </c>
      <c r="R101" s="8" t="n">
        <v>43069315</v>
      </c>
      <c r="S101" s="8" t="n">
        <v>12373120</v>
      </c>
      <c r="T101" s="8" t="n">
        <f aca="false">R101-S101</f>
        <v>30696195</v>
      </c>
      <c r="U101" s="8" t="n">
        <f aca="false">(N101+Q101+T101)</f>
        <v>1266262435</v>
      </c>
    </row>
    <row r="102" customFormat="false" ht="12.75" hidden="false" customHeight="false" outlineLevel="0" collapsed="false">
      <c r="A102" s="9" t="n">
        <v>100</v>
      </c>
      <c r="B102" s="1" t="s">
        <v>122</v>
      </c>
      <c r="C102" s="1" t="n">
        <v>2006</v>
      </c>
      <c r="D102" s="8" t="n">
        <v>115769160</v>
      </c>
      <c r="E102" s="8" t="n">
        <v>30189620</v>
      </c>
      <c r="F102" s="8" t="n">
        <v>21544790</v>
      </c>
      <c r="G102" s="8" t="n">
        <v>349720</v>
      </c>
      <c r="H102" s="8" t="n">
        <v>5135260</v>
      </c>
      <c r="I102" s="8" t="n">
        <v>15256500</v>
      </c>
      <c r="J102" s="8" t="n">
        <v>0</v>
      </c>
      <c r="K102" s="8" t="n">
        <v>4183760</v>
      </c>
      <c r="L102" s="8" t="n">
        <f aca="false">SUM(D102:K102)</f>
        <v>192428810</v>
      </c>
      <c r="M102" s="8" t="n">
        <v>1220740</v>
      </c>
      <c r="N102" s="8" t="n">
        <f aca="false">L102-M102</f>
        <v>191208070</v>
      </c>
      <c r="O102" s="8" t="n">
        <v>22180460</v>
      </c>
      <c r="P102" s="8" t="n">
        <v>565000</v>
      </c>
      <c r="Q102" s="8" t="n">
        <f aca="false">O102-P102</f>
        <v>21615460</v>
      </c>
      <c r="R102" s="8" t="n">
        <v>55299120</v>
      </c>
      <c r="S102" s="8" t="n">
        <v>17667310</v>
      </c>
      <c r="T102" s="8" t="n">
        <f aca="false">R102-S102</f>
        <v>37631810</v>
      </c>
      <c r="U102" s="8" t="n">
        <f aca="false">(N102+Q102+T102)</f>
        <v>250455340</v>
      </c>
    </row>
    <row r="103" customFormat="false" ht="12.75" hidden="false" customHeight="false" outlineLevel="0" collapsed="false">
      <c r="A103" s="9" t="n">
        <v>101</v>
      </c>
      <c r="B103" s="1" t="s">
        <v>123</v>
      </c>
      <c r="C103" s="1" t="n">
        <v>2006</v>
      </c>
      <c r="D103" s="8" t="n">
        <v>1883033574</v>
      </c>
      <c r="E103" s="8" t="n">
        <v>338554916</v>
      </c>
      <c r="F103" s="8" t="n">
        <v>231994540</v>
      </c>
      <c r="G103" s="8" t="n">
        <v>1942600</v>
      </c>
      <c r="H103" s="8" t="n">
        <v>28220000</v>
      </c>
      <c r="I103" s="8" t="n">
        <v>6898020</v>
      </c>
      <c r="J103" s="8" t="n">
        <v>0</v>
      </c>
      <c r="K103" s="8" t="n">
        <v>42823289</v>
      </c>
      <c r="L103" s="8" t="n">
        <f aca="false">SUM(D103:K103)</f>
        <v>2533466939</v>
      </c>
      <c r="M103" s="8" t="n">
        <v>324004512</v>
      </c>
      <c r="N103" s="8" t="n">
        <f aca="false">L103-M103</f>
        <v>2209462427</v>
      </c>
      <c r="O103" s="8" t="n">
        <v>199951055</v>
      </c>
      <c r="P103" s="8" t="n">
        <v>4304437</v>
      </c>
      <c r="Q103" s="8" t="n">
        <f aca="false">O103-P103</f>
        <v>195646618</v>
      </c>
      <c r="R103" s="8" t="n">
        <v>230163206</v>
      </c>
      <c r="S103" s="8" t="n">
        <v>53181874</v>
      </c>
      <c r="T103" s="8" t="n">
        <f aca="false">R103-S103</f>
        <v>176981332</v>
      </c>
      <c r="U103" s="8" t="n">
        <f aca="false">(N103+Q103+T103)</f>
        <v>2582090377</v>
      </c>
    </row>
    <row r="104" customFormat="false" ht="12.75" hidden="false" customHeight="false" outlineLevel="0" collapsed="false">
      <c r="A104" s="9" t="n">
        <v>102</v>
      </c>
      <c r="B104" s="1" t="s">
        <v>124</v>
      </c>
      <c r="C104" s="1" t="n">
        <v>2006</v>
      </c>
      <c r="D104" s="8" t="n">
        <v>437972290</v>
      </c>
      <c r="E104" s="8" t="n">
        <v>50095010</v>
      </c>
      <c r="F104" s="8" t="n">
        <v>6589660</v>
      </c>
      <c r="G104" s="8" t="n">
        <v>987140</v>
      </c>
      <c r="H104" s="8" t="n">
        <v>43093850</v>
      </c>
      <c r="I104" s="8" t="n">
        <v>2937990</v>
      </c>
      <c r="J104" s="8" t="n">
        <v>23580</v>
      </c>
      <c r="K104" s="8" t="n">
        <v>0</v>
      </c>
      <c r="L104" s="8" t="n">
        <f aca="false">SUM(D104:K104)</f>
        <v>541699520</v>
      </c>
      <c r="M104" s="8" t="n">
        <v>3450180</v>
      </c>
      <c r="N104" s="8" t="n">
        <f aca="false">L104-M104</f>
        <v>538249340</v>
      </c>
      <c r="O104" s="8" t="n">
        <v>40096390</v>
      </c>
      <c r="P104" s="8" t="n">
        <v>438030</v>
      </c>
      <c r="Q104" s="8" t="n">
        <f aca="false">O104-P104</f>
        <v>39658360</v>
      </c>
      <c r="R104" s="8" t="n">
        <v>23778023</v>
      </c>
      <c r="S104" s="8" t="n">
        <v>652360</v>
      </c>
      <c r="T104" s="8" t="n">
        <f aca="false">R104-S104</f>
        <v>23125663</v>
      </c>
      <c r="U104" s="8" t="n">
        <f aca="false">(N104+Q104+T104)</f>
        <v>601033363</v>
      </c>
    </row>
    <row r="105" customFormat="false" ht="12.75" hidden="false" customHeight="false" outlineLevel="0" collapsed="false">
      <c r="A105" s="9" t="n">
        <v>103</v>
      </c>
      <c r="B105" s="1" t="s">
        <v>125</v>
      </c>
      <c r="C105" s="1" t="n">
        <v>2006</v>
      </c>
      <c r="D105" s="8" t="n">
        <v>7226926521</v>
      </c>
      <c r="E105" s="8" t="n">
        <v>1806941870</v>
      </c>
      <c r="F105" s="8" t="n">
        <v>216861680</v>
      </c>
      <c r="G105" s="8" t="n">
        <v>45520790</v>
      </c>
      <c r="H105" s="8" t="n">
        <v>87044584</v>
      </c>
      <c r="I105" s="8" t="n">
        <v>449890</v>
      </c>
      <c r="J105" s="8" t="n">
        <v>0</v>
      </c>
      <c r="K105" s="8" t="n">
        <v>205305827</v>
      </c>
      <c r="L105" s="8" t="n">
        <f aca="false">SUM(D105:K105)</f>
        <v>9589051162</v>
      </c>
      <c r="M105" s="8" t="n">
        <v>113188658</v>
      </c>
      <c r="N105" s="8" t="n">
        <f aca="false">L105-M105</f>
        <v>9475862504</v>
      </c>
      <c r="O105" s="8" t="n">
        <v>541481025</v>
      </c>
      <c r="P105" s="8" t="n">
        <v>8980966</v>
      </c>
      <c r="Q105" s="8" t="n">
        <f aca="false">O105-P105</f>
        <v>532500059</v>
      </c>
      <c r="R105" s="8" t="n">
        <v>546717736</v>
      </c>
      <c r="S105" s="8" t="n">
        <v>46724492</v>
      </c>
      <c r="T105" s="8" t="n">
        <f aca="false">R105-S105</f>
        <v>499993244</v>
      </c>
      <c r="U105" s="8" t="n">
        <f aca="false">(N105+Q105+T105)</f>
        <v>10508355807</v>
      </c>
    </row>
    <row r="106" customFormat="false" ht="12.75" hidden="false" customHeight="false" outlineLevel="0" collapsed="false">
      <c r="A106" s="9" t="n">
        <v>104</v>
      </c>
      <c r="B106" s="1" t="s">
        <v>126</v>
      </c>
      <c r="C106" s="1" t="n">
        <v>2006</v>
      </c>
      <c r="D106" s="8" t="n">
        <v>1086504700</v>
      </c>
      <c r="E106" s="8" t="n">
        <v>276397000</v>
      </c>
      <c r="F106" s="8" t="n">
        <v>59823000</v>
      </c>
      <c r="G106" s="8" t="n">
        <v>4198000</v>
      </c>
      <c r="H106" s="8" t="n">
        <v>52525688</v>
      </c>
      <c r="I106" s="8" t="n">
        <v>941800</v>
      </c>
      <c r="J106" s="8" t="n">
        <v>0</v>
      </c>
      <c r="K106" s="8" t="n">
        <v>86459000</v>
      </c>
      <c r="L106" s="8" t="n">
        <f aca="false">SUM(D106:K106)</f>
        <v>1566849188</v>
      </c>
      <c r="M106" s="8" t="n">
        <v>10809160</v>
      </c>
      <c r="N106" s="8" t="n">
        <f aca="false">L106-M106</f>
        <v>1556040028</v>
      </c>
      <c r="O106" s="8" t="n">
        <v>183185660</v>
      </c>
      <c r="P106" s="8" t="n">
        <v>4861710</v>
      </c>
      <c r="Q106" s="8" t="n">
        <f aca="false">O106-P106</f>
        <v>178323950</v>
      </c>
      <c r="R106" s="8" t="n">
        <v>92878143</v>
      </c>
      <c r="S106" s="8" t="n">
        <v>9169070</v>
      </c>
      <c r="T106" s="8" t="n">
        <f aca="false">R106-S106</f>
        <v>83709073</v>
      </c>
      <c r="U106" s="8" t="n">
        <f aca="false">(N106+Q106+T106)</f>
        <v>1818073051</v>
      </c>
    </row>
    <row r="107" customFormat="false" ht="12.75" hidden="false" customHeight="false" outlineLevel="0" collapsed="false">
      <c r="A107" s="9" t="n">
        <v>105</v>
      </c>
      <c r="B107" s="1" t="s">
        <v>127</v>
      </c>
      <c r="C107" s="1" t="n">
        <v>2006</v>
      </c>
      <c r="D107" s="8" t="n">
        <v>1298858205</v>
      </c>
      <c r="E107" s="8" t="n">
        <v>67130115</v>
      </c>
      <c r="F107" s="8" t="n">
        <v>591500</v>
      </c>
      <c r="G107" s="8" t="n">
        <v>578400</v>
      </c>
      <c r="H107" s="8" t="n">
        <v>26578960</v>
      </c>
      <c r="I107" s="8" t="n">
        <v>6145330</v>
      </c>
      <c r="J107" s="8" t="n">
        <v>0</v>
      </c>
      <c r="K107" s="8" t="n">
        <v>2609920</v>
      </c>
      <c r="L107" s="8" t="n">
        <f aca="false">SUM(D107:K107)</f>
        <v>1402492430</v>
      </c>
      <c r="M107" s="8" t="n">
        <v>4530530</v>
      </c>
      <c r="N107" s="8" t="n">
        <f aca="false">L107-M107</f>
        <v>1397961900</v>
      </c>
      <c r="O107" s="8" t="n">
        <v>65600947</v>
      </c>
      <c r="P107" s="8" t="n">
        <v>341397</v>
      </c>
      <c r="Q107" s="8" t="n">
        <f aca="false">O107-P107</f>
        <v>65259550</v>
      </c>
      <c r="R107" s="8" t="n">
        <v>27604720</v>
      </c>
      <c r="S107" s="8" t="n">
        <v>654460</v>
      </c>
      <c r="T107" s="8" t="n">
        <f aca="false">R107-S107</f>
        <v>26950260</v>
      </c>
      <c r="U107" s="8" t="n">
        <f aca="false">(N107+Q107+T107)</f>
        <v>1490171710</v>
      </c>
    </row>
    <row r="108" customFormat="false" ht="12.75" hidden="false" customHeight="false" outlineLevel="0" collapsed="false">
      <c r="A108" s="9" t="n">
        <v>106</v>
      </c>
      <c r="B108" s="1" t="s">
        <v>128</v>
      </c>
      <c r="C108" s="1" t="n">
        <v>2006</v>
      </c>
      <c r="D108" s="8" t="n">
        <v>1547867200</v>
      </c>
      <c r="E108" s="8" t="n">
        <v>193379200</v>
      </c>
      <c r="F108" s="8" t="n">
        <v>16635700</v>
      </c>
      <c r="G108" s="8" t="n">
        <v>2947200</v>
      </c>
      <c r="H108" s="8" t="n">
        <v>37375000</v>
      </c>
      <c r="I108" s="8" t="n">
        <v>82800</v>
      </c>
      <c r="J108" s="8" t="n">
        <v>0</v>
      </c>
      <c r="K108" s="8" t="n">
        <v>1698200</v>
      </c>
      <c r="L108" s="8" t="n">
        <f aca="false">SUM(D108:K108)</f>
        <v>1799985300</v>
      </c>
      <c r="M108" s="8" t="n">
        <v>11551696</v>
      </c>
      <c r="N108" s="8" t="n">
        <f aca="false">L108-M108</f>
        <v>1788433604</v>
      </c>
      <c r="O108" s="8" t="n">
        <v>89498675</v>
      </c>
      <c r="P108" s="8" t="n">
        <v>385070</v>
      </c>
      <c r="Q108" s="8" t="n">
        <f aca="false">O108-P108</f>
        <v>89113605</v>
      </c>
      <c r="R108" s="8" t="n">
        <v>56534466</v>
      </c>
      <c r="S108" s="8" t="n">
        <v>3259894</v>
      </c>
      <c r="T108" s="8" t="n">
        <f aca="false">R108-S108</f>
        <v>53274572</v>
      </c>
      <c r="U108" s="8" t="n">
        <f aca="false">(N108+Q108+T108)</f>
        <v>1930821781</v>
      </c>
    </row>
    <row r="109" customFormat="false" ht="12.75" hidden="false" customHeight="false" outlineLevel="0" collapsed="false">
      <c r="A109" s="9" t="n">
        <v>107</v>
      </c>
      <c r="B109" s="1" t="s">
        <v>129</v>
      </c>
      <c r="C109" s="1" t="n">
        <v>2006</v>
      </c>
      <c r="D109" s="8" t="n">
        <v>1470243900</v>
      </c>
      <c r="E109" s="8" t="n">
        <v>357327100</v>
      </c>
      <c r="F109" s="8" t="n">
        <v>87900900</v>
      </c>
      <c r="G109" s="8" t="n">
        <v>532100</v>
      </c>
      <c r="H109" s="8" t="n">
        <v>32479000</v>
      </c>
      <c r="I109" s="8" t="n">
        <v>959300</v>
      </c>
      <c r="J109" s="8" t="n">
        <v>0</v>
      </c>
      <c r="K109" s="8" t="n">
        <v>14523300</v>
      </c>
      <c r="L109" s="8" t="n">
        <f aca="false">SUM(D109:K109)</f>
        <v>1963965600</v>
      </c>
      <c r="M109" s="8" t="n">
        <v>564663414</v>
      </c>
      <c r="N109" s="8" t="n">
        <f aca="false">L109-M109</f>
        <v>1399302186</v>
      </c>
      <c r="O109" s="8" t="n">
        <v>114276189</v>
      </c>
      <c r="P109" s="8" t="n">
        <v>867810</v>
      </c>
      <c r="Q109" s="8" t="n">
        <f aca="false">O109-P109</f>
        <v>113408379</v>
      </c>
      <c r="R109" s="8" t="n">
        <v>67005334</v>
      </c>
      <c r="S109" s="8" t="n">
        <v>5102788</v>
      </c>
      <c r="T109" s="8" t="n">
        <f aca="false">R109-S109</f>
        <v>61902546</v>
      </c>
      <c r="U109" s="8" t="n">
        <f aca="false">(N109+Q109+T109)</f>
        <v>1574613111</v>
      </c>
    </row>
    <row r="110" customFormat="false" ht="12.75" hidden="false" customHeight="false" outlineLevel="0" collapsed="false">
      <c r="A110" s="9" t="n">
        <v>108</v>
      </c>
      <c r="B110" s="1" t="s">
        <v>130</v>
      </c>
      <c r="C110" s="1" t="n">
        <v>2006</v>
      </c>
      <c r="D110" s="8" t="n">
        <v>1125711405</v>
      </c>
      <c r="E110" s="8" t="n">
        <v>34834770</v>
      </c>
      <c r="F110" s="8" t="n">
        <v>28704460</v>
      </c>
      <c r="G110" s="8" t="n">
        <v>0</v>
      </c>
      <c r="H110" s="8" t="n">
        <v>17760019</v>
      </c>
      <c r="I110" s="8" t="n">
        <v>779960</v>
      </c>
      <c r="J110" s="8" t="n">
        <v>0</v>
      </c>
      <c r="K110" s="8" t="n">
        <v>156820</v>
      </c>
      <c r="L110" s="8" t="n">
        <f aca="false">SUM(D110:K110)</f>
        <v>1207947434</v>
      </c>
      <c r="M110" s="8" t="n">
        <v>4275866</v>
      </c>
      <c r="N110" s="8" t="n">
        <f aca="false">L110-M110</f>
        <v>1203671568</v>
      </c>
      <c r="O110" s="8" t="n">
        <v>96316193</v>
      </c>
      <c r="P110" s="8" t="n">
        <v>810914</v>
      </c>
      <c r="Q110" s="8" t="n">
        <f aca="false">O110-P110</f>
        <v>95505279</v>
      </c>
      <c r="R110" s="8" t="n">
        <v>37005041</v>
      </c>
      <c r="S110" s="8" t="n">
        <v>2438823</v>
      </c>
      <c r="T110" s="8" t="n">
        <f aca="false">R110-S110</f>
        <v>34566218</v>
      </c>
      <c r="U110" s="8" t="n">
        <f aca="false">(N110+Q110+T110)</f>
        <v>1333743065</v>
      </c>
    </row>
    <row r="111" customFormat="false" ht="12.75" hidden="false" customHeight="false" outlineLevel="0" collapsed="false">
      <c r="A111" s="9" t="n">
        <v>109</v>
      </c>
      <c r="B111" s="1" t="s">
        <v>131</v>
      </c>
      <c r="C111" s="1" t="n">
        <v>2006</v>
      </c>
      <c r="D111" s="8" t="n">
        <v>430826880</v>
      </c>
      <c r="E111" s="8" t="n">
        <v>62597450</v>
      </c>
      <c r="F111" s="8" t="n">
        <v>72648640</v>
      </c>
      <c r="G111" s="8" t="n">
        <v>1462000</v>
      </c>
      <c r="H111" s="8" t="n">
        <v>16532280</v>
      </c>
      <c r="I111" s="8" t="n">
        <v>2091840</v>
      </c>
      <c r="J111" s="8" t="n">
        <v>0</v>
      </c>
      <c r="K111" s="8" t="n">
        <v>10832000</v>
      </c>
      <c r="L111" s="8" t="n">
        <f aca="false">SUM(D111:K111)</f>
        <v>596991090</v>
      </c>
      <c r="M111" s="8" t="n">
        <v>38699420</v>
      </c>
      <c r="N111" s="8" t="n">
        <f aca="false">L111-M111</f>
        <v>558291670</v>
      </c>
      <c r="O111" s="8" t="n">
        <v>84855220</v>
      </c>
      <c r="P111" s="8" t="n">
        <v>2028710</v>
      </c>
      <c r="Q111" s="8" t="n">
        <f aca="false">O111-P111</f>
        <v>82826510</v>
      </c>
      <c r="R111" s="8" t="n">
        <v>85435750</v>
      </c>
      <c r="S111" s="8" t="n">
        <v>35748570</v>
      </c>
      <c r="T111" s="8" t="n">
        <f aca="false">R111-S111</f>
        <v>49687180</v>
      </c>
      <c r="U111" s="8" t="n">
        <f aca="false">(N111+Q111+T111)</f>
        <v>690805360</v>
      </c>
    </row>
    <row r="112" customFormat="false" ht="12.75" hidden="false" customHeight="false" outlineLevel="0" collapsed="false">
      <c r="A112" s="9" t="n">
        <v>110</v>
      </c>
      <c r="B112" s="1" t="s">
        <v>132</v>
      </c>
      <c r="C112" s="1" t="n">
        <v>2006</v>
      </c>
      <c r="D112" s="8" t="n">
        <v>866770810</v>
      </c>
      <c r="E112" s="8" t="n">
        <v>184288180</v>
      </c>
      <c r="F112" s="8" t="n">
        <v>74155860</v>
      </c>
      <c r="G112" s="8" t="n">
        <v>1192960</v>
      </c>
      <c r="H112" s="8" t="n">
        <v>19800490</v>
      </c>
      <c r="I112" s="8" t="n">
        <v>2892560</v>
      </c>
      <c r="J112" s="8" t="n">
        <v>0</v>
      </c>
      <c r="K112" s="8" t="n">
        <v>22711360</v>
      </c>
      <c r="L112" s="8" t="n">
        <f aca="false">SUM(D112:K112)</f>
        <v>1171812220</v>
      </c>
      <c r="M112" s="8" t="n">
        <v>6889970</v>
      </c>
      <c r="N112" s="8" t="n">
        <f aca="false">L112-M112</f>
        <v>1164922250</v>
      </c>
      <c r="O112" s="8" t="n">
        <v>130197320</v>
      </c>
      <c r="P112" s="8" t="n">
        <v>5201130</v>
      </c>
      <c r="Q112" s="8" t="n">
        <f aca="false">O112-P112</f>
        <v>124996190</v>
      </c>
      <c r="R112" s="8" t="n">
        <v>101060720</v>
      </c>
      <c r="S112" s="8" t="n">
        <v>20266050</v>
      </c>
      <c r="T112" s="8" t="n">
        <f aca="false">R112-S112</f>
        <v>80794670</v>
      </c>
      <c r="U112" s="8" t="n">
        <f aca="false">(N112+Q112+T112)</f>
        <v>1370713110</v>
      </c>
    </row>
    <row r="113" customFormat="false" ht="12.75" hidden="false" customHeight="false" outlineLevel="0" collapsed="false">
      <c r="A113" s="9" t="n">
        <v>111</v>
      </c>
      <c r="B113" s="1" t="s">
        <v>133</v>
      </c>
      <c r="C113" s="1" t="n">
        <v>2006</v>
      </c>
      <c r="D113" s="8" t="n">
        <v>604363560</v>
      </c>
      <c r="E113" s="8" t="n">
        <v>32588580</v>
      </c>
      <c r="F113" s="8" t="n">
        <v>25413800</v>
      </c>
      <c r="G113" s="8" t="n">
        <v>0</v>
      </c>
      <c r="H113" s="8" t="n">
        <v>35318430</v>
      </c>
      <c r="I113" s="8" t="n">
        <v>12047460</v>
      </c>
      <c r="J113" s="8" t="n">
        <v>0</v>
      </c>
      <c r="K113" s="8" t="n">
        <v>273510</v>
      </c>
      <c r="L113" s="8" t="n">
        <f aca="false">SUM(D113:K113)</f>
        <v>710005340</v>
      </c>
      <c r="M113" s="8" t="n">
        <v>2912800</v>
      </c>
      <c r="N113" s="8" t="n">
        <f aca="false">L113-M113</f>
        <v>707092540</v>
      </c>
      <c r="O113" s="8" t="n">
        <v>77077059</v>
      </c>
      <c r="P113" s="8" t="n">
        <v>427334</v>
      </c>
      <c r="Q113" s="8" t="n">
        <f aca="false">O113-P113</f>
        <v>76649725</v>
      </c>
      <c r="R113" s="8" t="n">
        <v>27844120</v>
      </c>
      <c r="S113" s="8" t="n">
        <v>3689715</v>
      </c>
      <c r="T113" s="8" t="n">
        <f aca="false">R113-S113</f>
        <v>24154405</v>
      </c>
      <c r="U113" s="8" t="n">
        <f aca="false">(N113+Q113+T113)</f>
        <v>807896670</v>
      </c>
    </row>
    <row r="114" customFormat="false" ht="12.75" hidden="false" customHeight="false" outlineLevel="0" collapsed="false">
      <c r="A114" s="9" t="n">
        <v>112</v>
      </c>
      <c r="B114" s="1" t="s">
        <v>134</v>
      </c>
      <c r="C114" s="1" t="n">
        <v>2006</v>
      </c>
      <c r="D114" s="8" t="n">
        <v>268778130</v>
      </c>
      <c r="E114" s="8" t="n">
        <v>11591466</v>
      </c>
      <c r="F114" s="8" t="n">
        <v>9464100</v>
      </c>
      <c r="G114" s="8" t="n">
        <v>55300</v>
      </c>
      <c r="H114" s="8" t="n">
        <v>7306250</v>
      </c>
      <c r="I114" s="8" t="n">
        <v>2398524</v>
      </c>
      <c r="J114" s="8" t="n">
        <v>24200</v>
      </c>
      <c r="K114" s="8" t="n">
        <v>1877750</v>
      </c>
      <c r="L114" s="8" t="n">
        <f aca="false">SUM(D114:K114)</f>
        <v>301495720</v>
      </c>
      <c r="M114" s="8" t="n">
        <v>1793006</v>
      </c>
      <c r="N114" s="8" t="n">
        <f aca="false">L114-M114</f>
        <v>299702714</v>
      </c>
      <c r="O114" s="8" t="n">
        <v>30019561</v>
      </c>
      <c r="P114" s="8" t="n">
        <v>308370</v>
      </c>
      <c r="Q114" s="8" t="n">
        <f aca="false">O114-P114</f>
        <v>29711191</v>
      </c>
      <c r="R114" s="8" t="n">
        <v>13623613</v>
      </c>
      <c r="S114" s="8" t="n">
        <v>2549540</v>
      </c>
      <c r="T114" s="8" t="n">
        <f aca="false">R114-S114</f>
        <v>11074073</v>
      </c>
      <c r="U114" s="8" t="n">
        <f aca="false">(N114+Q114+T114)</f>
        <v>340487978</v>
      </c>
    </row>
    <row r="115" customFormat="false" ht="12.75" hidden="false" customHeight="false" outlineLevel="0" collapsed="false">
      <c r="A115" s="9" t="n">
        <v>113</v>
      </c>
      <c r="B115" s="1" t="s">
        <v>135</v>
      </c>
      <c r="C115" s="1" t="n">
        <v>2006</v>
      </c>
      <c r="D115" s="8" t="n">
        <v>632505930</v>
      </c>
      <c r="E115" s="8" t="n">
        <v>62848670</v>
      </c>
      <c r="F115" s="8" t="n">
        <v>14724570</v>
      </c>
      <c r="G115" s="8" t="n">
        <v>273110</v>
      </c>
      <c r="H115" s="8" t="n">
        <v>18979290</v>
      </c>
      <c r="I115" s="8" t="n">
        <v>9797580</v>
      </c>
      <c r="J115" s="8" t="n">
        <v>0</v>
      </c>
      <c r="K115" s="8" t="n">
        <v>2324770</v>
      </c>
      <c r="L115" s="8" t="n">
        <f aca="false">SUM(D115:K115)</f>
        <v>741453920</v>
      </c>
      <c r="M115" s="8" t="n">
        <v>2323790</v>
      </c>
      <c r="N115" s="8" t="n">
        <f aca="false">L115-M115</f>
        <v>739130130</v>
      </c>
      <c r="O115" s="8" t="n">
        <v>64481270</v>
      </c>
      <c r="P115" s="8" t="n">
        <v>1471960</v>
      </c>
      <c r="Q115" s="8" t="n">
        <f aca="false">O115-P115</f>
        <v>63009310</v>
      </c>
      <c r="R115" s="8" t="n">
        <v>25210481</v>
      </c>
      <c r="S115" s="8" t="n">
        <v>2167194</v>
      </c>
      <c r="T115" s="8" t="n">
        <f aca="false">R115-S115</f>
        <v>23043287</v>
      </c>
      <c r="U115" s="8" t="n">
        <f aca="false">(N115+Q115+T115)</f>
        <v>825182727</v>
      </c>
    </row>
    <row r="116" customFormat="false" ht="12.75" hidden="false" customHeight="false" outlineLevel="0" collapsed="false">
      <c r="A116" s="9" t="n">
        <v>114</v>
      </c>
      <c r="B116" s="1" t="s">
        <v>136</v>
      </c>
      <c r="C116" s="1" t="n">
        <v>2006</v>
      </c>
      <c r="D116" s="8" t="n">
        <v>223470700</v>
      </c>
      <c r="E116" s="8" t="n">
        <v>12707800</v>
      </c>
      <c r="F116" s="8" t="n">
        <v>1751400</v>
      </c>
      <c r="G116" s="8" t="n">
        <v>444800</v>
      </c>
      <c r="H116" s="8" t="n">
        <v>7248700</v>
      </c>
      <c r="I116" s="8" t="n">
        <v>1919800</v>
      </c>
      <c r="J116" s="8" t="n">
        <v>0</v>
      </c>
      <c r="K116" s="8" t="n">
        <v>280600</v>
      </c>
      <c r="L116" s="8" t="n">
        <f aca="false">SUM(D116:K116)</f>
        <v>247823800</v>
      </c>
      <c r="M116" s="8" t="n">
        <v>1975659</v>
      </c>
      <c r="N116" s="8" t="n">
        <f aca="false">L116-M116</f>
        <v>245848141</v>
      </c>
      <c r="O116" s="8" t="n">
        <v>35457745</v>
      </c>
      <c r="P116" s="8" t="n">
        <v>1011890</v>
      </c>
      <c r="Q116" s="8" t="n">
        <f aca="false">O116-P116</f>
        <v>34445855</v>
      </c>
      <c r="R116" s="8" t="n">
        <v>15868368</v>
      </c>
      <c r="S116" s="8" t="n">
        <v>1172235</v>
      </c>
      <c r="T116" s="8" t="n">
        <f aca="false">R116-S116</f>
        <v>14696133</v>
      </c>
      <c r="U116" s="8" t="n">
        <f aca="false">(N116+Q116+T116)</f>
        <v>294990129</v>
      </c>
    </row>
    <row r="117" customFormat="false" ht="12.75" hidden="false" customHeight="false" outlineLevel="0" collapsed="false">
      <c r="A117" s="9" t="n">
        <v>115</v>
      </c>
      <c r="B117" s="1" t="s">
        <v>137</v>
      </c>
      <c r="C117" s="1" t="n">
        <v>2006</v>
      </c>
      <c r="D117" s="8" t="n">
        <v>646086605</v>
      </c>
      <c r="E117" s="8" t="n">
        <v>35724870</v>
      </c>
      <c r="F117" s="8" t="n">
        <v>12053252</v>
      </c>
      <c r="G117" s="8" t="n">
        <v>0</v>
      </c>
      <c r="H117" s="8" t="n">
        <v>7008330</v>
      </c>
      <c r="I117" s="8" t="n">
        <v>313150</v>
      </c>
      <c r="J117" s="8" t="n">
        <v>0</v>
      </c>
      <c r="K117" s="8" t="n">
        <v>893400</v>
      </c>
      <c r="L117" s="8" t="n">
        <f aca="false">SUM(D117:K117)</f>
        <v>702079607</v>
      </c>
      <c r="M117" s="8" t="n">
        <v>4579970</v>
      </c>
      <c r="N117" s="8" t="n">
        <f aca="false">L117-M117</f>
        <v>697499637</v>
      </c>
      <c r="O117" s="8" t="n">
        <v>69365610</v>
      </c>
      <c r="P117" s="8" t="n">
        <v>854960</v>
      </c>
      <c r="Q117" s="8" t="n">
        <f aca="false">O117-P117</f>
        <v>68510650</v>
      </c>
      <c r="R117" s="8" t="n">
        <v>20662513</v>
      </c>
      <c r="S117" s="8" t="n">
        <v>2652802</v>
      </c>
      <c r="T117" s="8" t="n">
        <f aca="false">R117-S117</f>
        <v>18009711</v>
      </c>
      <c r="U117" s="8" t="n">
        <f aca="false">(N117+Q117+T117)</f>
        <v>784019998</v>
      </c>
    </row>
    <row r="118" customFormat="false" ht="12.75" hidden="false" customHeight="false" outlineLevel="0" collapsed="false">
      <c r="A118" s="9" t="n">
        <v>116</v>
      </c>
      <c r="B118" s="1" t="s">
        <v>138</v>
      </c>
      <c r="C118" s="1" t="n">
        <v>2006</v>
      </c>
      <c r="D118" s="8" t="n">
        <v>288130200</v>
      </c>
      <c r="E118" s="8" t="n">
        <v>70800600</v>
      </c>
      <c r="F118" s="8" t="n">
        <v>37797500</v>
      </c>
      <c r="G118" s="8" t="n">
        <v>153700</v>
      </c>
      <c r="H118" s="8" t="n">
        <v>10630800</v>
      </c>
      <c r="I118" s="8" t="n">
        <v>899300</v>
      </c>
      <c r="J118" s="8" t="n">
        <v>0</v>
      </c>
      <c r="K118" s="8" t="n">
        <v>9581600</v>
      </c>
      <c r="L118" s="8" t="n">
        <f aca="false">SUM(D118:K118)</f>
        <v>417993700</v>
      </c>
      <c r="M118" s="8" t="n">
        <v>4474710</v>
      </c>
      <c r="N118" s="8" t="n">
        <f aca="false">L118-M118</f>
        <v>413518990</v>
      </c>
      <c r="O118" s="8" t="n">
        <v>51002060</v>
      </c>
      <c r="P118" s="8" t="n">
        <v>882780</v>
      </c>
      <c r="Q118" s="8" t="n">
        <f aca="false">O118-P118</f>
        <v>50119280</v>
      </c>
      <c r="R118" s="8" t="n">
        <v>54181230</v>
      </c>
      <c r="S118" s="8" t="n">
        <v>9584100</v>
      </c>
      <c r="T118" s="8" t="n">
        <f aca="false">R118-S118</f>
        <v>44597130</v>
      </c>
      <c r="U118" s="8" t="n">
        <f aca="false">(N118+Q118+T118)</f>
        <v>508235400</v>
      </c>
    </row>
    <row r="119" customFormat="false" ht="12.75" hidden="false" customHeight="false" outlineLevel="0" collapsed="false">
      <c r="A119" s="9" t="n">
        <v>117</v>
      </c>
      <c r="B119" s="1" t="s">
        <v>139</v>
      </c>
      <c r="C119" s="1" t="n">
        <v>2006</v>
      </c>
      <c r="D119" s="8" t="n">
        <v>1264333750</v>
      </c>
      <c r="E119" s="8" t="n">
        <v>77423922</v>
      </c>
      <c r="F119" s="8" t="n">
        <v>8925000</v>
      </c>
      <c r="G119" s="8" t="n">
        <v>309650</v>
      </c>
      <c r="H119" s="8" t="n">
        <v>28999240</v>
      </c>
      <c r="I119" s="8" t="n">
        <v>48060680</v>
      </c>
      <c r="J119" s="8" t="n">
        <v>0</v>
      </c>
      <c r="K119" s="8" t="n">
        <v>0</v>
      </c>
      <c r="L119" s="8" t="n">
        <f aca="false">SUM(D119:K119)</f>
        <v>1428052242</v>
      </c>
      <c r="M119" s="8" t="n">
        <v>700114</v>
      </c>
      <c r="N119" s="8" t="n">
        <f aca="false">L119-M119</f>
        <v>1427352128</v>
      </c>
      <c r="O119" s="8" t="n">
        <v>89177745</v>
      </c>
      <c r="P119" s="8" t="n">
        <v>226790</v>
      </c>
      <c r="Q119" s="8" t="n">
        <f aca="false">O119-P119</f>
        <v>88950955</v>
      </c>
      <c r="R119" s="8" t="n">
        <v>34140072</v>
      </c>
      <c r="S119" s="8" t="n">
        <v>73864</v>
      </c>
      <c r="T119" s="8" t="n">
        <f aca="false">R119-S119</f>
        <v>34066208</v>
      </c>
      <c r="U119" s="8" t="n">
        <f aca="false">(N119+Q119+T119)</f>
        <v>1550369291</v>
      </c>
    </row>
    <row r="120" customFormat="false" ht="12.75" hidden="false" customHeight="false" outlineLevel="0" collapsed="false">
      <c r="A120" s="9" t="n">
        <v>118</v>
      </c>
      <c r="B120" s="1" t="s">
        <v>140</v>
      </c>
      <c r="C120" s="1" t="n">
        <v>2006</v>
      </c>
      <c r="D120" s="8" t="n">
        <v>3473962706</v>
      </c>
      <c r="E120" s="8" t="n">
        <v>232574445</v>
      </c>
      <c r="F120" s="8" t="n">
        <v>136938975</v>
      </c>
      <c r="G120" s="8" t="n">
        <v>0</v>
      </c>
      <c r="H120" s="8" t="n">
        <v>21500352</v>
      </c>
      <c r="I120" s="8" t="n">
        <v>511815</v>
      </c>
      <c r="J120" s="8" t="n">
        <v>0</v>
      </c>
      <c r="K120" s="8" t="n">
        <v>7959130</v>
      </c>
      <c r="L120" s="8" t="n">
        <f aca="false">SUM(D120:K120)</f>
        <v>3873447423</v>
      </c>
      <c r="M120" s="8" t="n">
        <v>6213151</v>
      </c>
      <c r="N120" s="8" t="n">
        <f aca="false">L120-M120</f>
        <v>3867234272</v>
      </c>
      <c r="O120" s="8" t="n">
        <v>224788596</v>
      </c>
      <c r="P120" s="8" t="n">
        <v>297212</v>
      </c>
      <c r="Q120" s="8" t="n">
        <f aca="false">O120-P120</f>
        <v>224491384</v>
      </c>
      <c r="R120" s="8" t="n">
        <v>148590994</v>
      </c>
      <c r="S120" s="8" t="n">
        <v>27566757</v>
      </c>
      <c r="T120" s="8" t="n">
        <f aca="false">R120-S120</f>
        <v>121024237</v>
      </c>
      <c r="U120" s="8" t="n">
        <f aca="false">(N120+Q120+T120)</f>
        <v>4212749893</v>
      </c>
    </row>
    <row r="121" customFormat="false" ht="12.75" hidden="false" customHeight="false" outlineLevel="0" collapsed="false">
      <c r="A121" s="9" t="n">
        <v>119</v>
      </c>
      <c r="B121" s="1" t="s">
        <v>141</v>
      </c>
      <c r="C121" s="1" t="n">
        <v>2006</v>
      </c>
      <c r="D121" s="8" t="n">
        <v>965311480</v>
      </c>
      <c r="E121" s="8" t="n">
        <v>257599070</v>
      </c>
      <c r="F121" s="8" t="n">
        <v>78811060</v>
      </c>
      <c r="G121" s="8" t="n">
        <v>1673650</v>
      </c>
      <c r="H121" s="8" t="n">
        <v>14565240</v>
      </c>
      <c r="I121" s="8" t="n">
        <v>4003850</v>
      </c>
      <c r="J121" s="8" t="n">
        <v>0</v>
      </c>
      <c r="K121" s="8" t="n">
        <v>80575975</v>
      </c>
      <c r="L121" s="8" t="n">
        <f aca="false">SUM(D121:K121)</f>
        <v>1402540325</v>
      </c>
      <c r="M121" s="8" t="n">
        <v>4016369</v>
      </c>
      <c r="N121" s="8" t="n">
        <f aca="false">L121-M121</f>
        <v>1398523956</v>
      </c>
      <c r="O121" s="8" t="n">
        <v>145447689</v>
      </c>
      <c r="P121" s="8" t="n">
        <v>4738351</v>
      </c>
      <c r="Q121" s="8" t="n">
        <f aca="false">O121-P121</f>
        <v>140709338</v>
      </c>
      <c r="R121" s="8" t="n">
        <v>103420525</v>
      </c>
      <c r="S121" s="8" t="n">
        <v>6993233</v>
      </c>
      <c r="T121" s="8" t="n">
        <f aca="false">R121-S121</f>
        <v>96427292</v>
      </c>
      <c r="U121" s="8" t="n">
        <f aca="false">(N121+Q121+T121)</f>
        <v>1635660586</v>
      </c>
    </row>
    <row r="122" customFormat="false" ht="12.75" hidden="false" customHeight="false" outlineLevel="0" collapsed="false">
      <c r="A122" s="9" t="n">
        <v>120</v>
      </c>
      <c r="B122" s="1" t="s">
        <v>142</v>
      </c>
      <c r="C122" s="1" t="n">
        <v>2006</v>
      </c>
      <c r="D122" s="8" t="n">
        <v>472159330</v>
      </c>
      <c r="E122" s="8" t="n">
        <v>2494100</v>
      </c>
      <c r="F122" s="8" t="n">
        <v>0</v>
      </c>
      <c r="G122" s="8" t="n">
        <v>0</v>
      </c>
      <c r="H122" s="8" t="n">
        <v>2910590</v>
      </c>
      <c r="I122" s="8" t="n">
        <v>1495730</v>
      </c>
      <c r="J122" s="8" t="n">
        <v>0</v>
      </c>
      <c r="K122" s="8" t="n">
        <v>0</v>
      </c>
      <c r="L122" s="8" t="n">
        <f aca="false">SUM(D122:K122)</f>
        <v>479059750</v>
      </c>
      <c r="M122" s="8" t="n">
        <v>748800</v>
      </c>
      <c r="N122" s="8" t="n">
        <f aca="false">L122-M122</f>
        <v>478310950</v>
      </c>
      <c r="O122" s="8" t="n">
        <v>26837770</v>
      </c>
      <c r="P122" s="8" t="n">
        <v>168900</v>
      </c>
      <c r="Q122" s="8" t="n">
        <f aca="false">O122-P122</f>
        <v>26668870</v>
      </c>
      <c r="R122" s="8" t="n">
        <v>5379470</v>
      </c>
      <c r="S122" s="8" t="n">
        <v>313210</v>
      </c>
      <c r="T122" s="8" t="n">
        <f aca="false">R122-S122</f>
        <v>5066260</v>
      </c>
      <c r="U122" s="8" t="n">
        <f aca="false">(N122+Q122+T122)</f>
        <v>510046080</v>
      </c>
    </row>
    <row r="123" customFormat="false" ht="12.75" hidden="false" customHeight="false" outlineLevel="0" collapsed="false">
      <c r="A123" s="9" t="n">
        <v>121</v>
      </c>
      <c r="B123" s="1" t="s">
        <v>143</v>
      </c>
      <c r="C123" s="1" t="n">
        <v>2006</v>
      </c>
      <c r="D123" s="8" t="n">
        <v>347927130</v>
      </c>
      <c r="E123" s="8" t="n">
        <v>19311960</v>
      </c>
      <c r="F123" s="8" t="n">
        <v>1324730</v>
      </c>
      <c r="G123" s="8" t="n">
        <v>0</v>
      </c>
      <c r="H123" s="8" t="n">
        <v>14259420</v>
      </c>
      <c r="I123" s="8" t="n">
        <v>1383110</v>
      </c>
      <c r="J123" s="8" t="n">
        <v>0</v>
      </c>
      <c r="K123" s="8" t="n">
        <v>0</v>
      </c>
      <c r="L123" s="8" t="n">
        <f aca="false">SUM(D123:K123)</f>
        <v>384206350</v>
      </c>
      <c r="M123" s="8" t="n">
        <v>2032798</v>
      </c>
      <c r="N123" s="8" t="n">
        <f aca="false">L123-M123</f>
        <v>382173552</v>
      </c>
      <c r="O123" s="8" t="n">
        <v>29597053</v>
      </c>
      <c r="P123" s="8" t="n">
        <v>165440</v>
      </c>
      <c r="Q123" s="8" t="n">
        <f aca="false">O123-P123</f>
        <v>29431613</v>
      </c>
      <c r="R123" s="8" t="n">
        <v>13700946</v>
      </c>
      <c r="S123" s="8" t="n">
        <v>278298</v>
      </c>
      <c r="T123" s="8" t="n">
        <f aca="false">R123-S123</f>
        <v>13422648</v>
      </c>
      <c r="U123" s="8" t="n">
        <f aca="false">(N123+Q123+T123)</f>
        <v>425027813</v>
      </c>
    </row>
    <row r="124" customFormat="false" ht="12.75" hidden="false" customHeight="false" outlineLevel="0" collapsed="false">
      <c r="A124" s="9" t="n">
        <v>122</v>
      </c>
      <c r="B124" s="1" t="s">
        <v>144</v>
      </c>
      <c r="C124" s="1" t="n">
        <v>2006</v>
      </c>
      <c r="D124" s="8" t="n">
        <v>816295180</v>
      </c>
      <c r="E124" s="8" t="n">
        <v>52389010</v>
      </c>
      <c r="F124" s="8" t="n">
        <v>1390260</v>
      </c>
      <c r="G124" s="8" t="n">
        <v>0</v>
      </c>
      <c r="H124" s="8" t="n">
        <v>50213870</v>
      </c>
      <c r="I124" s="8" t="n">
        <v>189337320</v>
      </c>
      <c r="J124" s="8" t="n">
        <v>0</v>
      </c>
      <c r="K124" s="8" t="n">
        <v>0</v>
      </c>
      <c r="L124" s="8" t="n">
        <f aca="false">SUM(D124:K124)</f>
        <v>1109625640</v>
      </c>
      <c r="M124" s="8" t="n">
        <v>1775720</v>
      </c>
      <c r="N124" s="8" t="n">
        <f aca="false">L124-M124</f>
        <v>1107849920</v>
      </c>
      <c r="O124" s="8" t="n">
        <v>33474280</v>
      </c>
      <c r="P124" s="8" t="n">
        <v>118280</v>
      </c>
      <c r="Q124" s="8" t="n">
        <f aca="false">O124-P124</f>
        <v>33356000</v>
      </c>
      <c r="R124" s="8" t="n">
        <v>19801780</v>
      </c>
      <c r="S124" s="8" t="n">
        <v>1417598</v>
      </c>
      <c r="T124" s="8" t="n">
        <f aca="false">R124-S124</f>
        <v>18384182</v>
      </c>
      <c r="U124" s="8" t="n">
        <f aca="false">(N124+Q124+T124)</f>
        <v>1159590102</v>
      </c>
    </row>
    <row r="125" customFormat="false" ht="12.75" hidden="false" customHeight="false" outlineLevel="0" collapsed="false">
      <c r="A125" s="9" t="n">
        <v>123</v>
      </c>
      <c r="B125" s="1" t="s">
        <v>145</v>
      </c>
      <c r="C125" s="1" t="n">
        <v>2006</v>
      </c>
      <c r="D125" s="8" t="n">
        <v>79382680</v>
      </c>
      <c r="E125" s="8" t="n">
        <v>1153920</v>
      </c>
      <c r="F125" s="8" t="n">
        <v>0</v>
      </c>
      <c r="G125" s="8" t="n">
        <v>27000</v>
      </c>
      <c r="H125" s="8" t="n">
        <v>1452340</v>
      </c>
      <c r="I125" s="8" t="n">
        <v>1493970</v>
      </c>
      <c r="J125" s="8" t="n">
        <v>1610</v>
      </c>
      <c r="K125" s="8" t="n">
        <v>0</v>
      </c>
      <c r="L125" s="8" t="n">
        <f aca="false">SUM(D125:K125)</f>
        <v>83511520</v>
      </c>
      <c r="M125" s="8" t="n">
        <v>830160</v>
      </c>
      <c r="N125" s="8" t="n">
        <f aca="false">L125-M125</f>
        <v>82681360</v>
      </c>
      <c r="O125" s="8" t="n">
        <v>11634670</v>
      </c>
      <c r="P125" s="8" t="n">
        <v>395030</v>
      </c>
      <c r="Q125" s="8" t="n">
        <f aca="false">O125-P125</f>
        <v>11239640</v>
      </c>
      <c r="R125" s="8" t="n">
        <v>3164741</v>
      </c>
      <c r="S125" s="8" t="n">
        <v>425940</v>
      </c>
      <c r="T125" s="8" t="n">
        <f aca="false">R125-S125</f>
        <v>2738801</v>
      </c>
      <c r="U125" s="8" t="n">
        <f aca="false">(N125+Q125+T125)</f>
        <v>96659801</v>
      </c>
    </row>
    <row r="126" customFormat="false" ht="12.75" hidden="false" customHeight="false" outlineLevel="0" collapsed="false">
      <c r="A126" s="9" t="n">
        <v>124</v>
      </c>
      <c r="B126" s="1" t="s">
        <v>146</v>
      </c>
      <c r="C126" s="1" t="n">
        <v>2006</v>
      </c>
      <c r="D126" s="8" t="n">
        <v>1034832050</v>
      </c>
      <c r="E126" s="8" t="n">
        <v>74794270</v>
      </c>
      <c r="F126" s="8" t="n">
        <v>39572330</v>
      </c>
      <c r="G126" s="8" t="n">
        <v>1975120</v>
      </c>
      <c r="H126" s="8" t="n">
        <v>36301430</v>
      </c>
      <c r="I126" s="8" t="n">
        <v>256670</v>
      </c>
      <c r="J126" s="8" t="n">
        <v>0</v>
      </c>
      <c r="K126" s="8" t="n">
        <v>16500190</v>
      </c>
      <c r="L126" s="8" t="n">
        <f aca="false">SUM(D126:K126)</f>
        <v>1204232060</v>
      </c>
      <c r="M126" s="8" t="n">
        <v>12471520</v>
      </c>
      <c r="N126" s="8" t="n">
        <f aca="false">L126-M126</f>
        <v>1191760540</v>
      </c>
      <c r="O126" s="8" t="n">
        <v>103774965</v>
      </c>
      <c r="P126" s="8" t="n">
        <v>810020</v>
      </c>
      <c r="Q126" s="8" t="n">
        <f aca="false">O126-P126</f>
        <v>102964945</v>
      </c>
      <c r="R126" s="8" t="n">
        <v>55282464</v>
      </c>
      <c r="S126" s="8" t="n">
        <v>10951857</v>
      </c>
      <c r="T126" s="8" t="n">
        <f aca="false">R126-S126</f>
        <v>44330607</v>
      </c>
      <c r="U126" s="8" t="n">
        <f aca="false">(N126+Q126+T126)</f>
        <v>1339056092</v>
      </c>
    </row>
    <row r="127" customFormat="false" ht="12.75" hidden="false" customHeight="false" outlineLevel="0" collapsed="false">
      <c r="A127" s="9" t="n">
        <v>125</v>
      </c>
      <c r="B127" s="1" t="s">
        <v>147</v>
      </c>
      <c r="C127" s="1" t="n">
        <v>2006</v>
      </c>
      <c r="D127" s="8" t="n">
        <v>441908470</v>
      </c>
      <c r="E127" s="8" t="n">
        <v>25056340</v>
      </c>
      <c r="F127" s="8" t="n">
        <v>0</v>
      </c>
      <c r="G127" s="8" t="n">
        <v>47600</v>
      </c>
      <c r="H127" s="8" t="n">
        <v>27833950</v>
      </c>
      <c r="I127" s="8" t="n">
        <v>6167440</v>
      </c>
      <c r="J127" s="8" t="n">
        <v>0</v>
      </c>
      <c r="K127" s="8" t="n">
        <v>0</v>
      </c>
      <c r="L127" s="8" t="n">
        <f aca="false">SUM(D127:K127)</f>
        <v>501013800</v>
      </c>
      <c r="M127" s="8" t="n">
        <v>1799930</v>
      </c>
      <c r="N127" s="8" t="n">
        <f aca="false">L127-M127</f>
        <v>499213870</v>
      </c>
      <c r="O127" s="8" t="n">
        <v>25445962</v>
      </c>
      <c r="P127" s="8" t="n">
        <v>63740</v>
      </c>
      <c r="Q127" s="8" t="n">
        <f aca="false">O127-P127</f>
        <v>25382222</v>
      </c>
      <c r="R127" s="8" t="n">
        <v>16651533</v>
      </c>
      <c r="S127" s="8" t="n">
        <v>632930</v>
      </c>
      <c r="T127" s="8" t="n">
        <f aca="false">R127-S127</f>
        <v>16018603</v>
      </c>
      <c r="U127" s="8" t="n">
        <f aca="false">(N127+Q127+T127)</f>
        <v>540614695</v>
      </c>
    </row>
    <row r="128" customFormat="false" ht="12.75" hidden="false" customHeight="false" outlineLevel="0" collapsed="false">
      <c r="A128" s="9" t="n">
        <v>126</v>
      </c>
      <c r="B128" s="1" t="s">
        <v>148</v>
      </c>
      <c r="C128" s="1" t="n">
        <v>2006</v>
      </c>
      <c r="D128" s="8" t="n">
        <v>3555778420</v>
      </c>
      <c r="E128" s="8" t="n">
        <v>589365530</v>
      </c>
      <c r="F128" s="8" t="n">
        <v>180091060</v>
      </c>
      <c r="G128" s="8" t="n">
        <v>27711990</v>
      </c>
      <c r="H128" s="8" t="n">
        <v>20617030</v>
      </c>
      <c r="I128" s="8" t="n">
        <v>1771380</v>
      </c>
      <c r="J128" s="8" t="n">
        <v>0</v>
      </c>
      <c r="K128" s="8" t="n">
        <v>30069000</v>
      </c>
      <c r="L128" s="8" t="n">
        <f aca="false">SUM(D128:K128)</f>
        <v>4405404410</v>
      </c>
      <c r="M128" s="8" t="n">
        <v>9868590</v>
      </c>
      <c r="N128" s="8" t="n">
        <f aca="false">L128-M128</f>
        <v>4395535820</v>
      </c>
      <c r="O128" s="8" t="n">
        <v>284436430</v>
      </c>
      <c r="P128" s="8" t="n">
        <v>1776760</v>
      </c>
      <c r="Q128" s="8" t="n">
        <f aca="false">O128-P128</f>
        <v>282659670</v>
      </c>
      <c r="R128" s="8" t="n">
        <v>286161660</v>
      </c>
      <c r="S128" s="8" t="n">
        <v>37467630</v>
      </c>
      <c r="T128" s="8" t="n">
        <f aca="false">R128-S128</f>
        <v>248694030</v>
      </c>
      <c r="U128" s="8" t="n">
        <f aca="false">(N128+Q128+T128)</f>
        <v>4926889520</v>
      </c>
    </row>
    <row r="129" customFormat="false" ht="12.75" hidden="false" customHeight="false" outlineLevel="0" collapsed="false">
      <c r="A129" s="9" t="n">
        <v>127</v>
      </c>
      <c r="B129" s="1" t="s">
        <v>149</v>
      </c>
      <c r="C129" s="1" t="n">
        <v>2006</v>
      </c>
      <c r="D129" s="8" t="n">
        <v>547265672</v>
      </c>
      <c r="E129" s="8" t="n">
        <v>5322400</v>
      </c>
      <c r="F129" s="8" t="n">
        <v>0</v>
      </c>
      <c r="G129" s="8" t="n">
        <v>0</v>
      </c>
      <c r="H129" s="8" t="n">
        <v>44287420</v>
      </c>
      <c r="I129" s="8" t="n">
        <v>28218350</v>
      </c>
      <c r="J129" s="8" t="n">
        <v>0</v>
      </c>
      <c r="K129" s="8" t="n">
        <v>0</v>
      </c>
      <c r="L129" s="8" t="n">
        <f aca="false">SUM(D129:K129)</f>
        <v>625093842</v>
      </c>
      <c r="M129" s="8" t="n">
        <v>2052000</v>
      </c>
      <c r="N129" s="8" t="n">
        <f aca="false">L129-M129</f>
        <v>623041842</v>
      </c>
      <c r="O129" s="8" t="n">
        <v>33950207</v>
      </c>
      <c r="P129" s="8" t="n">
        <v>120781</v>
      </c>
      <c r="Q129" s="8" t="n">
        <f aca="false">O129-P129</f>
        <v>33829426</v>
      </c>
      <c r="R129" s="8" t="n">
        <v>9307129</v>
      </c>
      <c r="S129" s="8" t="n">
        <v>6385</v>
      </c>
      <c r="T129" s="8" t="n">
        <f aca="false">R129-S129</f>
        <v>9300744</v>
      </c>
      <c r="U129" s="8" t="n">
        <f aca="false">(N129+Q129+T129)</f>
        <v>666172012</v>
      </c>
    </row>
    <row r="130" customFormat="false" ht="12.75" hidden="false" customHeight="false" outlineLevel="0" collapsed="false">
      <c r="A130" s="9" t="n">
        <v>128</v>
      </c>
      <c r="B130" s="1" t="s">
        <v>150</v>
      </c>
      <c r="C130" s="1" t="n">
        <v>2006</v>
      </c>
      <c r="D130" s="8" t="n">
        <v>1496698195</v>
      </c>
      <c r="E130" s="8" t="n">
        <v>203836152</v>
      </c>
      <c r="F130" s="8" t="n">
        <v>10072335</v>
      </c>
      <c r="G130" s="8" t="n">
        <v>453330</v>
      </c>
      <c r="H130" s="8" t="n">
        <v>15558520</v>
      </c>
      <c r="I130" s="8" t="n">
        <v>1079030</v>
      </c>
      <c r="J130" s="8" t="n">
        <v>0</v>
      </c>
      <c r="K130" s="8" t="n">
        <v>9401883</v>
      </c>
      <c r="L130" s="8" t="n">
        <f aca="false">SUM(D130:K130)</f>
        <v>1737099445</v>
      </c>
      <c r="M130" s="8" t="n">
        <v>3548005</v>
      </c>
      <c r="N130" s="8" t="n">
        <f aca="false">L130-M130</f>
        <v>1733551440</v>
      </c>
      <c r="O130" s="8" t="n">
        <v>173329492</v>
      </c>
      <c r="P130" s="8" t="n">
        <v>572572</v>
      </c>
      <c r="Q130" s="8" t="n">
        <f aca="false">O130-P130</f>
        <v>172756920</v>
      </c>
      <c r="R130" s="8" t="n">
        <v>118014643</v>
      </c>
      <c r="S130" s="8" t="n">
        <v>2118657</v>
      </c>
      <c r="T130" s="8" t="n">
        <f aca="false">R130-S130</f>
        <v>115895986</v>
      </c>
      <c r="U130" s="8" t="n">
        <f aca="false">(N130+Q130+T130)</f>
        <v>2022204346</v>
      </c>
    </row>
    <row r="131" customFormat="false" ht="12.75" hidden="false" customHeight="false" outlineLevel="0" collapsed="false">
      <c r="A131" s="9" t="n">
        <v>129</v>
      </c>
      <c r="B131" s="1" t="s">
        <v>151</v>
      </c>
      <c r="C131" s="1" t="n">
        <v>2006</v>
      </c>
      <c r="D131" s="8" t="n">
        <v>625568825</v>
      </c>
      <c r="E131" s="8" t="n">
        <v>21337830</v>
      </c>
      <c r="F131" s="8" t="n">
        <v>6340570</v>
      </c>
      <c r="G131" s="8" t="n">
        <v>0</v>
      </c>
      <c r="H131" s="8" t="n">
        <v>7091310</v>
      </c>
      <c r="I131" s="8" t="n">
        <v>5533360</v>
      </c>
      <c r="J131" s="8" t="n">
        <v>0</v>
      </c>
      <c r="K131" s="8" t="n">
        <v>2372240</v>
      </c>
      <c r="L131" s="8" t="n">
        <f aca="false">SUM(D131:K131)</f>
        <v>668244135</v>
      </c>
      <c r="M131" s="8" t="n">
        <v>5053273</v>
      </c>
      <c r="N131" s="8" t="n">
        <f aca="false">L131-M131</f>
        <v>663190862</v>
      </c>
      <c r="O131" s="8" t="n">
        <v>67515621</v>
      </c>
      <c r="P131" s="8" t="n">
        <v>765951</v>
      </c>
      <c r="Q131" s="8" t="n">
        <f aca="false">O131-P131</f>
        <v>66749670</v>
      </c>
      <c r="R131" s="8" t="n">
        <v>15198528</v>
      </c>
      <c r="S131" s="8" t="n">
        <v>1773277</v>
      </c>
      <c r="T131" s="8" t="n">
        <f aca="false">R131-S131</f>
        <v>13425251</v>
      </c>
      <c r="U131" s="8" t="n">
        <f aca="false">(N131+Q131+T131)</f>
        <v>743365783</v>
      </c>
    </row>
    <row r="132" customFormat="false" ht="12.75" hidden="false" customHeight="false" outlineLevel="0" collapsed="false">
      <c r="A132" s="9" t="n">
        <v>130</v>
      </c>
      <c r="B132" s="1" t="s">
        <v>152</v>
      </c>
      <c r="C132" s="1" t="n">
        <v>2006</v>
      </c>
      <c r="D132" s="8" t="n">
        <v>1512003660</v>
      </c>
      <c r="E132" s="8" t="n">
        <v>233810380</v>
      </c>
      <c r="F132" s="8" t="n">
        <v>8980280</v>
      </c>
      <c r="G132" s="8" t="n">
        <v>0</v>
      </c>
      <c r="H132" s="8" t="n">
        <v>12619910</v>
      </c>
      <c r="I132" s="8" t="n">
        <v>775360</v>
      </c>
      <c r="J132" s="8" t="n">
        <v>0</v>
      </c>
      <c r="K132" s="8" t="n">
        <v>25419140</v>
      </c>
      <c r="L132" s="8" t="n">
        <f aca="false">SUM(D132:K132)</f>
        <v>1793608730</v>
      </c>
      <c r="M132" s="8" t="n">
        <v>5856355</v>
      </c>
      <c r="N132" s="8" t="n">
        <f aca="false">L132-M132</f>
        <v>1787752375</v>
      </c>
      <c r="O132" s="8" t="n">
        <v>148964740</v>
      </c>
      <c r="P132" s="8" t="n">
        <v>2628460</v>
      </c>
      <c r="Q132" s="8" t="n">
        <f aca="false">O132-P132</f>
        <v>146336280</v>
      </c>
      <c r="R132" s="8" t="n">
        <v>133670693</v>
      </c>
      <c r="S132" s="8" t="n">
        <v>993899</v>
      </c>
      <c r="T132" s="8" t="n">
        <f aca="false">R132-S132</f>
        <v>132676794</v>
      </c>
      <c r="U132" s="8" t="n">
        <f aca="false">(N132+Q132+T132)</f>
        <v>2066765449</v>
      </c>
    </row>
    <row r="133" customFormat="false" ht="12.75" hidden="false" customHeight="false" outlineLevel="0" collapsed="false">
      <c r="A133" s="9" t="n">
        <v>131</v>
      </c>
      <c r="B133" s="1" t="s">
        <v>153</v>
      </c>
      <c r="C133" s="1" t="n">
        <v>2006</v>
      </c>
      <c r="D133" s="8" t="n">
        <v>2831177856</v>
      </c>
      <c r="E133" s="8" t="n">
        <v>400728524</v>
      </c>
      <c r="F133" s="8" t="n">
        <v>105528019</v>
      </c>
      <c r="G133" s="8" t="n">
        <v>0</v>
      </c>
      <c r="H133" s="8" t="n">
        <v>80167687</v>
      </c>
      <c r="I133" s="8" t="n">
        <v>15329261</v>
      </c>
      <c r="J133" s="8" t="n">
        <v>0</v>
      </c>
      <c r="K133" s="8" t="n">
        <v>27086920</v>
      </c>
      <c r="L133" s="8" t="n">
        <f aca="false">SUM(D133:K133)</f>
        <v>3460018267</v>
      </c>
      <c r="M133" s="8" t="n">
        <v>35492364</v>
      </c>
      <c r="N133" s="8" t="n">
        <f aca="false">L133-M133</f>
        <v>3424525903</v>
      </c>
      <c r="O133" s="8" t="n">
        <v>311760869</v>
      </c>
      <c r="P133" s="8" t="n">
        <v>13610190</v>
      </c>
      <c r="Q133" s="8" t="n">
        <f aca="false">O133-P133</f>
        <v>298150679</v>
      </c>
      <c r="R133" s="8" t="n">
        <v>178417192</v>
      </c>
      <c r="S133" s="8" t="n">
        <v>29214090</v>
      </c>
      <c r="T133" s="8" t="n">
        <f aca="false">R133-S133</f>
        <v>149203102</v>
      </c>
      <c r="U133" s="8" t="n">
        <f aca="false">(N133+Q133+T133)</f>
        <v>3871879684</v>
      </c>
    </row>
    <row r="134" customFormat="false" ht="12.75" hidden="false" customHeight="false" outlineLevel="0" collapsed="false">
      <c r="A134" s="9" t="n">
        <v>132</v>
      </c>
      <c r="B134" s="1" t="s">
        <v>154</v>
      </c>
      <c r="C134" s="1" t="n">
        <v>2006</v>
      </c>
      <c r="D134" s="8" t="n">
        <v>1408932623</v>
      </c>
      <c r="E134" s="8" t="n">
        <v>190492940</v>
      </c>
      <c r="F134" s="8" t="n">
        <v>183934870</v>
      </c>
      <c r="G134" s="8" t="n">
        <v>327280</v>
      </c>
      <c r="H134" s="8" t="n">
        <v>27969730</v>
      </c>
      <c r="I134" s="8" t="n">
        <v>1025620</v>
      </c>
      <c r="J134" s="8" t="n">
        <v>0</v>
      </c>
      <c r="K134" s="8" t="n">
        <v>0</v>
      </c>
      <c r="L134" s="8" t="n">
        <f aca="false">SUM(D134:K134)</f>
        <v>1812683063</v>
      </c>
      <c r="M134" s="8" t="n">
        <v>16719975</v>
      </c>
      <c r="N134" s="8" t="n">
        <f aca="false">L134-M134</f>
        <v>1795963088</v>
      </c>
      <c r="O134" s="8" t="n">
        <v>194545587</v>
      </c>
      <c r="P134" s="8" t="n">
        <v>2289922</v>
      </c>
      <c r="Q134" s="8" t="n">
        <f aca="false">O134-P134</f>
        <v>192255665</v>
      </c>
      <c r="R134" s="8" t="n">
        <v>165927668</v>
      </c>
      <c r="S134" s="8" t="n">
        <v>41609044</v>
      </c>
      <c r="T134" s="8" t="n">
        <f aca="false">R134-S134</f>
        <v>124318624</v>
      </c>
      <c r="U134" s="8" t="n">
        <f aca="false">(N134+Q134+T134)</f>
        <v>2112537377</v>
      </c>
    </row>
    <row r="135" customFormat="false" ht="12.75" hidden="false" customHeight="false" outlineLevel="0" collapsed="false">
      <c r="A135" s="9" t="n">
        <v>133</v>
      </c>
      <c r="B135" s="1" t="s">
        <v>155</v>
      </c>
      <c r="C135" s="1" t="n">
        <v>2006</v>
      </c>
      <c r="D135" s="8" t="n">
        <v>119235700</v>
      </c>
      <c r="E135" s="8" t="n">
        <v>20052010</v>
      </c>
      <c r="F135" s="8" t="n">
        <v>0</v>
      </c>
      <c r="G135" s="8" t="n">
        <v>0</v>
      </c>
      <c r="H135" s="8" t="n">
        <v>5639500</v>
      </c>
      <c r="I135" s="8" t="n">
        <v>7991400</v>
      </c>
      <c r="J135" s="8" t="n">
        <v>0</v>
      </c>
      <c r="K135" s="8" t="n">
        <v>1382600</v>
      </c>
      <c r="L135" s="8" t="n">
        <f aca="false">SUM(D135:K135)</f>
        <v>154301210</v>
      </c>
      <c r="M135" s="8" t="n">
        <v>1273630</v>
      </c>
      <c r="N135" s="8" t="n">
        <f aca="false">L135-M135</f>
        <v>153027580</v>
      </c>
      <c r="O135" s="8" t="n">
        <v>17039606</v>
      </c>
      <c r="P135" s="8" t="n">
        <v>257200</v>
      </c>
      <c r="Q135" s="8" t="n">
        <f aca="false">O135-P135</f>
        <v>16782406</v>
      </c>
      <c r="R135" s="8" t="n">
        <v>21811610</v>
      </c>
      <c r="S135" s="8" t="n">
        <v>8743596</v>
      </c>
      <c r="T135" s="8" t="n">
        <f aca="false">R135-S135</f>
        <v>13068014</v>
      </c>
      <c r="U135" s="8" t="n">
        <f aca="false">(N135+Q135+T135)</f>
        <v>182878000</v>
      </c>
    </row>
    <row r="136" customFormat="false" ht="12.75" hidden="false" customHeight="false" outlineLevel="0" collapsed="false">
      <c r="A136" s="9" t="n">
        <v>134</v>
      </c>
      <c r="B136" s="1" t="s">
        <v>156</v>
      </c>
      <c r="C136" s="1" t="n">
        <v>2006</v>
      </c>
      <c r="D136" s="8" t="n">
        <v>560381390</v>
      </c>
      <c r="E136" s="8" t="n">
        <v>41138250</v>
      </c>
      <c r="F136" s="8" t="n">
        <v>17691010</v>
      </c>
      <c r="G136" s="8" t="n">
        <v>706900</v>
      </c>
      <c r="H136" s="8" t="n">
        <v>28188010</v>
      </c>
      <c r="I136" s="8" t="n">
        <v>22420320</v>
      </c>
      <c r="J136" s="8" t="n">
        <v>20450</v>
      </c>
      <c r="K136" s="8" t="n">
        <v>3717680</v>
      </c>
      <c r="L136" s="8" t="n">
        <f aca="false">SUM(D136:K136)</f>
        <v>674264010</v>
      </c>
      <c r="M136" s="8" t="n">
        <v>5863700</v>
      </c>
      <c r="N136" s="8" t="n">
        <f aca="false">L136-M136</f>
        <v>668400310</v>
      </c>
      <c r="O136" s="8" t="n">
        <v>75946785</v>
      </c>
      <c r="P136" s="8" t="n">
        <v>2386610</v>
      </c>
      <c r="Q136" s="8" t="n">
        <f aca="false">O136-P136</f>
        <v>73560175</v>
      </c>
      <c r="R136" s="8" t="n">
        <v>65030950</v>
      </c>
      <c r="S136" s="8" t="n">
        <v>25409490</v>
      </c>
      <c r="T136" s="8" t="n">
        <f aca="false">R136-S136</f>
        <v>39621460</v>
      </c>
      <c r="U136" s="8" t="n">
        <f aca="false">(N136+Q136+T136)</f>
        <v>781581945</v>
      </c>
    </row>
    <row r="137" customFormat="false" ht="12.75" hidden="false" customHeight="false" outlineLevel="0" collapsed="false">
      <c r="A137" s="9" t="n">
        <v>135</v>
      </c>
      <c r="B137" s="1" t="s">
        <v>157</v>
      </c>
      <c r="C137" s="1" t="n">
        <v>2006</v>
      </c>
      <c r="D137" s="8" t="n">
        <v>13721296030</v>
      </c>
      <c r="E137" s="8" t="n">
        <v>3871706670</v>
      </c>
      <c r="F137" s="8" t="n">
        <v>726011530</v>
      </c>
      <c r="G137" s="8" t="n">
        <v>102915470</v>
      </c>
      <c r="H137" s="8" t="n">
        <v>0</v>
      </c>
      <c r="I137" s="8" t="n">
        <v>337950</v>
      </c>
      <c r="J137" s="8" t="n">
        <v>0</v>
      </c>
      <c r="K137" s="8" t="n">
        <v>1038627130</v>
      </c>
      <c r="L137" s="8" t="n">
        <f aca="false">SUM(D137:K137)</f>
        <v>19460894780</v>
      </c>
      <c r="M137" s="8" t="n">
        <v>11714505640</v>
      </c>
      <c r="N137" s="8" t="n">
        <f aca="false">L137-M137</f>
        <v>7746389140</v>
      </c>
      <c r="O137" s="8" t="n">
        <v>798494075</v>
      </c>
      <c r="P137" s="8" t="n">
        <v>5237152</v>
      </c>
      <c r="Q137" s="8" t="n">
        <f aca="false">O137-P137</f>
        <v>793256923</v>
      </c>
      <c r="R137" s="8" t="n">
        <v>872143787</v>
      </c>
      <c r="S137" s="8" t="n">
        <v>50066614</v>
      </c>
      <c r="T137" s="8" t="n">
        <f aca="false">R137-S137</f>
        <v>822077173</v>
      </c>
      <c r="U137" s="8" t="n">
        <f aca="false">(N137+Q137+T137)</f>
        <v>9361723236</v>
      </c>
    </row>
    <row r="138" customFormat="false" ht="12.75" hidden="false" customHeight="false" outlineLevel="0" collapsed="false">
      <c r="A138" s="9" t="n">
        <v>136</v>
      </c>
      <c r="B138" s="1" t="s">
        <v>158</v>
      </c>
      <c r="C138" s="1" t="n">
        <v>2006</v>
      </c>
      <c r="D138" s="8" t="n">
        <v>122754720</v>
      </c>
      <c r="E138" s="8" t="n">
        <v>3532450</v>
      </c>
      <c r="F138" s="8" t="n">
        <v>7462720</v>
      </c>
      <c r="G138" s="8" t="n">
        <v>0</v>
      </c>
      <c r="H138" s="8" t="n">
        <v>8751780</v>
      </c>
      <c r="I138" s="8" t="n">
        <v>1118020</v>
      </c>
      <c r="J138" s="8" t="n">
        <v>0</v>
      </c>
      <c r="K138" s="8" t="n">
        <v>74350</v>
      </c>
      <c r="L138" s="8" t="n">
        <f aca="false">SUM(D138:K138)</f>
        <v>143694040</v>
      </c>
      <c r="M138" s="8" t="n">
        <v>2007880</v>
      </c>
      <c r="N138" s="8" t="n">
        <f aca="false">L138-M138</f>
        <v>141686160</v>
      </c>
      <c r="O138" s="8" t="n">
        <v>21336110</v>
      </c>
      <c r="P138" s="8" t="n">
        <v>63310</v>
      </c>
      <c r="Q138" s="8" t="n">
        <f aca="false">O138-P138</f>
        <v>21272800</v>
      </c>
      <c r="R138" s="8" t="n">
        <v>26032425</v>
      </c>
      <c r="S138" s="8" t="n">
        <v>6545950</v>
      </c>
      <c r="T138" s="8" t="n">
        <f aca="false">R138-S138</f>
        <v>19486475</v>
      </c>
      <c r="U138" s="8" t="n">
        <f aca="false">(N138+Q138+T138)</f>
        <v>182445435</v>
      </c>
    </row>
    <row r="139" customFormat="false" ht="12.75" hidden="false" customHeight="false" outlineLevel="0" collapsed="false">
      <c r="A139" s="9" t="n">
        <v>137</v>
      </c>
      <c r="B139" s="1" t="s">
        <v>159</v>
      </c>
      <c r="C139" s="1" t="n">
        <v>2006</v>
      </c>
      <c r="D139" s="8" t="n">
        <v>1548663250</v>
      </c>
      <c r="E139" s="8" t="n">
        <v>295941080</v>
      </c>
      <c r="F139" s="8" t="n">
        <v>22104600</v>
      </c>
      <c r="G139" s="8" t="n">
        <v>3541240</v>
      </c>
      <c r="H139" s="8" t="n">
        <v>64279473</v>
      </c>
      <c r="I139" s="8" t="n">
        <v>1412570</v>
      </c>
      <c r="J139" s="8" t="n">
        <v>7440</v>
      </c>
      <c r="K139" s="8" t="n">
        <v>12224170</v>
      </c>
      <c r="L139" s="8" t="n">
        <f aca="false">SUM(D139:K139)</f>
        <v>1948173823</v>
      </c>
      <c r="M139" s="8" t="n">
        <v>10537668</v>
      </c>
      <c r="N139" s="8" t="n">
        <f aca="false">L139-M139</f>
        <v>1937636155</v>
      </c>
      <c r="O139" s="8" t="n">
        <v>127610995</v>
      </c>
      <c r="P139" s="8" t="n">
        <v>1413210</v>
      </c>
      <c r="Q139" s="8" t="n">
        <f aca="false">O139-P139</f>
        <v>126197785</v>
      </c>
      <c r="R139" s="8" t="n">
        <v>79398241</v>
      </c>
      <c r="S139" s="8" t="n">
        <v>5905608</v>
      </c>
      <c r="T139" s="8" t="n">
        <f aca="false">R139-S139</f>
        <v>73492633</v>
      </c>
      <c r="U139" s="8" t="n">
        <f aca="false">(N139+Q139+T139)</f>
        <v>2137326573</v>
      </c>
    </row>
    <row r="140" customFormat="false" ht="12.75" hidden="false" customHeight="false" outlineLevel="0" collapsed="false">
      <c r="A140" s="9" t="n">
        <v>138</v>
      </c>
      <c r="B140" s="1" t="s">
        <v>160</v>
      </c>
      <c r="C140" s="1" t="n">
        <v>2006</v>
      </c>
      <c r="D140" s="8" t="n">
        <v>3323193180</v>
      </c>
      <c r="E140" s="8" t="n">
        <v>365185670</v>
      </c>
      <c r="F140" s="8" t="n">
        <v>263495820</v>
      </c>
      <c r="G140" s="8" t="n">
        <v>1470140</v>
      </c>
      <c r="H140" s="8" t="n">
        <v>67489010</v>
      </c>
      <c r="I140" s="8" t="n">
        <v>96700</v>
      </c>
      <c r="J140" s="8" t="n">
        <v>0</v>
      </c>
      <c r="K140" s="8" t="n">
        <v>20053110</v>
      </c>
      <c r="L140" s="8" t="n">
        <f aca="false">SUM(D140:K140)</f>
        <v>4040983630</v>
      </c>
      <c r="M140" s="8" t="n">
        <v>29284748</v>
      </c>
      <c r="N140" s="8" t="n">
        <f aca="false">L140-M140</f>
        <v>4011698882</v>
      </c>
      <c r="O140" s="8" t="n">
        <v>294589563</v>
      </c>
      <c r="P140" s="8" t="n">
        <v>3011643</v>
      </c>
      <c r="Q140" s="8" t="n">
        <f aca="false">O140-P140</f>
        <v>291577920</v>
      </c>
      <c r="R140" s="8" t="n">
        <v>296714314</v>
      </c>
      <c r="S140" s="8" t="n">
        <v>72369775</v>
      </c>
      <c r="T140" s="8" t="n">
        <f aca="false">R140-S140</f>
        <v>224344539</v>
      </c>
      <c r="U140" s="8" t="n">
        <f aca="false">(N140+Q140+T140)</f>
        <v>4527621341</v>
      </c>
    </row>
    <row r="141" customFormat="false" ht="12.75" hidden="false" customHeight="false" outlineLevel="0" collapsed="false">
      <c r="A141" s="9" t="n">
        <v>139</v>
      </c>
      <c r="B141" s="1" t="s">
        <v>161</v>
      </c>
      <c r="C141" s="1" t="n">
        <v>2006</v>
      </c>
      <c r="D141" s="8" t="n">
        <v>874368040</v>
      </c>
      <c r="E141" s="8" t="n">
        <v>41370910</v>
      </c>
      <c r="F141" s="8" t="n">
        <v>35935400</v>
      </c>
      <c r="G141" s="8" t="n">
        <v>816690</v>
      </c>
      <c r="H141" s="8" t="n">
        <v>2652230</v>
      </c>
      <c r="I141" s="8" t="n">
        <v>6400600</v>
      </c>
      <c r="J141" s="8" t="n">
        <v>0</v>
      </c>
      <c r="K141" s="8" t="n">
        <v>5350170</v>
      </c>
      <c r="L141" s="8" t="n">
        <f aca="false">SUM(D141:K141)</f>
        <v>966894040</v>
      </c>
      <c r="M141" s="8" t="n">
        <v>4264390</v>
      </c>
      <c r="N141" s="8" t="n">
        <f aca="false">L141-M141</f>
        <v>962629650</v>
      </c>
      <c r="O141" s="8" t="n">
        <v>96729900</v>
      </c>
      <c r="P141" s="8" t="n">
        <v>545000</v>
      </c>
      <c r="Q141" s="8" t="n">
        <f aca="false">O141-P141</f>
        <v>96184900</v>
      </c>
      <c r="R141" s="8" t="n">
        <v>56255724</v>
      </c>
      <c r="S141" s="8" t="n">
        <v>4408871</v>
      </c>
      <c r="T141" s="8" t="n">
        <f aca="false">R141-S141</f>
        <v>51846853</v>
      </c>
      <c r="U141" s="8" t="n">
        <f aca="false">(N141+Q141+T141)</f>
        <v>1110661403</v>
      </c>
    </row>
    <row r="142" customFormat="false" ht="12.75" hidden="false" customHeight="false" outlineLevel="0" collapsed="false">
      <c r="A142" s="9" t="n">
        <v>140</v>
      </c>
      <c r="B142" s="1" t="s">
        <v>162</v>
      </c>
      <c r="C142" s="1" t="n">
        <v>2006</v>
      </c>
      <c r="D142" s="8" t="n">
        <v>444469400</v>
      </c>
      <c r="E142" s="8" t="n">
        <v>34716280</v>
      </c>
      <c r="F142" s="8" t="n">
        <v>36782940</v>
      </c>
      <c r="G142" s="8" t="n">
        <v>0</v>
      </c>
      <c r="H142" s="8" t="n">
        <v>11289870</v>
      </c>
      <c r="I142" s="8" t="n">
        <v>97680</v>
      </c>
      <c r="J142" s="8" t="n">
        <v>0</v>
      </c>
      <c r="K142" s="8" t="n">
        <v>6945490</v>
      </c>
      <c r="L142" s="8" t="n">
        <f aca="false">SUM(D142:K142)</f>
        <v>534301660</v>
      </c>
      <c r="M142" s="8" t="n">
        <v>3258856</v>
      </c>
      <c r="N142" s="8" t="n">
        <f aca="false">L142-M142</f>
        <v>531042804</v>
      </c>
      <c r="O142" s="8" t="n">
        <v>51810436</v>
      </c>
      <c r="P142" s="8" t="n">
        <v>1011226</v>
      </c>
      <c r="Q142" s="8" t="n">
        <f aca="false">O142-P142</f>
        <v>50799210</v>
      </c>
      <c r="R142" s="8" t="n">
        <v>42364689</v>
      </c>
      <c r="S142" s="8" t="n">
        <v>10516635</v>
      </c>
      <c r="T142" s="8" t="n">
        <f aca="false">R142-S142</f>
        <v>31848054</v>
      </c>
      <c r="U142" s="8" t="n">
        <f aca="false">(N142+Q142+T142)</f>
        <v>613690068</v>
      </c>
    </row>
    <row r="143" customFormat="false" ht="12.75" hidden="false" customHeight="false" outlineLevel="0" collapsed="false">
      <c r="A143" s="9" t="n">
        <v>141</v>
      </c>
      <c r="B143" s="1" t="s">
        <v>163</v>
      </c>
      <c r="C143" s="1" t="n">
        <v>2006</v>
      </c>
      <c r="D143" s="8" t="n">
        <v>474173370</v>
      </c>
      <c r="E143" s="8" t="n">
        <v>14465400</v>
      </c>
      <c r="F143" s="8" t="n">
        <v>7331600</v>
      </c>
      <c r="G143" s="8" t="n">
        <v>147000</v>
      </c>
      <c r="H143" s="8" t="n">
        <v>24530360</v>
      </c>
      <c r="I143" s="8" t="n">
        <v>56211460</v>
      </c>
      <c r="J143" s="8" t="n">
        <v>0</v>
      </c>
      <c r="K143" s="8" t="n">
        <v>2620300</v>
      </c>
      <c r="L143" s="8" t="n">
        <f aca="false">SUM(D143:K143)</f>
        <v>579479490</v>
      </c>
      <c r="M143" s="8" t="n">
        <v>7885332</v>
      </c>
      <c r="N143" s="8" t="n">
        <f aca="false">L143-M143</f>
        <v>571594158</v>
      </c>
      <c r="O143" s="8" t="n">
        <v>61993479</v>
      </c>
      <c r="P143" s="8" t="n">
        <v>699840</v>
      </c>
      <c r="Q143" s="8" t="n">
        <f aca="false">O143-P143</f>
        <v>61293639</v>
      </c>
      <c r="R143" s="8" t="n">
        <v>18698199</v>
      </c>
      <c r="S143" s="8" t="n">
        <v>3189608</v>
      </c>
      <c r="T143" s="8" t="n">
        <f aca="false">R143-S143</f>
        <v>15508591</v>
      </c>
      <c r="U143" s="8" t="n">
        <f aca="false">(N143+Q143+T143)</f>
        <v>648396388</v>
      </c>
    </row>
    <row r="144" customFormat="false" ht="12.75" hidden="false" customHeight="false" outlineLevel="0" collapsed="false">
      <c r="A144" s="9" t="n">
        <v>142</v>
      </c>
      <c r="B144" s="1" t="s">
        <v>164</v>
      </c>
      <c r="C144" s="1" t="n">
        <v>2006</v>
      </c>
      <c r="D144" s="8" t="n">
        <v>988964030</v>
      </c>
      <c r="E144" s="8" t="n">
        <v>49782400</v>
      </c>
      <c r="F144" s="8" t="n">
        <v>21561600</v>
      </c>
      <c r="G144" s="8" t="n">
        <v>0</v>
      </c>
      <c r="H144" s="8" t="n">
        <v>1723010</v>
      </c>
      <c r="I144" s="8" t="n">
        <v>1348690</v>
      </c>
      <c r="J144" s="8" t="n">
        <v>0</v>
      </c>
      <c r="K144" s="8" t="n">
        <v>4571300</v>
      </c>
      <c r="L144" s="8" t="n">
        <f aca="false">SUM(D144:K144)</f>
        <v>1067951030</v>
      </c>
      <c r="M144" s="8" t="n">
        <v>8409661</v>
      </c>
      <c r="N144" s="8" t="n">
        <f aca="false">L144-M144</f>
        <v>1059541369</v>
      </c>
      <c r="O144" s="8" t="n">
        <v>109076982</v>
      </c>
      <c r="P144" s="8" t="n">
        <v>469175</v>
      </c>
      <c r="Q144" s="8" t="n">
        <f aca="false">O144-P144</f>
        <v>108607807</v>
      </c>
      <c r="R144" s="8" t="n">
        <v>38197090</v>
      </c>
      <c r="S144" s="8" t="n">
        <v>4606001</v>
      </c>
      <c r="T144" s="8" t="n">
        <f aca="false">R144-S144</f>
        <v>33591089</v>
      </c>
      <c r="U144" s="8" t="n">
        <f aca="false">(N144+Q144+T144)</f>
        <v>1201740265</v>
      </c>
    </row>
    <row r="145" customFormat="false" ht="12.75" hidden="false" customHeight="false" outlineLevel="0" collapsed="false">
      <c r="A145" s="9" t="n">
        <v>143</v>
      </c>
      <c r="B145" s="1" t="s">
        <v>165</v>
      </c>
      <c r="C145" s="1" t="n">
        <v>2006</v>
      </c>
      <c r="D145" s="8" t="n">
        <v>1273928200</v>
      </c>
      <c r="E145" s="8" t="n">
        <v>211756870</v>
      </c>
      <c r="F145" s="8" t="n">
        <v>70785000</v>
      </c>
      <c r="G145" s="8" t="n">
        <v>3905000</v>
      </c>
      <c r="H145" s="8" t="n">
        <v>25539012</v>
      </c>
      <c r="I145" s="8" t="n">
        <v>1141840</v>
      </c>
      <c r="J145" s="8" t="n">
        <v>0</v>
      </c>
      <c r="K145" s="8" t="n">
        <v>23690000</v>
      </c>
      <c r="L145" s="8" t="n">
        <f aca="false">SUM(D145:K145)</f>
        <v>1610745922</v>
      </c>
      <c r="M145" s="8" t="n">
        <v>24750041</v>
      </c>
      <c r="N145" s="8" t="n">
        <f aca="false">L145-M145</f>
        <v>1585995881</v>
      </c>
      <c r="O145" s="8" t="n">
        <v>199832469</v>
      </c>
      <c r="P145" s="8" t="n">
        <v>2568620</v>
      </c>
      <c r="Q145" s="8" t="n">
        <f aca="false">O145-P145</f>
        <v>197263849</v>
      </c>
      <c r="R145" s="8" t="n">
        <v>149436633</v>
      </c>
      <c r="S145" s="8" t="n">
        <v>27112241</v>
      </c>
      <c r="T145" s="8" t="n">
        <f aca="false">R145-S145</f>
        <v>122324392</v>
      </c>
      <c r="U145" s="8" t="n">
        <f aca="false">(N145+Q145+T145)</f>
        <v>1905584122</v>
      </c>
    </row>
    <row r="146" customFormat="false" ht="12.75" hidden="false" customHeight="false" outlineLevel="0" collapsed="false">
      <c r="A146" s="9" t="n">
        <v>144</v>
      </c>
      <c r="B146" s="1" t="s">
        <v>166</v>
      </c>
      <c r="C146" s="1" t="n">
        <v>2006</v>
      </c>
      <c r="D146" s="8" t="n">
        <v>3861937158</v>
      </c>
      <c r="E146" s="8" t="n">
        <v>477738500</v>
      </c>
      <c r="F146" s="8" t="n">
        <v>148365800</v>
      </c>
      <c r="G146" s="8" t="n">
        <v>5196000</v>
      </c>
      <c r="H146" s="8" t="n">
        <v>51092200</v>
      </c>
      <c r="I146" s="8" t="n">
        <v>69300</v>
      </c>
      <c r="J146" s="8" t="n">
        <v>0</v>
      </c>
      <c r="K146" s="8" t="n">
        <v>20216900</v>
      </c>
      <c r="L146" s="8" t="n">
        <f aca="false">SUM(D146:K146)</f>
        <v>4564615858</v>
      </c>
      <c r="M146" s="8" t="n">
        <v>15087631</v>
      </c>
      <c r="N146" s="8" t="n">
        <f aca="false">L146-M146</f>
        <v>4549528227</v>
      </c>
      <c r="O146" s="8" t="n">
        <v>265275306</v>
      </c>
      <c r="P146" s="8" t="n">
        <v>5075642</v>
      </c>
      <c r="Q146" s="8" t="n">
        <f aca="false">O146-P146</f>
        <v>260199664</v>
      </c>
      <c r="R146" s="8" t="n">
        <v>249192740</v>
      </c>
      <c r="S146" s="8" t="n">
        <v>17101828</v>
      </c>
      <c r="T146" s="8" t="n">
        <f aca="false">R146-S146</f>
        <v>232090912</v>
      </c>
      <c r="U146" s="8" t="n">
        <f aca="false">(N146+Q146+T146)</f>
        <v>5041818803</v>
      </c>
    </row>
    <row r="147" customFormat="false" ht="12.75" hidden="false" customHeight="false" outlineLevel="0" collapsed="false">
      <c r="A147" s="9" t="n">
        <v>145</v>
      </c>
      <c r="B147" s="1" t="s">
        <v>167</v>
      </c>
      <c r="C147" s="1" t="n">
        <v>2006</v>
      </c>
      <c r="D147" s="8" t="n">
        <v>53811910</v>
      </c>
      <c r="E147" s="8" t="n">
        <v>2362160</v>
      </c>
      <c r="F147" s="8" t="n">
        <v>224410</v>
      </c>
      <c r="G147" s="8" t="n">
        <v>2796670</v>
      </c>
      <c r="H147" s="8" t="n">
        <v>3045360</v>
      </c>
      <c r="I147" s="8" t="n">
        <v>1116530</v>
      </c>
      <c r="J147" s="8" t="n">
        <v>0</v>
      </c>
      <c r="K147" s="8" t="n">
        <v>0</v>
      </c>
      <c r="L147" s="8" t="n">
        <f aca="false">SUM(D147:K147)</f>
        <v>63357040</v>
      </c>
      <c r="M147" s="8" t="n">
        <v>499510</v>
      </c>
      <c r="N147" s="8" t="n">
        <f aca="false">L147-M147</f>
        <v>62857530</v>
      </c>
      <c r="O147" s="8" t="n">
        <v>7292890</v>
      </c>
      <c r="P147" s="8" t="n">
        <v>8700</v>
      </c>
      <c r="Q147" s="8" t="n">
        <f aca="false">O147-P147</f>
        <v>7284190</v>
      </c>
      <c r="R147" s="8" t="n">
        <v>2514323</v>
      </c>
      <c r="S147" s="8" t="n">
        <v>139510</v>
      </c>
      <c r="T147" s="8" t="n">
        <f aca="false">R147-S147</f>
        <v>2374813</v>
      </c>
      <c r="U147" s="8" t="n">
        <f aca="false">(N147+Q147+T147)</f>
        <v>72516533</v>
      </c>
    </row>
    <row r="148" customFormat="false" ht="12.75" hidden="false" customHeight="false" outlineLevel="0" collapsed="false">
      <c r="A148" s="9" t="n">
        <v>146</v>
      </c>
      <c r="B148" s="1" t="s">
        <v>168</v>
      </c>
      <c r="C148" s="1" t="n">
        <v>2006</v>
      </c>
      <c r="D148" s="8" t="n">
        <v>851061321</v>
      </c>
      <c r="E148" s="8" t="n">
        <v>185141410</v>
      </c>
      <c r="F148" s="8" t="n">
        <v>18277420</v>
      </c>
      <c r="G148" s="8" t="n">
        <v>1410440</v>
      </c>
      <c r="H148" s="8" t="n">
        <v>8470460</v>
      </c>
      <c r="I148" s="8" t="n">
        <v>283710</v>
      </c>
      <c r="J148" s="8" t="n">
        <v>0</v>
      </c>
      <c r="K148" s="8" t="n">
        <v>124558390</v>
      </c>
      <c r="L148" s="8" t="n">
        <f aca="false">SUM(D148:K148)</f>
        <v>1189203151</v>
      </c>
      <c r="M148" s="8" t="n">
        <v>9414851</v>
      </c>
      <c r="N148" s="8" t="n">
        <f aca="false">L148-M148</f>
        <v>1179788300</v>
      </c>
      <c r="O148" s="8" t="n">
        <v>159288010</v>
      </c>
      <c r="P148" s="8" t="n">
        <v>3157410</v>
      </c>
      <c r="Q148" s="8" t="n">
        <f aca="false">O148-P148</f>
        <v>156130600</v>
      </c>
      <c r="R148" s="8" t="n">
        <v>73693755</v>
      </c>
      <c r="S148" s="8" t="n">
        <v>3549005</v>
      </c>
      <c r="T148" s="8" t="n">
        <f aca="false">R148-S148</f>
        <v>70144750</v>
      </c>
      <c r="U148" s="8" t="n">
        <f aca="false">(N148+Q148+T148)</f>
        <v>1406063650</v>
      </c>
    </row>
    <row r="149" customFormat="false" ht="12.75" hidden="false" customHeight="false" outlineLevel="0" collapsed="false">
      <c r="A149" s="9" t="n">
        <v>147</v>
      </c>
      <c r="B149" s="1" t="s">
        <v>169</v>
      </c>
      <c r="C149" s="1" t="n">
        <v>2006</v>
      </c>
      <c r="D149" s="8" t="n">
        <v>171932390</v>
      </c>
      <c r="E149" s="8" t="n">
        <v>4570220</v>
      </c>
      <c r="F149" s="8" t="n">
        <v>47180</v>
      </c>
      <c r="G149" s="8" t="n">
        <v>0</v>
      </c>
      <c r="H149" s="8" t="n">
        <v>13360280</v>
      </c>
      <c r="I149" s="8" t="n">
        <v>10226400</v>
      </c>
      <c r="J149" s="8" t="n">
        <v>0</v>
      </c>
      <c r="K149" s="8" t="n">
        <v>0</v>
      </c>
      <c r="L149" s="8" t="n">
        <f aca="false">SUM(D149:K149)</f>
        <v>200136470</v>
      </c>
      <c r="M149" s="8" t="n">
        <v>1477040</v>
      </c>
      <c r="N149" s="8" t="n">
        <f aca="false">L149-M149</f>
        <v>198659430</v>
      </c>
      <c r="O149" s="8" t="n">
        <v>18159343</v>
      </c>
      <c r="P149" s="8" t="n">
        <v>161193</v>
      </c>
      <c r="Q149" s="8" t="n">
        <f aca="false">O149-P149</f>
        <v>17998150</v>
      </c>
      <c r="R149" s="8" t="n">
        <v>3129137</v>
      </c>
      <c r="S149" s="8" t="n">
        <v>288490</v>
      </c>
      <c r="T149" s="8" t="n">
        <f aca="false">R149-S149</f>
        <v>2840647</v>
      </c>
      <c r="U149" s="8" t="n">
        <f aca="false">(N149+Q149+T149)</f>
        <v>219498227</v>
      </c>
    </row>
    <row r="150" customFormat="false" ht="12.75" hidden="false" customHeight="false" outlineLevel="0" collapsed="false">
      <c r="A150" s="9" t="n">
        <v>148</v>
      </c>
      <c r="B150" s="1" t="s">
        <v>170</v>
      </c>
      <c r="C150" s="1" t="n">
        <v>2006</v>
      </c>
      <c r="D150" s="8" t="n">
        <v>2749493143</v>
      </c>
      <c r="E150" s="8" t="n">
        <v>555246350</v>
      </c>
      <c r="F150" s="8" t="n">
        <v>222946740</v>
      </c>
      <c r="G150" s="8" t="n">
        <v>9797120</v>
      </c>
      <c r="H150" s="8" t="n">
        <v>45086780</v>
      </c>
      <c r="I150" s="8" t="n">
        <v>1709960</v>
      </c>
      <c r="J150" s="8" t="n">
        <v>0</v>
      </c>
      <c r="K150" s="8" t="n">
        <v>23064340</v>
      </c>
      <c r="L150" s="8" t="n">
        <f aca="false">SUM(D150:K150)</f>
        <v>3607344433</v>
      </c>
      <c r="M150" s="8" t="n">
        <v>20757190</v>
      </c>
      <c r="N150" s="8" t="n">
        <f aca="false">L150-M150</f>
        <v>3586587243</v>
      </c>
      <c r="O150" s="8" t="n">
        <v>301852583</v>
      </c>
      <c r="P150" s="8" t="n">
        <v>4158237</v>
      </c>
      <c r="Q150" s="8" t="n">
        <f aca="false">O150-P150</f>
        <v>297694346</v>
      </c>
      <c r="R150" s="8" t="n">
        <v>363039086</v>
      </c>
      <c r="S150" s="8" t="n">
        <v>78456490</v>
      </c>
      <c r="T150" s="8" t="n">
        <f aca="false">R150-S150</f>
        <v>284582596</v>
      </c>
      <c r="U150" s="8" t="n">
        <f aca="false">(N150+Q150+T150)</f>
        <v>4168864185</v>
      </c>
    </row>
    <row r="151" customFormat="false" ht="12.75" hidden="false" customHeight="false" outlineLevel="0" collapsed="false">
      <c r="A151" s="9" t="n">
        <v>149</v>
      </c>
      <c r="B151" s="1" t="s">
        <v>171</v>
      </c>
      <c r="C151" s="1" t="n">
        <v>2006</v>
      </c>
      <c r="D151" s="8" t="n">
        <v>173777730</v>
      </c>
      <c r="E151" s="8" t="n">
        <v>3696280</v>
      </c>
      <c r="F151" s="8" t="n">
        <v>0</v>
      </c>
      <c r="G151" s="8" t="n">
        <v>3850</v>
      </c>
      <c r="H151" s="8" t="n">
        <v>8831590</v>
      </c>
      <c r="I151" s="8" t="n">
        <v>8839200</v>
      </c>
      <c r="J151" s="8" t="n">
        <v>0</v>
      </c>
      <c r="K151" s="8" t="n">
        <v>0</v>
      </c>
      <c r="L151" s="8" t="n">
        <f aca="false">SUM(D151:K151)</f>
        <v>195148650</v>
      </c>
      <c r="M151" s="8" t="n">
        <v>596610</v>
      </c>
      <c r="N151" s="8" t="n">
        <f aca="false">L151-M151</f>
        <v>194552040</v>
      </c>
      <c r="O151" s="8" t="n">
        <v>11696210</v>
      </c>
      <c r="P151" s="8" t="n">
        <v>30780</v>
      </c>
      <c r="Q151" s="8" t="n">
        <f aca="false">O151-P151</f>
        <v>11665430</v>
      </c>
      <c r="R151" s="8" t="n">
        <v>4444070</v>
      </c>
      <c r="S151" s="8" t="n">
        <v>318164</v>
      </c>
      <c r="T151" s="8" t="n">
        <f aca="false">R151-S151</f>
        <v>4125906</v>
      </c>
      <c r="U151" s="8" t="n">
        <f aca="false">(N151+Q151+T151)</f>
        <v>210343376</v>
      </c>
    </row>
    <row r="152" customFormat="false" ht="12.75" hidden="false" customHeight="false" outlineLevel="0" collapsed="false">
      <c r="A152" s="9" t="n">
        <v>150</v>
      </c>
      <c r="B152" s="1" t="s">
        <v>172</v>
      </c>
      <c r="C152" s="1" t="n">
        <v>2006</v>
      </c>
      <c r="D152" s="8" t="n">
        <v>735537500</v>
      </c>
      <c r="E152" s="8" t="n">
        <v>31829690</v>
      </c>
      <c r="F152" s="8" t="n">
        <v>450630</v>
      </c>
      <c r="G152" s="8" t="n">
        <v>359240</v>
      </c>
      <c r="H152" s="8" t="n">
        <v>47211950</v>
      </c>
      <c r="I152" s="8" t="n">
        <v>95579710</v>
      </c>
      <c r="J152" s="8" t="n">
        <v>0</v>
      </c>
      <c r="K152" s="8" t="n">
        <v>1909680</v>
      </c>
      <c r="L152" s="8" t="n">
        <f aca="false">SUM(D152:K152)</f>
        <v>912878400</v>
      </c>
      <c r="M152" s="8" t="n">
        <v>1610870</v>
      </c>
      <c r="N152" s="8" t="n">
        <f aca="false">L152-M152</f>
        <v>911267530</v>
      </c>
      <c r="O152" s="8" t="n">
        <v>38695700</v>
      </c>
      <c r="P152" s="8" t="n">
        <v>165070</v>
      </c>
      <c r="Q152" s="8" t="n">
        <f aca="false">O152-P152</f>
        <v>38530630</v>
      </c>
      <c r="R152" s="8" t="n">
        <v>16638480</v>
      </c>
      <c r="S152" s="8" t="n">
        <v>569700</v>
      </c>
      <c r="T152" s="8" t="n">
        <f aca="false">R152-S152</f>
        <v>16068780</v>
      </c>
      <c r="U152" s="8" t="n">
        <f aca="false">(N152+Q152+T152)</f>
        <v>965866940</v>
      </c>
    </row>
    <row r="153" customFormat="false" ht="12.75" hidden="false" customHeight="false" outlineLevel="0" collapsed="false">
      <c r="A153" s="9" t="n">
        <v>151</v>
      </c>
      <c r="B153" s="1" t="s">
        <v>173</v>
      </c>
      <c r="C153" s="1" t="n">
        <v>2006</v>
      </c>
      <c r="D153" s="8" t="n">
        <v>1926572705</v>
      </c>
      <c r="E153" s="8" t="n">
        <v>723915718</v>
      </c>
      <c r="F153" s="8" t="n">
        <v>134496148</v>
      </c>
      <c r="G153" s="8" t="n">
        <v>108853</v>
      </c>
      <c r="H153" s="8" t="n">
        <v>10488129</v>
      </c>
      <c r="I153" s="8" t="n">
        <v>162020</v>
      </c>
      <c r="J153" s="8" t="n">
        <v>0</v>
      </c>
      <c r="K153" s="8" t="n">
        <v>168048806</v>
      </c>
      <c r="L153" s="8" t="n">
        <f aca="false">SUM(D153:K153)</f>
        <v>2963792379</v>
      </c>
      <c r="M153" s="8" t="n">
        <v>66460470</v>
      </c>
      <c r="N153" s="8" t="n">
        <f aca="false">L153-M153</f>
        <v>2897331909</v>
      </c>
      <c r="O153" s="8" t="n">
        <v>354931717</v>
      </c>
      <c r="P153" s="8" t="n">
        <v>4985089</v>
      </c>
      <c r="Q153" s="8" t="n">
        <f aca="false">O153-P153</f>
        <v>349946628</v>
      </c>
      <c r="R153" s="8" t="n">
        <v>339593755</v>
      </c>
      <c r="S153" s="8" t="n">
        <v>52629020</v>
      </c>
      <c r="T153" s="8" t="n">
        <f aca="false">R153-S153</f>
        <v>286964735</v>
      </c>
      <c r="U153" s="8" t="n">
        <f aca="false">(N153+Q153+T153)</f>
        <v>3534243272</v>
      </c>
    </row>
    <row r="154" customFormat="false" ht="12.75" hidden="false" customHeight="false" outlineLevel="0" collapsed="false">
      <c r="A154" s="9" t="n">
        <v>152</v>
      </c>
      <c r="B154" s="1" t="s">
        <v>174</v>
      </c>
      <c r="C154" s="1" t="n">
        <v>2006</v>
      </c>
      <c r="D154" s="8" t="n">
        <v>1167063100</v>
      </c>
      <c r="E154" s="8" t="n">
        <v>687573510</v>
      </c>
      <c r="F154" s="8" t="n">
        <v>107846120</v>
      </c>
      <c r="G154" s="8" t="n">
        <v>0</v>
      </c>
      <c r="H154" s="8" t="n">
        <v>32274620</v>
      </c>
      <c r="I154" s="8" t="n">
        <v>494790</v>
      </c>
      <c r="J154" s="8" t="n">
        <v>0</v>
      </c>
      <c r="K154" s="8" t="n">
        <v>9650540</v>
      </c>
      <c r="L154" s="8" t="n">
        <f aca="false">SUM(D154:K154)</f>
        <v>2004902680</v>
      </c>
      <c r="M154" s="8" t="n">
        <v>20083250</v>
      </c>
      <c r="N154" s="8" t="n">
        <f aca="false">L154-M154</f>
        <v>1984819430</v>
      </c>
      <c r="O154" s="8" t="n">
        <v>144629780</v>
      </c>
      <c r="P154" s="8" t="n">
        <v>1490330</v>
      </c>
      <c r="Q154" s="8" t="n">
        <f aca="false">O154-P154</f>
        <v>143139450</v>
      </c>
      <c r="R154" s="8" t="n">
        <v>607450192</v>
      </c>
      <c r="S154" s="8" t="n">
        <v>7196002</v>
      </c>
      <c r="T154" s="8" t="n">
        <f aca="false">R154-S154</f>
        <v>600254190</v>
      </c>
      <c r="U154" s="8" t="n">
        <f aca="false">(N154+Q154+T154)</f>
        <v>2728213070</v>
      </c>
    </row>
    <row r="155" customFormat="false" ht="12.75" hidden="false" customHeight="false" outlineLevel="0" collapsed="false">
      <c r="A155" s="9" t="n">
        <v>153</v>
      </c>
      <c r="B155" s="1" t="s">
        <v>175</v>
      </c>
      <c r="C155" s="1" t="n">
        <v>2006</v>
      </c>
      <c r="D155" s="8" t="n">
        <v>1217554500</v>
      </c>
      <c r="E155" s="8" t="n">
        <v>81575800</v>
      </c>
      <c r="F155" s="8" t="n">
        <v>103582800</v>
      </c>
      <c r="G155" s="8" t="n">
        <v>2378700</v>
      </c>
      <c r="H155" s="8" t="n">
        <v>0</v>
      </c>
      <c r="I155" s="8" t="n">
        <v>597500</v>
      </c>
      <c r="J155" s="8" t="n">
        <v>0</v>
      </c>
      <c r="K155" s="8" t="n">
        <v>9488000</v>
      </c>
      <c r="L155" s="8" t="n">
        <f aca="false">SUM(D155:K155)</f>
        <v>1415177300</v>
      </c>
      <c r="M155" s="8" t="n">
        <v>7823384</v>
      </c>
      <c r="N155" s="8" t="n">
        <f aca="false">L155-M155</f>
        <v>1407353916</v>
      </c>
      <c r="O155" s="8" t="n">
        <v>162656874</v>
      </c>
      <c r="P155" s="8" t="n">
        <v>2087172</v>
      </c>
      <c r="Q155" s="8" t="n">
        <f aca="false">O155-P155</f>
        <v>160569702</v>
      </c>
      <c r="R155" s="8" t="n">
        <v>133630084</v>
      </c>
      <c r="S155" s="8" t="n">
        <v>35833285</v>
      </c>
      <c r="T155" s="8" t="n">
        <f aca="false">R155-S155</f>
        <v>97796799</v>
      </c>
      <c r="U155" s="8" t="n">
        <f aca="false">(N155+Q155+T155)</f>
        <v>1665720417</v>
      </c>
    </row>
    <row r="156" customFormat="false" ht="12.75" hidden="false" customHeight="false" outlineLevel="0" collapsed="false">
      <c r="A156" s="9" t="n">
        <v>154</v>
      </c>
      <c r="B156" s="1" t="s">
        <v>176</v>
      </c>
      <c r="C156" s="1" t="n">
        <v>2006</v>
      </c>
      <c r="D156" s="8" t="n">
        <v>1014511133</v>
      </c>
      <c r="E156" s="8" t="n">
        <v>119173610</v>
      </c>
      <c r="F156" s="8" t="n">
        <v>32347250</v>
      </c>
      <c r="G156" s="8" t="n">
        <v>0</v>
      </c>
      <c r="H156" s="8" t="n">
        <v>53313397</v>
      </c>
      <c r="I156" s="8" t="n">
        <v>401290</v>
      </c>
      <c r="J156" s="8" t="n">
        <v>0</v>
      </c>
      <c r="K156" s="8" t="n">
        <v>4288190</v>
      </c>
      <c r="L156" s="8" t="n">
        <f aca="false">SUM(D156:K156)</f>
        <v>1224034870</v>
      </c>
      <c r="M156" s="8" t="n">
        <v>3517490</v>
      </c>
      <c r="N156" s="8" t="n">
        <f aca="false">L156-M156</f>
        <v>1220517380</v>
      </c>
      <c r="O156" s="8" t="n">
        <v>50240632</v>
      </c>
      <c r="P156" s="8" t="n">
        <v>642307</v>
      </c>
      <c r="Q156" s="8" t="n">
        <f aca="false">O156-P156</f>
        <v>49598325</v>
      </c>
      <c r="R156" s="8" t="n">
        <v>48460515</v>
      </c>
      <c r="S156" s="8" t="n">
        <v>15206380</v>
      </c>
      <c r="T156" s="8" t="n">
        <f aca="false">R156-S156</f>
        <v>33254135</v>
      </c>
      <c r="U156" s="8" t="n">
        <f aca="false">(N156+Q156+T156)</f>
        <v>1303369840</v>
      </c>
    </row>
    <row r="157" customFormat="false" ht="12.75" hidden="false" customHeight="false" outlineLevel="0" collapsed="false">
      <c r="A157" s="9" t="n">
        <v>155</v>
      </c>
      <c r="B157" s="1" t="s">
        <v>177</v>
      </c>
      <c r="C157" s="1" t="n">
        <v>2006</v>
      </c>
      <c r="D157" s="8" t="n">
        <v>4560264800</v>
      </c>
      <c r="E157" s="8" t="n">
        <v>688204600</v>
      </c>
      <c r="F157" s="8" t="n">
        <v>67699500</v>
      </c>
      <c r="G157" s="8" t="n">
        <v>5870100</v>
      </c>
      <c r="H157" s="8" t="n">
        <v>42384200</v>
      </c>
      <c r="I157" s="8" t="n">
        <v>1000</v>
      </c>
      <c r="J157" s="8" t="n">
        <v>0</v>
      </c>
      <c r="K157" s="8" t="n">
        <v>127377200</v>
      </c>
      <c r="L157" s="8" t="n">
        <f aca="false">SUM(D157:K157)</f>
        <v>5491801400</v>
      </c>
      <c r="M157" s="8" t="n">
        <v>1512122997</v>
      </c>
      <c r="N157" s="8" t="n">
        <f aca="false">L157-M157</f>
        <v>3979678403</v>
      </c>
      <c r="O157" s="8" t="n">
        <v>369916050</v>
      </c>
      <c r="P157" s="8" t="n">
        <v>6030260</v>
      </c>
      <c r="Q157" s="8" t="n">
        <f aca="false">O157-P157</f>
        <v>363885790</v>
      </c>
      <c r="R157" s="8" t="n">
        <v>168500900</v>
      </c>
      <c r="S157" s="8" t="n">
        <v>14646700</v>
      </c>
      <c r="T157" s="8" t="n">
        <f aca="false">R157-S157</f>
        <v>153854200</v>
      </c>
      <c r="U157" s="8" t="n">
        <f aca="false">(N157+Q157+T157)</f>
        <v>4497418393</v>
      </c>
    </row>
    <row r="158" customFormat="false" ht="12.75" hidden="false" customHeight="false" outlineLevel="0" collapsed="false">
      <c r="A158" s="9" t="n">
        <v>156</v>
      </c>
      <c r="B158" s="1" t="s">
        <v>178</v>
      </c>
      <c r="C158" s="1" t="n">
        <v>2006</v>
      </c>
      <c r="D158" s="8" t="n">
        <v>2210970895</v>
      </c>
      <c r="E158" s="8" t="n">
        <v>219046068</v>
      </c>
      <c r="F158" s="8" t="n">
        <v>158866330</v>
      </c>
      <c r="G158" s="8" t="n">
        <v>2319730</v>
      </c>
      <c r="H158" s="8" t="n">
        <v>20499640</v>
      </c>
      <c r="I158" s="8" t="n">
        <v>13140</v>
      </c>
      <c r="J158" s="8" t="n">
        <v>0</v>
      </c>
      <c r="K158" s="8" t="n">
        <v>149817124</v>
      </c>
      <c r="L158" s="8" t="n">
        <f aca="false">SUM(D158:K158)</f>
        <v>2761532927</v>
      </c>
      <c r="M158" s="8" t="n">
        <v>43084059</v>
      </c>
      <c r="N158" s="8" t="n">
        <f aca="false">L158-M158</f>
        <v>2718448868</v>
      </c>
      <c r="O158" s="8" t="n">
        <v>230227469</v>
      </c>
      <c r="P158" s="8" t="n">
        <v>5378840</v>
      </c>
      <c r="Q158" s="8" t="n">
        <f aca="false">O158-P158</f>
        <v>224848629</v>
      </c>
      <c r="R158" s="8" t="n">
        <v>127942369</v>
      </c>
      <c r="S158" s="8" t="n">
        <v>24576787</v>
      </c>
      <c r="T158" s="8" t="n">
        <f aca="false">R158-S158</f>
        <v>103365582</v>
      </c>
      <c r="U158" s="8" t="n">
        <f aca="false">(N158+Q158+T158)</f>
        <v>3046663079</v>
      </c>
    </row>
    <row r="159" customFormat="false" ht="12.75" hidden="false" customHeight="false" outlineLevel="0" collapsed="false">
      <c r="A159" s="9" t="n">
        <v>157</v>
      </c>
      <c r="B159" s="1" t="s">
        <v>179</v>
      </c>
      <c r="C159" s="1" t="n">
        <v>2006</v>
      </c>
      <c r="D159" s="8" t="n">
        <v>2292611150</v>
      </c>
      <c r="E159" s="8" t="n">
        <v>17556110</v>
      </c>
      <c r="F159" s="8" t="n">
        <v>0</v>
      </c>
      <c r="G159" s="8" t="n">
        <v>0</v>
      </c>
      <c r="H159" s="8" t="n">
        <v>71846980</v>
      </c>
      <c r="I159" s="8" t="n">
        <v>84140</v>
      </c>
      <c r="J159" s="8" t="n">
        <v>4620</v>
      </c>
      <c r="K159" s="8" t="n">
        <v>0</v>
      </c>
      <c r="L159" s="8" t="n">
        <f aca="false">SUM(D159:K159)</f>
        <v>2382103000</v>
      </c>
      <c r="M159" s="8" t="n">
        <v>1485250</v>
      </c>
      <c r="N159" s="8" t="n">
        <f aca="false">L159-M159</f>
        <v>2380617750</v>
      </c>
      <c r="O159" s="8" t="n">
        <v>115708749</v>
      </c>
      <c r="P159" s="8" t="n">
        <v>21260</v>
      </c>
      <c r="Q159" s="8" t="n">
        <f aca="false">O159-P159</f>
        <v>115687489</v>
      </c>
      <c r="R159" s="8" t="n">
        <v>16578517</v>
      </c>
      <c r="S159" s="8" t="n">
        <v>59400</v>
      </c>
      <c r="T159" s="8" t="n">
        <f aca="false">R159-S159</f>
        <v>16519117</v>
      </c>
      <c r="U159" s="8" t="n">
        <f aca="false">(N159+Q159+T159)</f>
        <v>2512824356</v>
      </c>
    </row>
    <row r="160" customFormat="false" ht="12.75" hidden="false" customHeight="false" outlineLevel="0" collapsed="false">
      <c r="A160" s="9" t="n">
        <v>158</v>
      </c>
      <c r="B160" s="1" t="s">
        <v>180</v>
      </c>
      <c r="C160" s="1" t="n">
        <v>2006</v>
      </c>
      <c r="D160" s="8" t="n">
        <v>8410220950</v>
      </c>
      <c r="E160" s="8" t="n">
        <v>1359991480</v>
      </c>
      <c r="F160" s="8" t="n">
        <v>11316600</v>
      </c>
      <c r="G160" s="8" t="n">
        <v>3124200</v>
      </c>
      <c r="H160" s="8" t="n">
        <v>189561358</v>
      </c>
      <c r="I160" s="8" t="n">
        <v>318700</v>
      </c>
      <c r="J160" s="8" t="n">
        <v>0</v>
      </c>
      <c r="K160" s="8" t="n">
        <v>6631500</v>
      </c>
      <c r="L160" s="8" t="n">
        <f aca="false">SUM(D160:K160)</f>
        <v>9981164788</v>
      </c>
      <c r="M160" s="8" t="n">
        <v>10542810</v>
      </c>
      <c r="N160" s="8" t="n">
        <f aca="false">L160-M160</f>
        <v>9970621978</v>
      </c>
      <c r="O160" s="8" t="n">
        <v>292863073</v>
      </c>
      <c r="P160" s="8" t="n">
        <v>731330</v>
      </c>
      <c r="Q160" s="8" t="n">
        <f aca="false">O160-P160</f>
        <v>292131743</v>
      </c>
      <c r="R160" s="8" t="n">
        <v>141408255</v>
      </c>
      <c r="S160" s="8" t="n">
        <v>135070</v>
      </c>
      <c r="T160" s="8" t="n">
        <f aca="false">R160-S160</f>
        <v>141273185</v>
      </c>
      <c r="U160" s="8" t="n">
        <f aca="false">(N160+Q160+T160)</f>
        <v>10404026906</v>
      </c>
    </row>
    <row r="161" customFormat="false" ht="12.75" hidden="false" customHeight="false" outlineLevel="0" collapsed="false">
      <c r="A161" s="9" t="n">
        <v>159</v>
      </c>
      <c r="B161" s="1" t="s">
        <v>181</v>
      </c>
      <c r="C161" s="1" t="n">
        <v>2006</v>
      </c>
      <c r="D161" s="8" t="n">
        <v>1533738900</v>
      </c>
      <c r="E161" s="8" t="n">
        <v>179103690</v>
      </c>
      <c r="F161" s="8" t="n">
        <v>15945000</v>
      </c>
      <c r="G161" s="8" t="n">
        <v>3369200</v>
      </c>
      <c r="H161" s="8" t="n">
        <v>0</v>
      </c>
      <c r="I161" s="8" t="n">
        <v>660600</v>
      </c>
      <c r="J161" s="8" t="n">
        <v>0</v>
      </c>
      <c r="K161" s="8" t="n">
        <v>50508300</v>
      </c>
      <c r="L161" s="8" t="n">
        <f aca="false">SUM(D161:K161)</f>
        <v>1783325690</v>
      </c>
      <c r="M161" s="8" t="n">
        <v>12585650</v>
      </c>
      <c r="N161" s="8" t="n">
        <f aca="false">L161-M161</f>
        <v>1770740040</v>
      </c>
      <c r="O161" s="8" t="n">
        <v>163233480</v>
      </c>
      <c r="P161" s="8" t="n">
        <v>2227970</v>
      </c>
      <c r="Q161" s="8" t="n">
        <f aca="false">O161-P161</f>
        <v>161005510</v>
      </c>
      <c r="R161" s="8" t="n">
        <v>61149280</v>
      </c>
      <c r="S161" s="8" t="n">
        <v>1791200</v>
      </c>
      <c r="T161" s="8" t="n">
        <f aca="false">R161-S161</f>
        <v>59358080</v>
      </c>
      <c r="U161" s="8" t="n">
        <f aca="false">(N161+Q161+T161)</f>
        <v>1991103630</v>
      </c>
    </row>
    <row r="162" customFormat="false" ht="12.75" hidden="false" customHeight="false" outlineLevel="0" collapsed="false">
      <c r="A162" s="9" t="n">
        <v>160</v>
      </c>
      <c r="B162" s="1" t="s">
        <v>182</v>
      </c>
      <c r="C162" s="1" t="n">
        <v>2006</v>
      </c>
      <c r="D162" s="8" t="n">
        <v>229645000</v>
      </c>
      <c r="E162" s="8" t="n">
        <v>48735090</v>
      </c>
      <c r="F162" s="8" t="n">
        <v>3749930</v>
      </c>
      <c r="G162" s="8" t="n">
        <v>62410</v>
      </c>
      <c r="H162" s="8" t="n">
        <v>10628250</v>
      </c>
      <c r="I162" s="8" t="n">
        <v>30807236</v>
      </c>
      <c r="J162" s="8" t="n">
        <v>11200</v>
      </c>
      <c r="K162" s="8" t="n">
        <v>18747690</v>
      </c>
      <c r="L162" s="8" t="n">
        <f aca="false">SUM(D162:K162)</f>
        <v>342386806</v>
      </c>
      <c r="M162" s="8" t="n">
        <v>636500</v>
      </c>
      <c r="N162" s="8" t="n">
        <f aca="false">L162-M162</f>
        <v>341750306</v>
      </c>
      <c r="O162" s="8" t="n">
        <v>37865284</v>
      </c>
      <c r="P162" s="8" t="n">
        <v>119309</v>
      </c>
      <c r="Q162" s="8" t="n">
        <f aca="false">O162-P162</f>
        <v>37745975</v>
      </c>
      <c r="R162" s="8" t="n">
        <v>14185828</v>
      </c>
      <c r="S162" s="8" t="n">
        <v>525853</v>
      </c>
      <c r="T162" s="8" t="n">
        <f aca="false">R162-S162</f>
        <v>13659975</v>
      </c>
      <c r="U162" s="8" t="n">
        <f aca="false">(N162+Q162+T162)</f>
        <v>393156256</v>
      </c>
    </row>
    <row r="163" customFormat="false" ht="12.75" hidden="false" customHeight="false" outlineLevel="0" collapsed="false">
      <c r="A163" s="9" t="n">
        <v>161</v>
      </c>
      <c r="B163" s="1" t="s">
        <v>183</v>
      </c>
      <c r="C163" s="1" t="n">
        <v>2006</v>
      </c>
      <c r="D163" s="8" t="n">
        <v>3000505430</v>
      </c>
      <c r="E163" s="8" t="n">
        <v>435575180</v>
      </c>
      <c r="F163" s="8" t="n">
        <v>0</v>
      </c>
      <c r="G163" s="8" t="n">
        <v>15428140</v>
      </c>
      <c r="H163" s="8" t="n">
        <v>31197170</v>
      </c>
      <c r="I163" s="8" t="n">
        <v>395410</v>
      </c>
      <c r="J163" s="8" t="n">
        <v>0</v>
      </c>
      <c r="K163" s="8" t="n">
        <v>12536090</v>
      </c>
      <c r="L163" s="8" t="n">
        <f aca="false">SUM(D163:K163)</f>
        <v>3495637420</v>
      </c>
      <c r="M163" s="8" t="n">
        <v>1858160</v>
      </c>
      <c r="N163" s="8" t="n">
        <f aca="false">L163-M163</f>
        <v>3493779260</v>
      </c>
      <c r="O163" s="8" t="n">
        <v>186865840</v>
      </c>
      <c r="P163" s="8" t="n">
        <v>237160</v>
      </c>
      <c r="Q163" s="8" t="n">
        <f aca="false">O163-P163</f>
        <v>186628680</v>
      </c>
      <c r="R163" s="8" t="n">
        <v>145237190</v>
      </c>
      <c r="S163" s="8" t="n">
        <v>10950920</v>
      </c>
      <c r="T163" s="8" t="n">
        <f aca="false">R163-S163</f>
        <v>134286270</v>
      </c>
      <c r="U163" s="8" t="n">
        <f aca="false">(N163+Q163+T163)</f>
        <v>3814694210</v>
      </c>
    </row>
    <row r="164" customFormat="false" ht="12.75" hidden="false" customHeight="false" outlineLevel="0" collapsed="false">
      <c r="A164" s="9" t="n">
        <v>162</v>
      </c>
      <c r="B164" s="1" t="s">
        <v>184</v>
      </c>
      <c r="C164" s="1" t="n">
        <v>2006</v>
      </c>
      <c r="D164" s="8" t="n">
        <v>395335935</v>
      </c>
      <c r="E164" s="8" t="n">
        <v>48007470</v>
      </c>
      <c r="F164" s="8" t="n">
        <v>15686790</v>
      </c>
      <c r="G164" s="8" t="n">
        <v>181300</v>
      </c>
      <c r="H164" s="8" t="n">
        <v>17126340</v>
      </c>
      <c r="I164" s="8" t="n">
        <v>11713500</v>
      </c>
      <c r="J164" s="8" t="n">
        <v>0</v>
      </c>
      <c r="K164" s="8" t="n">
        <v>11089890</v>
      </c>
      <c r="L164" s="8" t="n">
        <f aca="false">SUM(D164:K164)</f>
        <v>499141225</v>
      </c>
      <c r="M164" s="8" t="n">
        <v>1799880</v>
      </c>
      <c r="N164" s="8" t="n">
        <f aca="false">L164-M164</f>
        <v>497341345</v>
      </c>
      <c r="O164" s="8" t="n">
        <v>62775094</v>
      </c>
      <c r="P164" s="8" t="n">
        <v>1425020</v>
      </c>
      <c r="Q164" s="8" t="n">
        <f aca="false">O164-P164</f>
        <v>61350074</v>
      </c>
      <c r="R164" s="8" t="n">
        <v>38092817</v>
      </c>
      <c r="S164" s="8" t="n">
        <v>8874938</v>
      </c>
      <c r="T164" s="8" t="n">
        <f aca="false">R164-S164</f>
        <v>29217879</v>
      </c>
      <c r="U164" s="8" t="n">
        <f aca="false">(N164+Q164+T164)</f>
        <v>587909298</v>
      </c>
    </row>
    <row r="165" customFormat="false" ht="12.75" hidden="false" customHeight="false" outlineLevel="0" collapsed="false">
      <c r="A165" s="9" t="n">
        <v>163</v>
      </c>
      <c r="B165" s="1" t="s">
        <v>185</v>
      </c>
      <c r="C165" s="1" t="n">
        <v>2006</v>
      </c>
      <c r="D165" s="8" t="n">
        <v>522447195</v>
      </c>
      <c r="E165" s="8" t="n">
        <v>124746085</v>
      </c>
      <c r="F165" s="8" t="n">
        <v>36662320</v>
      </c>
      <c r="G165" s="8" t="n">
        <v>1539650</v>
      </c>
      <c r="H165" s="8" t="n">
        <v>86239140</v>
      </c>
      <c r="I165" s="8" t="n">
        <v>9899590</v>
      </c>
      <c r="J165" s="8" t="n">
        <v>0</v>
      </c>
      <c r="K165" s="8" t="n">
        <v>0</v>
      </c>
      <c r="L165" s="8" t="n">
        <f aca="false">SUM(D165:K165)</f>
        <v>781533980</v>
      </c>
      <c r="M165" s="8" t="n">
        <v>8258620</v>
      </c>
      <c r="N165" s="8" t="n">
        <f aca="false">L165-M165</f>
        <v>773275360</v>
      </c>
      <c r="O165" s="8" t="n">
        <v>91439160</v>
      </c>
      <c r="P165" s="8" t="n">
        <v>3985610</v>
      </c>
      <c r="Q165" s="8" t="n">
        <f aca="false">O165-P165</f>
        <v>87453550</v>
      </c>
      <c r="R165" s="8" t="n">
        <v>66962280</v>
      </c>
      <c r="S165" s="8" t="n">
        <v>14090372</v>
      </c>
      <c r="T165" s="8" t="n">
        <f aca="false">R165-S165</f>
        <v>52871908</v>
      </c>
      <c r="U165" s="8" t="n">
        <f aca="false">(N165+Q165+T165)</f>
        <v>913600818</v>
      </c>
    </row>
    <row r="166" customFormat="false" ht="12.75" hidden="false" customHeight="false" outlineLevel="0" collapsed="false">
      <c r="A166" s="9" t="n">
        <v>164</v>
      </c>
      <c r="B166" s="1" t="s">
        <v>186</v>
      </c>
      <c r="C166" s="1" t="n">
        <v>2006</v>
      </c>
      <c r="D166" s="8" t="n">
        <v>1312361050</v>
      </c>
      <c r="E166" s="8" t="n">
        <v>336602290</v>
      </c>
      <c r="F166" s="8" t="n">
        <v>214529070</v>
      </c>
      <c r="G166" s="8" t="n">
        <v>3555020</v>
      </c>
      <c r="H166" s="8" t="n">
        <v>28356090</v>
      </c>
      <c r="I166" s="8" t="n">
        <v>3453730</v>
      </c>
      <c r="J166" s="8" t="n">
        <v>0</v>
      </c>
      <c r="K166" s="8" t="n">
        <v>10504480</v>
      </c>
      <c r="L166" s="8" t="n">
        <f aca="false">SUM(D166:K166)</f>
        <v>1909361730</v>
      </c>
      <c r="M166" s="8" t="n">
        <v>7563835</v>
      </c>
      <c r="N166" s="8" t="n">
        <f aca="false">L166-M166</f>
        <v>1901797895</v>
      </c>
      <c r="O166" s="8" t="n">
        <v>186059405</v>
      </c>
      <c r="P166" s="8" t="n">
        <v>3804555</v>
      </c>
      <c r="Q166" s="8" t="n">
        <f aca="false">O166-P166</f>
        <v>182254850</v>
      </c>
      <c r="R166" s="8" t="n">
        <v>366594177</v>
      </c>
      <c r="S166" s="8" t="n">
        <v>49205264</v>
      </c>
      <c r="T166" s="8" t="n">
        <f aca="false">R166-S166</f>
        <v>317388913</v>
      </c>
      <c r="U166" s="8" t="n">
        <f aca="false">(N166+Q166+T166)</f>
        <v>2401441658</v>
      </c>
    </row>
    <row r="167" customFormat="false" ht="12.75" hidden="false" customHeight="false" outlineLevel="0" collapsed="false">
      <c r="A167" s="9" t="n">
        <v>165</v>
      </c>
      <c r="B167" s="1" t="s">
        <v>187</v>
      </c>
      <c r="C167" s="1" t="n">
        <v>2006</v>
      </c>
      <c r="D167" s="8" t="n">
        <v>526099240</v>
      </c>
      <c r="E167" s="8" t="n">
        <v>131757800</v>
      </c>
      <c r="F167" s="8" t="n">
        <v>147095300</v>
      </c>
      <c r="G167" s="8" t="n">
        <v>478900</v>
      </c>
      <c r="H167" s="8" t="n">
        <v>0</v>
      </c>
      <c r="I167" s="8" t="n">
        <v>83140</v>
      </c>
      <c r="J167" s="8" t="n">
        <v>0</v>
      </c>
      <c r="K167" s="8" t="n">
        <v>10871000</v>
      </c>
      <c r="L167" s="8" t="n">
        <f aca="false">SUM(D167:K167)</f>
        <v>816385380</v>
      </c>
      <c r="M167" s="8" t="n">
        <v>3844430</v>
      </c>
      <c r="N167" s="8" t="n">
        <f aca="false">L167-M167</f>
        <v>812540950</v>
      </c>
      <c r="O167" s="8" t="n">
        <v>159409398</v>
      </c>
      <c r="P167" s="8" t="n">
        <v>7518138</v>
      </c>
      <c r="Q167" s="8" t="n">
        <f aca="false">O167-P167</f>
        <v>151891260</v>
      </c>
      <c r="R167" s="8" t="n">
        <v>192630880</v>
      </c>
      <c r="S167" s="8" t="n">
        <v>86348258</v>
      </c>
      <c r="T167" s="8" t="n">
        <f aca="false">R167-S167</f>
        <v>106282622</v>
      </c>
      <c r="U167" s="8" t="n">
        <f aca="false">(N167+Q167+T167)</f>
        <v>1070714832</v>
      </c>
    </row>
    <row r="168" customFormat="false" ht="12.75" hidden="false" customHeight="false" outlineLevel="0" collapsed="false">
      <c r="A168" s="9" t="n">
        <v>166</v>
      </c>
      <c r="B168" s="1" t="s">
        <v>188</v>
      </c>
      <c r="C168" s="1" t="n">
        <v>2006</v>
      </c>
      <c r="D168" s="8" t="n">
        <v>1101143160</v>
      </c>
      <c r="E168" s="8" t="n">
        <v>46304810</v>
      </c>
      <c r="F168" s="8" t="n">
        <v>30267910</v>
      </c>
      <c r="G168" s="8" t="n">
        <v>0</v>
      </c>
      <c r="H168" s="8" t="n">
        <v>16000320</v>
      </c>
      <c r="I168" s="8" t="n">
        <v>227860</v>
      </c>
      <c r="J168" s="8" t="n">
        <v>0</v>
      </c>
      <c r="K168" s="8" t="n">
        <v>4699780</v>
      </c>
      <c r="L168" s="8" t="n">
        <f aca="false">SUM(D168:K168)</f>
        <v>1198643840</v>
      </c>
      <c r="M168" s="8" t="n">
        <v>6489830</v>
      </c>
      <c r="N168" s="8" t="n">
        <f aca="false">L168-M168</f>
        <v>1192154010</v>
      </c>
      <c r="O168" s="8" t="n">
        <v>112528637</v>
      </c>
      <c r="P168" s="8" t="n">
        <v>2362118</v>
      </c>
      <c r="Q168" s="8" t="n">
        <f aca="false">O168-P168</f>
        <v>110166519</v>
      </c>
      <c r="R168" s="8" t="n">
        <v>46709470</v>
      </c>
      <c r="S168" s="8" t="n">
        <v>11821070</v>
      </c>
      <c r="T168" s="8" t="n">
        <f aca="false">R168-S168</f>
        <v>34888400</v>
      </c>
      <c r="U168" s="8" t="n">
        <f aca="false">(N168+Q168+T168)</f>
        <v>1337208929</v>
      </c>
    </row>
    <row r="169" customFormat="false" ht="12.75" hidden="false" customHeight="false" outlineLevel="0" collapsed="false">
      <c r="A169" s="9" t="n">
        <v>167</v>
      </c>
      <c r="B169" s="1" t="s">
        <v>189</v>
      </c>
      <c r="C169" s="1" t="n">
        <v>2006</v>
      </c>
      <c r="D169" s="8" t="n">
        <v>1011998890</v>
      </c>
      <c r="E169" s="8" t="n">
        <v>57769180</v>
      </c>
      <c r="F169" s="8" t="n">
        <v>11585520</v>
      </c>
      <c r="G169" s="8" t="n">
        <v>498670</v>
      </c>
      <c r="H169" s="8" t="n">
        <v>16055410</v>
      </c>
      <c r="I169" s="8" t="n">
        <v>2889350</v>
      </c>
      <c r="J169" s="8" t="n">
        <v>0</v>
      </c>
      <c r="K169" s="8" t="n">
        <v>783170</v>
      </c>
      <c r="L169" s="8" t="n">
        <f aca="false">SUM(D169:K169)</f>
        <v>1101580190</v>
      </c>
      <c r="M169" s="8" t="n">
        <v>3421995</v>
      </c>
      <c r="N169" s="8" t="n">
        <f aca="false">L169-M169</f>
        <v>1098158195</v>
      </c>
      <c r="O169" s="8" t="n">
        <v>80780260</v>
      </c>
      <c r="P169" s="8" t="n">
        <v>646120</v>
      </c>
      <c r="Q169" s="8" t="n">
        <f aca="false">O169-P169</f>
        <v>80134140</v>
      </c>
      <c r="R169" s="8" t="n">
        <v>20363200</v>
      </c>
      <c r="S169" s="8" t="n">
        <v>731550</v>
      </c>
      <c r="T169" s="8" t="n">
        <f aca="false">R169-S169</f>
        <v>19631650</v>
      </c>
      <c r="U169" s="8" t="n">
        <f aca="false">(N169+Q169+T169)</f>
        <v>1197923985</v>
      </c>
    </row>
    <row r="170" customFormat="false" ht="12.75" hidden="false" customHeight="false" outlineLevel="0" collapsed="false">
      <c r="A170" s="9" t="n">
        <v>168</v>
      </c>
      <c r="B170" s="1" t="s">
        <v>190</v>
      </c>
      <c r="C170" s="1" t="n">
        <v>2006</v>
      </c>
      <c r="D170" s="8" t="n">
        <v>851664390</v>
      </c>
      <c r="E170" s="8" t="n">
        <v>53286600</v>
      </c>
      <c r="F170" s="8" t="n">
        <v>10300440</v>
      </c>
      <c r="G170" s="8" t="n">
        <v>0</v>
      </c>
      <c r="H170" s="8" t="n">
        <v>6617960</v>
      </c>
      <c r="I170" s="8" t="n">
        <v>2746610</v>
      </c>
      <c r="J170" s="8" t="n">
        <v>0</v>
      </c>
      <c r="K170" s="8" t="n">
        <v>14631590</v>
      </c>
      <c r="L170" s="8" t="n">
        <f aca="false">SUM(D170:K170)</f>
        <v>939247590</v>
      </c>
      <c r="M170" s="8" t="n">
        <v>1892874</v>
      </c>
      <c r="N170" s="8" t="n">
        <f aca="false">L170-M170</f>
        <v>937354716</v>
      </c>
      <c r="O170" s="8" t="n">
        <v>85253521</v>
      </c>
      <c r="P170" s="8" t="n">
        <v>618325</v>
      </c>
      <c r="Q170" s="8" t="n">
        <f aca="false">O170-P170</f>
        <v>84635196</v>
      </c>
      <c r="R170" s="8" t="n">
        <v>21941804</v>
      </c>
      <c r="S170" s="8" t="n">
        <v>2434814</v>
      </c>
      <c r="T170" s="8" t="n">
        <f aca="false">R170-S170</f>
        <v>19506990</v>
      </c>
      <c r="U170" s="8" t="n">
        <f aca="false">(N170+Q170+T170)</f>
        <v>1041496902</v>
      </c>
    </row>
    <row r="171" customFormat="false" ht="12.75" hidden="false" customHeight="false" outlineLevel="0" collapsed="false">
      <c r="A171" s="9" t="n">
        <v>169</v>
      </c>
      <c r="B171" s="1" t="s">
        <v>191</v>
      </c>
      <c r="C171" s="1" t="n">
        <v>2006</v>
      </c>
      <c r="D171" s="8" t="n">
        <v>631172130</v>
      </c>
      <c r="E171" s="8" t="n">
        <v>26619580</v>
      </c>
      <c r="F171" s="8" t="n">
        <v>8974900</v>
      </c>
      <c r="G171" s="8" t="n">
        <v>0</v>
      </c>
      <c r="H171" s="8" t="n">
        <v>33644810</v>
      </c>
      <c r="I171" s="8" t="n">
        <v>3999290</v>
      </c>
      <c r="J171" s="8" t="n">
        <v>0</v>
      </c>
      <c r="K171" s="8" t="n">
        <v>0</v>
      </c>
      <c r="L171" s="8" t="n">
        <f aca="false">SUM(D171:K171)</f>
        <v>704410710</v>
      </c>
      <c r="M171" s="8" t="n">
        <v>4767157</v>
      </c>
      <c r="N171" s="8" t="n">
        <f aca="false">L171-M171</f>
        <v>699643553</v>
      </c>
      <c r="O171" s="8" t="n">
        <v>58720162</v>
      </c>
      <c r="P171" s="8" t="n">
        <v>461220</v>
      </c>
      <c r="Q171" s="8" t="n">
        <f aca="false">O171-P171</f>
        <v>58258942</v>
      </c>
      <c r="R171" s="8" t="n">
        <v>19449448</v>
      </c>
      <c r="S171" s="8" t="n">
        <v>3238401</v>
      </c>
      <c r="T171" s="8" t="n">
        <f aca="false">R171-S171</f>
        <v>16211047</v>
      </c>
      <c r="U171" s="8" t="n">
        <f aca="false">(N171+Q171+T171)</f>
        <v>7741135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5:54:47Z</dcterms:created>
  <dc:creator>Paul LaBella</dc:creator>
  <dc:description/>
  <dc:language>en-US</dc:language>
  <cp:lastModifiedBy>Paul LaBella</cp:lastModifiedBy>
  <dcterms:modified xsi:type="dcterms:W3CDTF">2010-11-08T16:12:30Z</dcterms:modified>
  <cp:revision>0</cp:revision>
  <dc:subject/>
  <dc:title/>
</cp:coreProperties>
</file>