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OVER" sheetId="1" state="visible" r:id="rId2"/>
    <sheet name="Schedule 1 Summary" sheetId="2" state="visible" r:id="rId3"/>
    <sheet name="Schedule 2 Revenue Summary" sheetId="3" state="visible" r:id="rId4"/>
    <sheet name="Schedule 3 Expenditure Summary" sheetId="4" state="visible" r:id="rId5"/>
    <sheet name="Schedule 4 Revenue Detail" sheetId="5" state="visible" r:id="rId6"/>
    <sheet name="Schedule 5 Expends Dept Detail" sheetId="6" state="visible" r:id="rId7"/>
  </sheets>
  <definedNames>
    <definedName function="false" hidden="false" localSheetId="0" name="_xlnm.Print_Area" vbProcedure="false">COVER!$A$1:$M$30</definedName>
    <definedName function="false" hidden="false" localSheetId="1" name="_xlnm.Print_Area" vbProcedure="false">'Schedule 1 Summary'!$B$1:$E$25</definedName>
    <definedName function="false" hidden="false" localSheetId="2" name="_xlnm.Print_Area" vbProcedure="false">'Schedule 2 Revenue Summary'!$A$1:$H$35</definedName>
    <definedName function="false" hidden="false" localSheetId="3" name="_xlnm.Print_Area" vbProcedure="false">'Schedule 3 Expenditure Summary'!$B$1:$I$40</definedName>
    <definedName function="false" hidden="false" localSheetId="3" name="_xlnm.Print_Titles" vbProcedure="false">'Schedule 3 Expenditure Summary'!$6:$9</definedName>
    <definedName function="false" hidden="false" localSheetId="4" name="_xlnm.Print_Area" vbProcedure="false">'Schedule 4 Revenue Detail'!$B$1:$H$131</definedName>
    <definedName function="false" hidden="false" localSheetId="4" name="_xlnm.Print_Titles" vbProcedure="false">'Schedule 4 Revenue Detail'!$1:$5</definedName>
    <definedName function="false" hidden="false" localSheetId="5" name="_xlnm.Print_Area" vbProcedure="false">'Schedule 5 Expends Dept Detail'!$A$1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1">
  <si>
    <t xml:space="preserve">Town/City of XXXXXXXXX</t>
  </si>
  <si>
    <t xml:space="preserve">Sample A:  Monthly Financial Report (Basic Reporting System)</t>
  </si>
  <si>
    <t xml:space="preserve">Table of Contents</t>
  </si>
  <si>
    <t xml:space="preserve">Page</t>
  </si>
  <si>
    <t xml:space="preserve">    Report Overview and Discussion</t>
  </si>
  <si>
    <t xml:space="preserve">Schedules</t>
  </si>
  <si>
    <t xml:space="preserve">Schedule 1</t>
  </si>
  <si>
    <t xml:space="preserve">Report Summary</t>
  </si>
  <si>
    <t xml:space="preserve">Schedule 2</t>
  </si>
  <si>
    <t xml:space="preserve">Revenue Summary</t>
  </si>
  <si>
    <t xml:space="preserve">Schedule 3</t>
  </si>
  <si>
    <t xml:space="preserve">Expenditure Summary</t>
  </si>
  <si>
    <t xml:space="preserve">Schedule 4</t>
  </si>
  <si>
    <t xml:space="preserve">Revenue Detail </t>
  </si>
  <si>
    <t xml:space="preserve">Schedule 5</t>
  </si>
  <si>
    <t xml:space="preserve">Expenditures: Department Detail</t>
  </si>
  <si>
    <t xml:space="preserve">Legend for Data Entry Requirements in Schedules:</t>
  </si>
  <si>
    <t xml:space="preserve">Pre-filled  (white)</t>
  </si>
  <si>
    <t xml:space="preserve">Calculated by Excel (gray)</t>
  </si>
  <si>
    <t xml:space="preserve">Once per Year (green)</t>
  </si>
  <si>
    <t xml:space="preserve">Data Entry Monthly (yellow)</t>
  </si>
  <si>
    <t xml:space="preserve">TOWN/CITY OF XXXXXXXXXX</t>
  </si>
  <si>
    <t xml:space="preserve">  FY09  - GENERAL FUND</t>
  </si>
  <si>
    <t xml:space="preserve">           Projections as of April 30, 2009</t>
  </si>
  <si>
    <t xml:space="preserve">BUDGET</t>
  </si>
  <si>
    <t xml:space="preserve">PROJECTIONS</t>
  </si>
  <si>
    <t xml:space="preserve">Difference</t>
  </si>
  <si>
    <t xml:space="preserve">Revenues</t>
  </si>
  <si>
    <t xml:space="preserve">Expenditures</t>
  </si>
  <si>
    <t xml:space="preserve">Results of Operation</t>
  </si>
  <si>
    <t xml:space="preserve">                                       Legend for Data Entry Requirements in Schedules:</t>
  </si>
  <si>
    <t xml:space="preserve">          TOWN/CITY OF XXXXXXX   FY09</t>
  </si>
  <si>
    <t xml:space="preserve">REVENUE PROJECTION SUMMARY </t>
  </si>
  <si>
    <t xml:space="preserve">    Prior Years Comparables    </t>
  </si>
  <si>
    <t xml:space="preserve">FY09</t>
  </si>
  <si>
    <t xml:space="preserve">Year to Date</t>
  </si>
  <si>
    <t xml:space="preserve">Projected</t>
  </si>
  <si>
    <t xml:space="preserve">Projected at</t>
  </si>
  <si>
    <t xml:space="preserve">Adopted</t>
  </si>
  <si>
    <t xml:space="preserve">Variance</t>
  </si>
  <si>
    <t xml:space="preserve">Description</t>
  </si>
  <si>
    <t xml:space="preserve">FY07 Actual</t>
  </si>
  <si>
    <t xml:space="preserve">FY08 Actual</t>
  </si>
  <si>
    <t xml:space="preserve">As of 4/30/09</t>
  </si>
  <si>
    <t xml:space="preserve">2 months</t>
  </si>
  <si>
    <t xml:space="preserve">Year-End</t>
  </si>
  <si>
    <t xml:space="preserve">Budget</t>
  </si>
  <si>
    <t xml:space="preserve">Over/(Under)</t>
  </si>
  <si>
    <t xml:space="preserve">Tax Collector - Taxes</t>
  </si>
  <si>
    <t xml:space="preserve">Payments by Other Jurisdictions</t>
  </si>
  <si>
    <t xml:space="preserve">Finance Dept.</t>
  </si>
  <si>
    <t xml:space="preserve">Legal Department</t>
  </si>
  <si>
    <t xml:space="preserve">Town Clerk</t>
  </si>
  <si>
    <t xml:space="preserve">Police Department</t>
  </si>
  <si>
    <t xml:space="preserve">Fire Department</t>
  </si>
  <si>
    <t xml:space="preserve">Dept. of Public Works</t>
  </si>
  <si>
    <t xml:space="preserve">Planning &amp; Zoning</t>
  </si>
  <si>
    <t xml:space="preserve">Building Permits</t>
  </si>
  <si>
    <t xml:space="preserve">Education</t>
  </si>
  <si>
    <t xml:space="preserve">Library</t>
  </si>
  <si>
    <t xml:space="preserve">Other</t>
  </si>
  <si>
    <t xml:space="preserve">TOTAL</t>
  </si>
  <si>
    <t xml:space="preserve"> </t>
  </si>
  <si>
    <t xml:space="preserve">  TOWN/CITY OF XXXXXXXX  FY09</t>
  </si>
  <si>
    <t xml:space="preserve">EXPENDITURE PROJECTION SUMMARY </t>
  </si>
  <si>
    <t xml:space="preserve">Dept.</t>
  </si>
  <si>
    <t xml:space="preserve"> Approved</t>
  </si>
  <si>
    <t xml:space="preserve">Number</t>
  </si>
  <si>
    <t xml:space="preserve">MAYOR'S OFFICE/FIRST SELECTMAN</t>
  </si>
  <si>
    <t xml:space="preserve">LEGISLATIVE BODY</t>
  </si>
  <si>
    <t xml:space="preserve">LEGAL DEPARTMENT</t>
  </si>
  <si>
    <t xml:space="preserve">TOWN CLERK</t>
  </si>
  <si>
    <t xml:space="preserve">PERSONNEL DEPT</t>
  </si>
  <si>
    <t xml:space="preserve">REGISTAR OF VOTERS</t>
  </si>
  <si>
    <t xml:space="preserve">DEPARTMENT OF FINANCE</t>
  </si>
  <si>
    <t xml:space="preserve">ASSESSMENT</t>
  </si>
  <si>
    <t xml:space="preserve">TAX COLLECTOR</t>
  </si>
  <si>
    <t xml:space="preserve">POLICE DEPARTMENT</t>
  </si>
  <si>
    <t xml:space="preserve">FIRE DEPARTMENT</t>
  </si>
  <si>
    <t xml:space="preserve">DEPT. OF PUBLIC WORKS</t>
  </si>
  <si>
    <t xml:space="preserve">PLANNING &amp; ZONING</t>
  </si>
  <si>
    <t xml:space="preserve">BUILDING INSPECTOR</t>
  </si>
  <si>
    <t xml:space="preserve">HEALTH DEPARTMENT</t>
  </si>
  <si>
    <t xml:space="preserve">RECREATION</t>
  </si>
  <si>
    <t xml:space="preserve">LIBRARY</t>
  </si>
  <si>
    <t xml:space="preserve">EDUCATION</t>
  </si>
  <si>
    <t xml:space="preserve">OPERATING CHARGES</t>
  </si>
  <si>
    <t xml:space="preserve">Annual Audit</t>
  </si>
  <si>
    <t xml:space="preserve">Insurance</t>
  </si>
  <si>
    <t xml:space="preserve">Pension Fund</t>
  </si>
  <si>
    <t xml:space="preserve">Debt Service</t>
  </si>
  <si>
    <t xml:space="preserve">Contingency</t>
  </si>
  <si>
    <t xml:space="preserve">TOTAL GENERAL FUND BUDGET</t>
  </si>
  <si>
    <t xml:space="preserve">         Legend for Data Entry</t>
  </si>
  <si>
    <t xml:space="preserve">Schedule 4: Revenue Detail</t>
  </si>
  <si>
    <t xml:space="preserve">REVENUE DESCRIPTION</t>
  </si>
  <si>
    <t xml:space="preserve">REVENUE</t>
  </si>
  <si>
    <t xml:space="preserve">Y-T-D</t>
  </si>
  <si>
    <t xml:space="preserve">PROJECTED</t>
  </si>
  <si>
    <t xml:space="preserve">BUDGETED</t>
  </si>
  <si>
    <t xml:space="preserve">BUDGETARY</t>
  </si>
  <si>
    <t xml:space="preserve">Account #</t>
  </si>
  <si>
    <t xml:space="preserve">FY09 APPROVED BUDGET</t>
  </si>
  <si>
    <t xml:space="preserve">AT YEAR-END</t>
  </si>
  <si>
    <t xml:space="preserve">DIFFERENCE</t>
  </si>
  <si>
    <t xml:space="preserve">TAX COLLECTOR - TAXES</t>
  </si>
  <si>
    <t xml:space="preserve">CURRENT PROPERTY TAXES</t>
  </si>
  <si>
    <t xml:space="preserve">PRIOR YEAR PROPERTY TAXES</t>
  </si>
  <si>
    <t xml:space="preserve">SUPPLEMENTAL AUTO LIST</t>
  </si>
  <si>
    <t xml:space="preserve">INT CURRENT PROPERTY TAXES</t>
  </si>
  <si>
    <t xml:space="preserve">INT PRIOR YEAR'S PROPERTY TAXES</t>
  </si>
  <si>
    <t xml:space="preserve">OTHER</t>
  </si>
  <si>
    <t xml:space="preserve">TOTAL TAXES</t>
  </si>
  <si>
    <t xml:space="preserve">PAYMENTS BY OTHER JURISDICTIONS</t>
  </si>
  <si>
    <t xml:space="preserve">EDUCATION EQUALIZATION GRANT (ECS)</t>
  </si>
  <si>
    <t xml:space="preserve">BOARD OF BLIND SERVICES GRANT</t>
  </si>
  <si>
    <t xml:space="preserve">NON-PUBLIC SCHOOL SERVICE (NURSES)</t>
  </si>
  <si>
    <t xml:space="preserve">SPECIAL EDUCATION - EXCESS COST</t>
  </si>
  <si>
    <t xml:space="preserve">STATE GRANT - OTHER</t>
  </si>
  <si>
    <t xml:space="preserve">SCHOOL TRANSPORTATION - NON PUBLIC</t>
  </si>
  <si>
    <t xml:space="preserve">SCHOOL TRANSPORTATION - PUBLIC</t>
  </si>
  <si>
    <t xml:space="preserve">PILOT-STATE OWNED PROPERTIES</t>
  </si>
  <si>
    <t xml:space="preserve">PILOT-PRIVATE TAX EXEMPT PROPERTY</t>
  </si>
  <si>
    <t xml:space="preserve">MANUFACTURING EQUIPMENT INCENTIVE</t>
  </si>
  <si>
    <t xml:space="preserve">PEQUOT </t>
  </si>
  <si>
    <t xml:space="preserve">PILOT-HOUSING AUTHORITY PROPERTIES</t>
  </si>
  <si>
    <t xml:space="preserve">TOTAL FROM OTHER JURISDICTIONS</t>
  </si>
  <si>
    <t xml:space="preserve">FINANCE DEPT- OTHER REVENUE</t>
  </si>
  <si>
    <t xml:space="preserve">INCOME FROM INVESTMENTS</t>
  </si>
  <si>
    <t xml:space="preserve">RENTAL FEES OF PUBLIC BUILDINGS</t>
  </si>
  <si>
    <t xml:space="preserve">EMPLOYEES-FRINGE BENEFIT CONTR.</t>
  </si>
  <si>
    <t xml:space="preserve">USE OF FUND BALANCE</t>
  </si>
  <si>
    <t xml:space="preserve">TELEPHONE ACCESS LINES</t>
  </si>
  <si>
    <t xml:space="preserve">MISCELLANEOUS</t>
  </si>
  <si>
    <t xml:space="preserve">TRANSFERS FROM OTHER FUNDS</t>
  </si>
  <si>
    <t xml:space="preserve">TOTAL FINANCE OTHER REVENUE</t>
  </si>
  <si>
    <t xml:space="preserve">LEGAL CLAIMS</t>
  </si>
  <si>
    <t xml:space="preserve">TOTAL LEGAL DEPARTMENT </t>
  </si>
  <si>
    <t xml:space="preserve">TOWN CLERK </t>
  </si>
  <si>
    <t xml:space="preserve">DEED RECORDING FEES</t>
  </si>
  <si>
    <t xml:space="preserve">DEED TRANSFER FEES</t>
  </si>
  <si>
    <t xml:space="preserve">REAL ESTATE CONVEYANCE</t>
  </si>
  <si>
    <t xml:space="preserve">VITAL STATISTICS FEES</t>
  </si>
  <si>
    <t xml:space="preserve">RECORD COPY FEES</t>
  </si>
  <si>
    <t xml:space="preserve">BURIAL AND TRANSIT PERMITS</t>
  </si>
  <si>
    <t xml:space="preserve">DOG LICENSES</t>
  </si>
  <si>
    <t xml:space="preserve">HUNTING AND ANGLING</t>
  </si>
  <si>
    <t xml:space="preserve">MARRIAGE LICENSES</t>
  </si>
  <si>
    <t xml:space="preserve">OTHER TOWNS-VITAL STATISTICS</t>
  </si>
  <si>
    <t xml:space="preserve">TOTAL TOWN CLERK</t>
  </si>
  <si>
    <t xml:space="preserve">POLICE DEPARTMENT </t>
  </si>
  <si>
    <t xml:space="preserve">STATE  GRANT - OTHER</t>
  </si>
  <si>
    <t xml:space="preserve">DOG POUND FEES</t>
  </si>
  <si>
    <t xml:space="preserve">FALSE ALARMS FINES</t>
  </si>
  <si>
    <t xml:space="preserve">PARKING VIOLATION FEES</t>
  </si>
  <si>
    <t xml:space="preserve">MISC. LICENSES AND PERMITS</t>
  </si>
  <si>
    <t xml:space="preserve">FINGERPRINTING FEES</t>
  </si>
  <si>
    <t xml:space="preserve">PARKING FEES</t>
  </si>
  <si>
    <t xml:space="preserve">TOTAL POLICE DEPT.</t>
  </si>
  <si>
    <t xml:space="preserve">FIRE DEPARTMENT </t>
  </si>
  <si>
    <t xml:space="preserve">FIRE MARSHALL PERMITS</t>
  </si>
  <si>
    <t xml:space="preserve">TOTAL FIRE DEPARTMENT </t>
  </si>
  <si>
    <t xml:space="preserve">PUBLIC WORKS DEPARTMENT (including Recreation)</t>
  </si>
  <si>
    <t xml:space="preserve">REFUSE DISPOSAL CHARGE</t>
  </si>
  <si>
    <t xml:space="preserve">SEWER PERMITS</t>
  </si>
  <si>
    <t xml:space="preserve">LEAF BAG / RECYCLING REVENUE</t>
  </si>
  <si>
    <t xml:space="preserve">RECREATIONAL PROGRAM  FEES</t>
  </si>
  <si>
    <t xml:space="preserve">TOTAL PUBLIC WORKS DEPT.</t>
  </si>
  <si>
    <t xml:space="preserve">ZONING APPEALS FEES</t>
  </si>
  <si>
    <t xml:space="preserve">ZONING FEES SURCHARGE</t>
  </si>
  <si>
    <t xml:space="preserve">ZONING CERT. OF COMPLIANCE</t>
  </si>
  <si>
    <t xml:space="preserve">ZONING BOARD OF APPLEALS FEES</t>
  </si>
  <si>
    <t xml:space="preserve">INLAND WETLAND FEES</t>
  </si>
  <si>
    <t xml:space="preserve">TOTAL CITY PLAN COMMISSION</t>
  </si>
  <si>
    <t xml:space="preserve">BUILDING PERMITS</t>
  </si>
  <si>
    <t xml:space="preserve">DEMOLITION PERMITS</t>
  </si>
  <si>
    <t xml:space="preserve">ELECTRICAL WORK PERMITS</t>
  </si>
  <si>
    <t xml:space="preserve">HEATING ETC. PERMITS</t>
  </si>
  <si>
    <t xml:space="preserve">PLUMBING PERMITS</t>
  </si>
  <si>
    <t xml:space="preserve">TOTAL DEPT.  OF INSPECTIONS</t>
  </si>
  <si>
    <t xml:space="preserve">EDUCATION </t>
  </si>
  <si>
    <t xml:space="preserve">DEPARTMENT CHARGES</t>
  </si>
  <si>
    <t xml:space="preserve">TOTAL EDUCATION</t>
  </si>
  <si>
    <t xml:space="preserve">FINES AND CHARGES</t>
  </si>
  <si>
    <t xml:space="preserve">TOTAL LIBRARY</t>
  </si>
  <si>
    <t xml:space="preserve">CHARGES</t>
  </si>
  <si>
    <t xml:space="preserve">GRANTS</t>
  </si>
  <si>
    <t xml:space="preserve">TOTAL OTHER</t>
  </si>
  <si>
    <t xml:space="preserve">TOTAL GENERAL FUND REVENUE</t>
  </si>
  <si>
    <t xml:space="preserve">Schedule 5: Department Expenditure Detail</t>
  </si>
  <si>
    <t xml:space="preserve">1010001 MAYOR/FIRST SELECTMAN</t>
  </si>
  <si>
    <t xml:space="preserve">(Account line-item numbers (e.g., 100, 101) and groupings (e.g., 530's, 540's) are provided as examples only)</t>
  </si>
  <si>
    <t xml:space="preserve">6/30/07</t>
  </si>
  <si>
    <t xml:space="preserve">6/30/08</t>
  </si>
  <si>
    <t xml:space="preserve">Year to</t>
  </si>
  <si>
    <t xml:space="preserve">FY07</t>
  </si>
  <si>
    <t xml:space="preserve">FY08</t>
  </si>
  <si>
    <t xml:space="preserve">Date</t>
  </si>
  <si>
    <t xml:space="preserve">Approved</t>
  </si>
  <si>
    <t xml:space="preserve">Audited</t>
  </si>
  <si>
    <t xml:space="preserve">Unaudited</t>
  </si>
  <si>
    <t xml:space="preserve">Year End</t>
  </si>
  <si>
    <t xml:space="preserve">Personal Services-Salaries (100, 101)</t>
  </si>
  <si>
    <t xml:space="preserve">Personal Services-Overtime (102)</t>
  </si>
  <si>
    <t xml:space="preserve">Personal Services-Other (other 100's)</t>
  </si>
  <si>
    <t xml:space="preserve">      Sub-Total--Personal Services</t>
  </si>
  <si>
    <t xml:space="preserve">Other Expenses</t>
  </si>
  <si>
    <t xml:space="preserve">      TOTAL</t>
  </si>
  <si>
    <t xml:space="preserve">1030001 LEGISLATIVE BODY</t>
  </si>
  <si>
    <t xml:space="preserve">1070001 LEGAL DEPARTMENT</t>
  </si>
  <si>
    <t xml:space="preserve">1100001  TOWN CLERK</t>
  </si>
  <si>
    <t xml:space="preserve">1160003 DEPARTMENT OF PERSONNEL</t>
  </si>
  <si>
    <t xml:space="preserve">1190001 REGISTAR OF VOTERS</t>
  </si>
  <si>
    <t xml:space="preserve">2010001 DEPARTMENT OF FINANCE</t>
  </si>
  <si>
    <t xml:space="preserve">2040001 DEPARTMENT OF ASSESSMENT</t>
  </si>
  <si>
    <t xml:space="preserve">2070001 DEPARTMENT OF TAX COLLECTION</t>
  </si>
  <si>
    <t xml:space="preserve">3010001 POLICE DEPARTMENT</t>
  </si>
  <si>
    <t xml:space="preserve">3100001 FIRE DEPARTMENT</t>
  </si>
  <si>
    <t xml:space="preserve">48 DEPARTMENT OF PUBLIC WORKS</t>
  </si>
  <si>
    <t xml:space="preserve">5010001 PLANNING &amp; ZONING</t>
  </si>
  <si>
    <t xml:space="preserve">5040001 DEPARTMENT OF INSPECTIONS</t>
  </si>
  <si>
    <t xml:space="preserve">601 HEALTH DEPARTMENT</t>
  </si>
  <si>
    <t xml:space="preserve">601 RECREATION DEPARTMENT</t>
  </si>
  <si>
    <t xml:space="preserve">7010001    LIBRARY</t>
  </si>
  <si>
    <t xml:space="preserve">800   EDUCATION</t>
  </si>
  <si>
    <t xml:space="preserve">Personal Services-Overtime </t>
  </si>
  <si>
    <t xml:space="preserve">Personal Services-Other</t>
  </si>
  <si>
    <t xml:space="preserve">1001 OPERATING CHARGES</t>
  </si>
  <si>
    <t xml:space="preserve">Employee Benefits </t>
  </si>
  <si>
    <t xml:space="preserve">Employer FICA Costs </t>
  </si>
  <si>
    <t xml:space="preserve">Worker's Compensation</t>
  </si>
  <si>
    <t xml:space="preserve">Group Life Insurance </t>
  </si>
  <si>
    <t xml:space="preserve">Major Medical Health Insurance </t>
  </si>
  <si>
    <t xml:space="preserve">Unemployment Compensation </t>
  </si>
  <si>
    <t xml:space="preserve">Heart and Hypertension </t>
  </si>
  <si>
    <t xml:space="preserve">Auditing </t>
  </si>
  <si>
    <t xml:space="preserve">General Liability </t>
  </si>
  <si>
    <t xml:space="preserve">Property Insurance</t>
  </si>
  <si>
    <t xml:space="preserve">Pension Fund Contribution</t>
  </si>
  <si>
    <t xml:space="preserve">Debt Service </t>
  </si>
  <si>
    <t xml:space="preserve">TOTAL GENERAL FUND EX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@"/>
    <numFmt numFmtId="167" formatCode="\$#,##0_);[RED]&quot;($&quot;#,##0\)"/>
    <numFmt numFmtId="168" formatCode="_(\$* #,##0.00_);_(\$* \(#,##0.00\);_(\$* \-??_);_(@_)"/>
    <numFmt numFmtId="169" formatCode="[$-409]#,##0_);[RED]\(#,##0\)"/>
    <numFmt numFmtId="170" formatCode="0%"/>
    <numFmt numFmtId="171" formatCode="0.00%"/>
    <numFmt numFmtId="172" formatCode="General"/>
    <numFmt numFmtId="173" formatCode="_(\$* #,##0_);_(\$* \(#,##0\);_(\$* \-??_);_(@_)"/>
    <numFmt numFmtId="174" formatCode="\$#,##0.00_);[RED]&quot;($&quot;#,##0.00\)"/>
    <numFmt numFmtId="175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1.42"/>
    <col collapsed="false" customWidth="true" hidden="false" outlineLevel="0" max="9" min="9" style="0" width="9.56"/>
    <col collapsed="false" customWidth="true" hidden="false" outlineLevel="0" max="10" min="10" style="0" width="16.13"/>
    <col collapsed="false" customWidth="true" hidden="false" outlineLevel="0" max="11" min="11" style="1" width="9.14"/>
    <col collapsed="false" customWidth="true" hidden="false" outlineLevel="0" max="13" min="13" style="0" width="36.42"/>
    <col collapsed="false" customWidth="true" hidden="false" outlineLevel="0" max="19" min="19" style="0" width="45.84"/>
  </cols>
  <sheetData>
    <row r="1" s="3" customFormat="tru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3" customFormat="true" ht="50.25" hidden="false" customHeight="true" outlineLevel="0" collapsed="false">
      <c r="A3" s="4" t="n">
        <v>399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51" hidden="false" customHeight="true" outlineLevel="0" collapsed="false">
      <c r="A4" s="0"/>
      <c r="B4" s="0"/>
      <c r="C4" s="5" t="s">
        <v>2</v>
      </c>
      <c r="D4" s="0"/>
      <c r="E4" s="0"/>
      <c r="F4" s="6"/>
      <c r="G4" s="0"/>
      <c r="H4" s="0"/>
      <c r="I4" s="0"/>
      <c r="J4" s="0"/>
      <c r="K4" s="7"/>
      <c r="L4" s="0"/>
      <c r="M4" s="0"/>
      <c r="N4" s="0"/>
      <c r="O4" s="0"/>
      <c r="P4" s="0"/>
    </row>
    <row r="5" customFormat="false" ht="20.25" hidden="false" customHeight="false" outlineLevel="0" collapsed="false">
      <c r="I5" s="8" t="s">
        <v>3</v>
      </c>
      <c r="J5" s="9"/>
    </row>
    <row r="6" customFormat="false" ht="20.25" hidden="false" customHeight="false" outlineLevel="0" collapsed="false">
      <c r="C6" s="10" t="s">
        <v>4</v>
      </c>
      <c r="D6" s="11"/>
      <c r="E6" s="9"/>
      <c r="G6" s="9"/>
      <c r="H6" s="9"/>
      <c r="I6" s="9"/>
      <c r="J6" s="8"/>
      <c r="K6" s="8"/>
    </row>
    <row r="7" customFormat="false" ht="11.25" hidden="false" customHeight="true" outlineLevel="0" collapsed="false">
      <c r="C7" s="10"/>
      <c r="D7" s="11"/>
      <c r="E7" s="9"/>
      <c r="G7" s="9"/>
      <c r="H7" s="9"/>
      <c r="I7" s="9"/>
      <c r="J7" s="8"/>
      <c r="K7" s="8"/>
    </row>
    <row r="8" customFormat="false" ht="20.25" hidden="false" customHeight="false" outlineLevel="0" collapsed="false">
      <c r="C8" s="12" t="s">
        <v>5</v>
      </c>
      <c r="D8" s="9"/>
      <c r="E8" s="9"/>
      <c r="G8" s="9"/>
      <c r="H8" s="9"/>
      <c r="I8" s="9"/>
      <c r="J8" s="8"/>
      <c r="K8" s="8"/>
    </row>
    <row r="9" customFormat="false" ht="20.25" hidden="false" customHeight="false" outlineLevel="0" collapsed="false">
      <c r="C9" s="13" t="s">
        <v>6</v>
      </c>
      <c r="D9" s="9" t="s">
        <v>7</v>
      </c>
      <c r="E9" s="9"/>
      <c r="G9" s="9"/>
      <c r="H9" s="9"/>
      <c r="I9" s="9"/>
      <c r="J9" s="8"/>
      <c r="K9" s="8"/>
    </row>
    <row r="10" customFormat="false" ht="20.25" hidden="false" customHeight="false" outlineLevel="0" collapsed="false">
      <c r="C10" s="13" t="s">
        <v>8</v>
      </c>
      <c r="D10" s="9" t="s">
        <v>9</v>
      </c>
      <c r="E10" s="9"/>
      <c r="G10" s="9"/>
      <c r="H10" s="9"/>
      <c r="I10" s="9"/>
      <c r="J10" s="8"/>
      <c r="K10" s="8"/>
    </row>
    <row r="11" customFormat="false" ht="20.25" hidden="false" customHeight="false" outlineLevel="0" collapsed="false">
      <c r="C11" s="13" t="s">
        <v>10</v>
      </c>
      <c r="D11" s="9" t="s">
        <v>11</v>
      </c>
      <c r="E11" s="9"/>
      <c r="G11" s="9"/>
      <c r="H11" s="9"/>
      <c r="I11" s="9"/>
      <c r="J11" s="8"/>
      <c r="K11" s="8"/>
    </row>
    <row r="12" customFormat="false" ht="20.25" hidden="false" customHeight="false" outlineLevel="0" collapsed="false">
      <c r="C12" s="13" t="s">
        <v>12</v>
      </c>
      <c r="D12" s="9" t="s">
        <v>13</v>
      </c>
      <c r="E12" s="9"/>
      <c r="G12" s="9"/>
      <c r="H12" s="9"/>
      <c r="I12" s="9"/>
      <c r="J12" s="8"/>
      <c r="K12" s="8"/>
    </row>
    <row r="13" customFormat="false" ht="20.25" hidden="false" customHeight="false" outlineLevel="0" collapsed="false">
      <c r="C13" s="13" t="s">
        <v>14</v>
      </c>
      <c r="D13" s="9" t="s">
        <v>15</v>
      </c>
      <c r="E13" s="9"/>
      <c r="G13" s="9"/>
      <c r="H13" s="9"/>
      <c r="I13" s="9"/>
      <c r="J13" s="8"/>
      <c r="K13" s="8"/>
    </row>
    <row r="14" customFormat="false" ht="20.25" hidden="false" customHeight="false" outlineLevel="0" collapsed="false">
      <c r="C14" s="13"/>
      <c r="D14" s="9"/>
      <c r="E14" s="9"/>
      <c r="G14" s="9"/>
      <c r="H14" s="9"/>
      <c r="I14" s="9"/>
      <c r="J14" s="8"/>
      <c r="K14" s="8"/>
    </row>
    <row r="15" customFormat="false" ht="11.25" hidden="false" customHeight="true" outlineLevel="0" collapsed="false">
      <c r="B15" s="14"/>
      <c r="C15" s="15"/>
      <c r="D15" s="16"/>
      <c r="E15" s="16"/>
      <c r="F15" s="17"/>
      <c r="G15" s="16"/>
      <c r="H15" s="18"/>
      <c r="I15" s="9"/>
      <c r="J15" s="8"/>
      <c r="K15" s="8"/>
    </row>
    <row r="16" customFormat="false" ht="20.25" hidden="false" customHeight="false" outlineLevel="0" collapsed="false">
      <c r="B16" s="19"/>
      <c r="C16" s="20" t="s">
        <v>16</v>
      </c>
      <c r="D16" s="21"/>
      <c r="E16" s="21"/>
      <c r="F16" s="21"/>
      <c r="G16" s="21"/>
      <c r="H16" s="22"/>
      <c r="I16" s="9"/>
      <c r="J16" s="8"/>
      <c r="K16" s="8"/>
    </row>
    <row r="17" customFormat="false" ht="20.25" hidden="false" customHeight="false" outlineLevel="0" collapsed="false">
      <c r="B17" s="19"/>
      <c r="C17" s="21"/>
      <c r="D17" s="21"/>
      <c r="E17" s="21"/>
      <c r="F17" s="21"/>
      <c r="G17" s="21"/>
      <c r="H17" s="22"/>
      <c r="I17" s="9"/>
      <c r="J17" s="8"/>
      <c r="K17" s="8"/>
    </row>
    <row r="18" customFormat="false" ht="20.25" hidden="false" customHeight="false" outlineLevel="0" collapsed="false">
      <c r="B18" s="19"/>
      <c r="C18" s="23" t="s">
        <v>17</v>
      </c>
      <c r="D18" s="21"/>
      <c r="E18" s="21"/>
      <c r="F18" s="21"/>
      <c r="G18" s="21"/>
      <c r="H18" s="22"/>
      <c r="I18" s="9"/>
      <c r="J18" s="8"/>
      <c r="K18" s="8"/>
    </row>
    <row r="19" customFormat="false" ht="20.25" hidden="false" customHeight="false" outlineLevel="0" collapsed="false">
      <c r="B19" s="19"/>
      <c r="C19" s="24"/>
      <c r="D19" s="21"/>
      <c r="E19" s="21"/>
      <c r="F19" s="21"/>
      <c r="G19" s="21"/>
      <c r="H19" s="22"/>
      <c r="I19" s="9"/>
      <c r="J19" s="8"/>
      <c r="K19" s="8"/>
    </row>
    <row r="20" customFormat="false" ht="20.25" hidden="false" customHeight="false" outlineLevel="0" collapsed="false">
      <c r="B20" s="19"/>
      <c r="C20" s="25" t="s">
        <v>18</v>
      </c>
      <c r="D20" s="21"/>
      <c r="E20" s="21"/>
      <c r="F20" s="21"/>
      <c r="G20" s="21"/>
      <c r="H20" s="22"/>
      <c r="I20" s="9"/>
      <c r="J20" s="8"/>
      <c r="K20" s="8"/>
    </row>
    <row r="21" customFormat="false" ht="20.25" hidden="false" customHeight="false" outlineLevel="0" collapsed="false">
      <c r="B21" s="19"/>
      <c r="C21" s="24"/>
      <c r="D21" s="21"/>
      <c r="E21" s="21"/>
      <c r="F21" s="21"/>
      <c r="G21" s="21"/>
      <c r="H21" s="22"/>
      <c r="I21" s="9"/>
      <c r="J21" s="8"/>
      <c r="K21" s="8"/>
    </row>
    <row r="22" customFormat="false" ht="20.25" hidden="false" customHeight="false" outlineLevel="0" collapsed="false">
      <c r="B22" s="19"/>
      <c r="C22" s="26" t="s">
        <v>19</v>
      </c>
      <c r="D22" s="21"/>
      <c r="E22" s="21"/>
      <c r="F22" s="21"/>
      <c r="G22" s="21"/>
      <c r="H22" s="22"/>
      <c r="I22" s="9"/>
      <c r="J22" s="8"/>
      <c r="K22" s="8"/>
    </row>
    <row r="23" customFormat="false" ht="20.25" hidden="false" customHeight="false" outlineLevel="0" collapsed="false">
      <c r="B23" s="19"/>
      <c r="C23" s="24"/>
      <c r="D23" s="21"/>
      <c r="E23" s="27"/>
      <c r="F23" s="21"/>
      <c r="G23" s="27"/>
      <c r="H23" s="22"/>
      <c r="I23" s="9"/>
      <c r="J23" s="8"/>
      <c r="K23" s="8"/>
    </row>
    <row r="24" customFormat="false" ht="20.25" hidden="false" customHeight="false" outlineLevel="0" collapsed="false">
      <c r="B24" s="19"/>
      <c r="C24" s="28" t="s">
        <v>20</v>
      </c>
      <c r="D24" s="27"/>
      <c r="E24" s="27"/>
      <c r="F24" s="27"/>
      <c r="G24" s="27"/>
      <c r="H24" s="22"/>
      <c r="I24" s="9"/>
      <c r="J24" s="8"/>
      <c r="K24" s="8"/>
    </row>
    <row r="25" customFormat="false" ht="20.25" hidden="false" customHeight="false" outlineLevel="0" collapsed="false">
      <c r="B25" s="29"/>
      <c r="C25" s="30"/>
      <c r="D25" s="31"/>
      <c r="E25" s="31"/>
      <c r="F25" s="32"/>
      <c r="G25" s="31"/>
      <c r="H25" s="33"/>
      <c r="I25" s="9"/>
      <c r="J25" s="8"/>
      <c r="K25" s="8"/>
    </row>
    <row r="26" customFormat="false" ht="20.25" hidden="false" customHeight="false" outlineLevel="0" collapsed="false">
      <c r="C26" s="13"/>
      <c r="D26" s="9"/>
      <c r="E26" s="9"/>
      <c r="G26" s="9"/>
      <c r="H26" s="9"/>
      <c r="I26" s="9"/>
      <c r="J26" s="8"/>
      <c r="K26" s="8"/>
    </row>
    <row r="27" customFormat="false" ht="20.25" hidden="false" customHeight="false" outlineLevel="0" collapsed="false">
      <c r="C27" s="13"/>
      <c r="D27" s="9"/>
      <c r="E27" s="9"/>
      <c r="G27" s="9"/>
      <c r="H27" s="9"/>
      <c r="I27" s="9"/>
      <c r="J27" s="8"/>
      <c r="K27" s="8"/>
    </row>
    <row r="28" customFormat="false" ht="18" hidden="false" customHeight="false" outlineLevel="0" collapsed="false">
      <c r="D28" s="9"/>
      <c r="J28" s="9"/>
      <c r="K28" s="34"/>
    </row>
    <row r="30" customFormat="false" ht="18.75" hidden="false" customHeight="true" outlineLevel="0" collapsed="false"/>
    <row r="31" customFormat="false" ht="10.5" hidden="false" customHeight="true" outlineLevel="0" collapsed="false">
      <c r="K31" s="35"/>
    </row>
    <row r="32" customFormat="false" ht="18" hidden="false" customHeight="false" outlineLevel="0" collapsed="false">
      <c r="K32" s="34"/>
    </row>
    <row r="33" customFormat="false" ht="18" hidden="false" customHeight="false" outlineLevel="0" collapsed="false">
      <c r="K33" s="34"/>
    </row>
    <row r="34" customFormat="false" ht="18" hidden="false" customHeight="false" outlineLevel="0" collapsed="false">
      <c r="J34" s="9"/>
      <c r="K34" s="34"/>
    </row>
    <row r="35" customFormat="false" ht="18" hidden="false" customHeight="false" outlineLevel="0" collapsed="false">
      <c r="J35" s="9"/>
      <c r="K35" s="34"/>
    </row>
    <row r="36" customFormat="false" ht="18" hidden="false" customHeight="false" outlineLevel="0" collapsed="false">
      <c r="K36" s="34"/>
    </row>
    <row r="37" customFormat="false" ht="18" hidden="false" customHeight="false" outlineLevel="0" collapsed="false">
      <c r="H37" s="9"/>
      <c r="J37" s="9"/>
      <c r="K37" s="34"/>
    </row>
    <row r="38" customFormat="false" ht="18.75" hidden="false" customHeight="true" outlineLevel="0" collapsed="false">
      <c r="K38" s="34"/>
    </row>
    <row r="39" customFormat="false" ht="18" hidden="false" customHeight="false" outlineLevel="0" collapsed="false">
      <c r="K39" s="34"/>
    </row>
    <row r="40" customFormat="false" ht="18" hidden="false" customHeight="false" outlineLevel="0" collapsed="false">
      <c r="I40" s="9"/>
      <c r="K40" s="35"/>
    </row>
    <row r="41" customFormat="false" ht="18" hidden="false" customHeight="false" outlineLevel="0" collapsed="false">
      <c r="I41" s="9"/>
      <c r="K41" s="35"/>
    </row>
    <row r="42" customFormat="false" ht="18" hidden="false" customHeight="false" outlineLevel="0" collapsed="false">
      <c r="I42" s="9"/>
      <c r="K42" s="35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479861111111111" right="0.747916666666667" top="0.7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17.42"/>
    <col collapsed="false" customWidth="true" hidden="false" outlineLevel="0" max="6" min="6" style="36" width="18.85"/>
    <col collapsed="false" customWidth="true" hidden="false" outlineLevel="0" max="7" min="7" style="0" width="11.28"/>
  </cols>
  <sheetData>
    <row r="2" customFormat="false" ht="15.75" hidden="false" customHeight="false" outlineLevel="0" collapsed="false">
      <c r="C2" s="37" t="s">
        <v>21</v>
      </c>
    </row>
    <row r="3" customFormat="false" ht="15.75" hidden="false" customHeight="false" outlineLevel="0" collapsed="false">
      <c r="C3" s="37" t="s">
        <v>22</v>
      </c>
      <c r="G3" s="38"/>
    </row>
    <row r="4" customFormat="false" ht="12.75" hidden="false" customHeight="false" outlineLevel="0" collapsed="false">
      <c r="G4" s="38"/>
    </row>
    <row r="5" customFormat="false" ht="12.75" hidden="false" customHeight="false" outlineLevel="0" collapsed="false">
      <c r="G5" s="38"/>
    </row>
    <row r="6" customFormat="false" ht="15.75" hidden="false" customHeight="false" outlineLevel="0" collapsed="false">
      <c r="C6" s="37" t="s">
        <v>23</v>
      </c>
      <c r="F6" s="39"/>
      <c r="G6" s="38"/>
    </row>
    <row r="7" customFormat="false" ht="15.75" hidden="false" customHeight="false" outlineLevel="0" collapsed="false">
      <c r="B7" s="40"/>
      <c r="C7" s="41"/>
      <c r="D7" s="41"/>
      <c r="E7" s="41"/>
    </row>
    <row r="8" s="42" customFormat="true" ht="18" hidden="false" customHeight="false" outlineLevel="0" collapsed="false">
      <c r="B8" s="43"/>
      <c r="C8" s="43" t="s">
        <v>24</v>
      </c>
      <c r="D8" s="43" t="s">
        <v>25</v>
      </c>
      <c r="E8" s="43" t="s">
        <v>26</v>
      </c>
      <c r="F8" s="36"/>
    </row>
    <row r="9" customFormat="false" ht="18" hidden="false" customHeight="false" outlineLevel="0" collapsed="false">
      <c r="B9" s="44"/>
      <c r="C9" s="45"/>
      <c r="D9" s="45"/>
      <c r="E9" s="45"/>
    </row>
    <row r="10" customFormat="false" ht="18" hidden="false" customHeight="false" outlineLevel="0" collapsed="false">
      <c r="B10" s="46" t="s">
        <v>27</v>
      </c>
      <c r="C10" s="47" t="n">
        <f aca="false">SUM('Schedule 2 Revenue Summary'!G23)</f>
        <v>19005817.75</v>
      </c>
      <c r="D10" s="47" t="n">
        <f aca="false">'Schedule 2 Revenue Summary'!$F$23</f>
        <v>18972403.11863</v>
      </c>
      <c r="E10" s="47" t="n">
        <f aca="false">SUM(D10-C10)</f>
        <v>-33414.6313700005</v>
      </c>
      <c r="F10" s="48"/>
      <c r="G10" s="38"/>
    </row>
    <row r="11" customFormat="false" ht="18" hidden="false" customHeight="false" outlineLevel="0" collapsed="false">
      <c r="B11" s="46" t="s">
        <v>28</v>
      </c>
      <c r="C11" s="47" t="n">
        <f aca="false">SUM('Schedule 3 Expenditure Summary'!H38)</f>
        <v>19005817.6</v>
      </c>
      <c r="D11" s="47" t="n">
        <f aca="false">SUM('Schedule 3 Expenditure Summary'!G38)</f>
        <v>18855223.9633333</v>
      </c>
      <c r="E11" s="47" t="n">
        <f aca="false">SUM(D11-C11)</f>
        <v>-150593.636666667</v>
      </c>
      <c r="F11" s="49"/>
      <c r="G11" s="38"/>
    </row>
    <row r="12" s="50" customFormat="true" ht="18.75" hidden="false" customHeight="false" outlineLevel="0" collapsed="false">
      <c r="B12" s="51" t="s">
        <v>29</v>
      </c>
      <c r="C12" s="52" t="n">
        <f aca="false">SUM(C10-C11)</f>
        <v>0.149999998509884</v>
      </c>
      <c r="D12" s="52" t="n">
        <f aca="false">SUM(D10-D11)</f>
        <v>117179.155296665</v>
      </c>
      <c r="E12" s="52" t="n">
        <f aca="false">SUM(E10-E11)</f>
        <v>117179.005296666</v>
      </c>
      <c r="F12" s="49"/>
      <c r="G12" s="53"/>
    </row>
    <row r="13" customFormat="false" ht="13.5" hidden="false" customHeight="false" outlineLevel="0" collapsed="false">
      <c r="B13" s="54"/>
      <c r="C13" s="41"/>
      <c r="D13" s="41"/>
      <c r="E13" s="41"/>
      <c r="F13" s="49"/>
      <c r="G13" s="55"/>
    </row>
    <row r="14" customFormat="false" ht="12.75" hidden="false" customHeight="false" outlineLevel="0" collapsed="false">
      <c r="B14" s="54"/>
      <c r="C14" s="56"/>
      <c r="D14" s="57"/>
      <c r="E14" s="57"/>
      <c r="G14" s="55"/>
    </row>
    <row r="15" customFormat="false" ht="12.75" hidden="false" customHeight="false" outlineLevel="0" collapsed="false">
      <c r="B15" s="14"/>
      <c r="C15" s="17"/>
      <c r="D15" s="58"/>
      <c r="E15" s="59"/>
      <c r="F15" s="48"/>
    </row>
    <row r="16" customFormat="false" ht="15.75" hidden="false" customHeight="false" outlineLevel="0" collapsed="false">
      <c r="B16" s="60" t="s">
        <v>30</v>
      </c>
      <c r="C16" s="61"/>
      <c r="D16" s="21"/>
      <c r="E16" s="62"/>
      <c r="F16" s="0"/>
      <c r="G16" s="41"/>
    </row>
    <row r="17" customFormat="false" ht="12.75" hidden="false" customHeight="false" outlineLevel="0" collapsed="false">
      <c r="B17" s="19"/>
      <c r="C17" s="21"/>
      <c r="D17" s="21"/>
      <c r="E17" s="62"/>
      <c r="F17" s="0"/>
      <c r="G17" s="41"/>
    </row>
    <row r="18" customFormat="false" ht="15.75" hidden="false" customHeight="false" outlineLevel="0" collapsed="false">
      <c r="B18" s="19"/>
      <c r="C18" s="23" t="s">
        <v>17</v>
      </c>
      <c r="D18" s="21"/>
      <c r="E18" s="62"/>
      <c r="F18" s="0"/>
      <c r="G18" s="41"/>
    </row>
    <row r="19" customFormat="false" ht="15.75" hidden="false" customHeight="false" outlineLevel="0" collapsed="false">
      <c r="B19" s="19"/>
      <c r="C19" s="24"/>
      <c r="D19" s="21"/>
      <c r="E19" s="62"/>
      <c r="F19" s="0"/>
      <c r="G19" s="63"/>
    </row>
    <row r="20" customFormat="false" ht="31.5" hidden="false" customHeight="false" outlineLevel="0" collapsed="false">
      <c r="B20" s="19"/>
      <c r="C20" s="25" t="s">
        <v>18</v>
      </c>
      <c r="D20" s="21"/>
      <c r="E20" s="62"/>
      <c r="F20" s="0"/>
      <c r="G20" s="41"/>
    </row>
    <row r="21" customFormat="false" ht="15.75" hidden="false" customHeight="false" outlineLevel="0" collapsed="false">
      <c r="B21" s="19"/>
      <c r="C21" s="24"/>
      <c r="D21" s="21"/>
      <c r="E21" s="62"/>
      <c r="F21" s="0"/>
      <c r="G21" s="64"/>
    </row>
    <row r="22" customFormat="false" ht="31.5" hidden="false" customHeight="false" outlineLevel="0" collapsed="false">
      <c r="B22" s="19"/>
      <c r="C22" s="26" t="s">
        <v>19</v>
      </c>
      <c r="D22" s="21"/>
      <c r="E22" s="62"/>
      <c r="F22" s="0"/>
      <c r="G22" s="64"/>
    </row>
    <row r="23" customFormat="false" ht="18" hidden="false" customHeight="false" outlineLevel="0" collapsed="false">
      <c r="B23" s="19"/>
      <c r="C23" s="24"/>
      <c r="D23" s="21"/>
      <c r="E23" s="22"/>
      <c r="F23" s="9"/>
      <c r="G23" s="64"/>
    </row>
    <row r="24" customFormat="false" ht="31.5" hidden="false" customHeight="false" outlineLevel="0" collapsed="false">
      <c r="B24" s="19"/>
      <c r="C24" s="28" t="s">
        <v>20</v>
      </c>
      <c r="D24" s="27"/>
      <c r="E24" s="22"/>
      <c r="F24" s="9"/>
      <c r="G24" s="64"/>
    </row>
    <row r="25" customFormat="false" ht="12.75" hidden="false" customHeight="false" outlineLevel="0" collapsed="false">
      <c r="B25" s="29"/>
      <c r="C25" s="65"/>
      <c r="D25" s="66"/>
      <c r="E25" s="67"/>
      <c r="F25" s="68"/>
      <c r="G25" s="64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0.75" hidden="false" customHeight="true" outlineLevel="0" collapsed="false"/>
    <row r="36" customFormat="false" ht="15.75" hidden="false" customHeight="false" outlineLevel="0" collapsed="false">
      <c r="B36" s="69"/>
      <c r="C36" s="63"/>
    </row>
    <row r="37" customFormat="false" ht="12.75" hidden="false" customHeight="false" outlineLevel="0" collapsed="false">
      <c r="B37" s="41"/>
      <c r="C37" s="41"/>
      <c r="F37" s="48"/>
    </row>
    <row r="38" customFormat="false" ht="18" hidden="false" customHeight="false" outlineLevel="0" collapsed="false">
      <c r="B38" s="70"/>
      <c r="C38" s="71"/>
      <c r="F38" s="48"/>
    </row>
    <row r="39" customFormat="false" ht="18" hidden="false" customHeight="false" outlineLevel="0" collapsed="false">
      <c r="B39" s="70"/>
      <c r="C39" s="72"/>
      <c r="F39" s="73"/>
    </row>
    <row r="40" customFormat="false" ht="18" hidden="false" customHeight="false" outlineLevel="0" collapsed="false">
      <c r="B40" s="70"/>
      <c r="C40" s="71"/>
    </row>
    <row r="41" customFormat="false" ht="12.75" hidden="false" customHeight="false" outlineLevel="0" collapsed="false">
      <c r="B41" s="74"/>
      <c r="C41" s="75"/>
    </row>
  </sheetData>
  <printOptions headings="false" gridLines="false" gridLinesSet="true" horizontalCentered="true" verticalCentered="false"/>
  <pageMargins left="0.170138888888889" right="0.170138888888889" top="0.8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UMM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76" width="16.99"/>
    <col collapsed="false" customWidth="true" hidden="false" outlineLevel="0" max="3" min="3" style="76" width="17.99"/>
    <col collapsed="false" customWidth="true" hidden="false" outlineLevel="0" max="4" min="4" style="38" width="14.7"/>
    <col collapsed="false" customWidth="true" hidden="false" outlineLevel="0" max="5" min="5" style="38" width="15.28"/>
    <col collapsed="false" customWidth="true" hidden="false" outlineLevel="0" max="6" min="6" style="38" width="15.85"/>
    <col collapsed="false" customWidth="true" hidden="false" outlineLevel="0" max="7" min="7" style="38" width="14.85"/>
    <col collapsed="false" customWidth="true" hidden="false" outlineLevel="0" max="8" min="8" style="38" width="15.13"/>
    <col collapsed="false" customWidth="true" hidden="false" outlineLevel="0" max="9" min="9" style="77" width="5.71"/>
    <col collapsed="false" customWidth="true" hidden="false" outlineLevel="0" max="10" min="10" style="1" width="11.56"/>
  </cols>
  <sheetData>
    <row r="1" s="84" customFormat="true" ht="20.25" hidden="false" customHeight="false" outlineLevel="0" collapsed="false">
      <c r="A1" s="78" t="s">
        <v>8</v>
      </c>
      <c r="B1" s="79"/>
      <c r="C1" s="80"/>
      <c r="D1" s="81" t="s">
        <v>31</v>
      </c>
      <c r="E1" s="82"/>
      <c r="F1" s="53"/>
      <c r="G1" s="53"/>
      <c r="H1" s="53"/>
      <c r="I1" s="53"/>
      <c r="J1" s="83"/>
    </row>
    <row r="2" s="84" customFormat="true" ht="4.5" hidden="false" customHeight="true" outlineLevel="0" collapsed="false">
      <c r="B2" s="79"/>
      <c r="C2" s="85"/>
      <c r="D2" s="86"/>
      <c r="E2" s="87"/>
      <c r="F2" s="53"/>
      <c r="G2" s="53"/>
      <c r="H2" s="53"/>
      <c r="I2" s="53"/>
      <c r="J2" s="83"/>
    </row>
    <row r="3" s="84" customFormat="true" ht="16.5" hidden="false" customHeight="false" outlineLevel="0" collapsed="false">
      <c r="B3" s="69"/>
      <c r="C3" s="88"/>
      <c r="D3" s="89" t="s">
        <v>32</v>
      </c>
      <c r="E3" s="90"/>
      <c r="F3" s="53"/>
      <c r="G3" s="53"/>
      <c r="H3" s="53"/>
      <c r="I3" s="53"/>
      <c r="J3" s="83"/>
    </row>
    <row r="4" customFormat="false" ht="6.75" hidden="false" customHeight="true" outlineLevel="0" collapsed="false"/>
    <row r="5" s="99" customFormat="true" ht="12.75" hidden="false" customHeight="false" outlineLevel="0" collapsed="false">
      <c r="A5" s="91"/>
      <c r="B5" s="92" t="s">
        <v>33</v>
      </c>
      <c r="C5" s="93"/>
      <c r="D5" s="94" t="s">
        <v>34</v>
      </c>
      <c r="E5" s="95"/>
      <c r="F5" s="95"/>
      <c r="G5" s="95"/>
      <c r="H5" s="96"/>
      <c r="I5" s="97"/>
      <c r="J5" s="98"/>
    </row>
    <row r="6" s="99" customFormat="true" ht="12.75" hidden="false" customHeight="false" outlineLevel="0" collapsed="false">
      <c r="A6" s="100"/>
      <c r="B6" s="101"/>
      <c r="C6" s="102"/>
      <c r="D6" s="103" t="s">
        <v>35</v>
      </c>
      <c r="E6" s="103" t="s">
        <v>36</v>
      </c>
      <c r="F6" s="103" t="s">
        <v>37</v>
      </c>
      <c r="G6" s="103" t="s">
        <v>38</v>
      </c>
      <c r="H6" s="104" t="s">
        <v>39</v>
      </c>
      <c r="I6" s="97"/>
      <c r="J6" s="98"/>
    </row>
    <row r="7" s="50" customFormat="true" ht="12.75" hidden="false" customHeight="false" outlineLevel="0" collapsed="false">
      <c r="A7" s="105" t="s">
        <v>40</v>
      </c>
      <c r="B7" s="106" t="s">
        <v>41</v>
      </c>
      <c r="C7" s="106" t="s">
        <v>42</v>
      </c>
      <c r="D7" s="102" t="s">
        <v>43</v>
      </c>
      <c r="E7" s="103" t="s">
        <v>44</v>
      </c>
      <c r="F7" s="103" t="s">
        <v>45</v>
      </c>
      <c r="G7" s="103" t="s">
        <v>46</v>
      </c>
      <c r="H7" s="104" t="s">
        <v>47</v>
      </c>
      <c r="I7" s="107"/>
      <c r="J7" s="108"/>
    </row>
    <row r="8" s="50" customFormat="true" ht="13.5" hidden="false" customHeight="false" outlineLevel="0" collapsed="false">
      <c r="A8" s="109"/>
      <c r="B8" s="110"/>
      <c r="C8" s="110"/>
      <c r="D8" s="111"/>
      <c r="E8" s="111"/>
      <c r="F8" s="111"/>
      <c r="G8" s="111"/>
      <c r="H8" s="112"/>
      <c r="I8" s="107"/>
      <c r="J8" s="108"/>
    </row>
    <row r="9" customFormat="false" ht="12.75" hidden="false" customHeight="false" outlineLevel="0" collapsed="false">
      <c r="A9" s="113"/>
      <c r="B9" s="114"/>
      <c r="C9" s="114"/>
      <c r="D9" s="115"/>
      <c r="E9" s="115"/>
      <c r="F9" s="115"/>
      <c r="G9" s="115"/>
      <c r="H9" s="115"/>
      <c r="I9" s="116"/>
    </row>
    <row r="10" customFormat="false" ht="14.25" hidden="false" customHeight="true" outlineLevel="0" collapsed="false">
      <c r="A10" s="0" t="s">
        <v>48</v>
      </c>
      <c r="B10" s="117" t="n">
        <v>16056098</v>
      </c>
      <c r="C10" s="118" t="n">
        <f aca="false">SUM('Schedule 4 Revenue Detail'!C13)</f>
        <v>16356080</v>
      </c>
      <c r="D10" s="118" t="n">
        <f aca="false">SUM('Schedule 4 Revenue Detail'!D13)</f>
        <v>16421081</v>
      </c>
      <c r="E10" s="38" t="n">
        <f aca="false">SUM('Schedule 4 Revenue Detail'!E13)</f>
        <v>511680</v>
      </c>
      <c r="F10" s="119" t="n">
        <f aca="false">SUM(D10:E10)</f>
        <v>16932761</v>
      </c>
      <c r="G10" s="118" t="n">
        <f aca="false">SUM('Schedule 4 Revenue Detail'!G13)</f>
        <v>16940500</v>
      </c>
      <c r="H10" s="119" t="n">
        <f aca="false">SUM(F10-G10)</f>
        <v>-7739</v>
      </c>
      <c r="I10" s="116"/>
    </row>
    <row r="11" customFormat="false" ht="12.75" hidden="false" customHeight="false" outlineLevel="0" collapsed="false">
      <c r="A11" s="0" t="s">
        <v>49</v>
      </c>
      <c r="B11" s="117" t="n">
        <v>1769888</v>
      </c>
      <c r="C11" s="118" t="n">
        <f aca="false">SUM('Schedule 4 Revenue Detail'!C30)</f>
        <v>1657235.03263</v>
      </c>
      <c r="D11" s="118" t="n">
        <f aca="false">SUM('Schedule 4 Revenue Detail'!D30)</f>
        <v>1525849.70222</v>
      </c>
      <c r="E11" s="38" t="n">
        <f aca="false">SUM('Schedule 4 Revenue Detail'!E30)</f>
        <v>187515</v>
      </c>
      <c r="F11" s="119" t="n">
        <f aca="false">SUM(D11:E11)</f>
        <v>1713364.70222</v>
      </c>
      <c r="G11" s="118" t="n">
        <f aca="false">SUM('Schedule 4 Revenue Detail'!G30)</f>
        <v>1703860</v>
      </c>
      <c r="H11" s="119" t="n">
        <f aca="false">SUM(F11-G11)</f>
        <v>9504.70222000009</v>
      </c>
      <c r="J11" s="120"/>
    </row>
    <row r="12" customFormat="false" ht="12.75" hidden="false" customHeight="false" outlineLevel="0" collapsed="false">
      <c r="A12" s="0" t="s">
        <v>50</v>
      </c>
      <c r="B12" s="117" t="n">
        <v>89087</v>
      </c>
      <c r="C12" s="118" t="n">
        <f aca="false">SUM('Schedule 4 Revenue Detail'!C41)</f>
        <v>100854.86088</v>
      </c>
      <c r="D12" s="118" t="n">
        <f aca="false">SUM('Schedule 4 Revenue Detail'!D41)</f>
        <v>60779.15532</v>
      </c>
      <c r="E12" s="38" t="n">
        <f aca="false">SUM('Schedule 4 Revenue Detail'!E41)</f>
        <v>6892.1045</v>
      </c>
      <c r="F12" s="119" t="n">
        <f aca="false">SUM(D12:E12)</f>
        <v>67671.25982</v>
      </c>
      <c r="G12" s="118" t="n">
        <f aca="false">SUM('Schedule 4 Revenue Detail'!G41)</f>
        <v>83725</v>
      </c>
      <c r="H12" s="119" t="n">
        <f aca="false">SUM(F12-G12)</f>
        <v>-16053.74018</v>
      </c>
      <c r="J12" s="120"/>
    </row>
    <row r="13" customFormat="false" ht="12.75" hidden="false" customHeight="false" outlineLevel="0" collapsed="false">
      <c r="A13" s="0" t="s">
        <v>51</v>
      </c>
      <c r="B13" s="117" t="n">
        <v>580</v>
      </c>
      <c r="C13" s="118" t="n">
        <f aca="false">SUM('Schedule 4 Revenue Detail'!C47)</f>
        <v>685</v>
      </c>
      <c r="D13" s="118" t="n">
        <f aca="false">SUM('Schedule 4 Revenue Detail'!D47)</f>
        <v>673</v>
      </c>
      <c r="E13" s="38" t="n">
        <f aca="false">SUM('Schedule 4 Revenue Detail'!E47)</f>
        <v>533</v>
      </c>
      <c r="F13" s="119" t="n">
        <f aca="false">SUM(D13:E13)</f>
        <v>1206</v>
      </c>
      <c r="G13" s="118" t="n">
        <f aca="false">SUM('Schedule 4 Revenue Detail'!G47)</f>
        <v>1400</v>
      </c>
      <c r="H13" s="119" t="n">
        <f aca="false">SUM(F13-G13)</f>
        <v>-194</v>
      </c>
      <c r="J13" s="120"/>
    </row>
    <row r="14" customFormat="false" ht="12.75" hidden="false" customHeight="false" outlineLevel="0" collapsed="false">
      <c r="A14" s="0" t="s">
        <v>52</v>
      </c>
      <c r="B14" s="117" t="n">
        <v>123789</v>
      </c>
      <c r="C14" s="118" t="n">
        <f aca="false">SUM('Schedule 4 Revenue Detail'!C62)</f>
        <v>138028.17139</v>
      </c>
      <c r="D14" s="118" t="n">
        <f aca="false">SUM('Schedule 4 Revenue Detail'!D62)</f>
        <v>79113.8382</v>
      </c>
      <c r="E14" s="38" t="n">
        <f aca="false">SUM('Schedule 4 Revenue Detail'!E62)</f>
        <v>19411.29</v>
      </c>
      <c r="F14" s="119" t="n">
        <f aca="false">SUM(D14:E14)</f>
        <v>98525.1282</v>
      </c>
      <c r="G14" s="118" t="n">
        <f aca="false">SUM('Schedule 4 Revenue Detail'!G62)</f>
        <v>114975</v>
      </c>
      <c r="H14" s="119" t="n">
        <f aca="false">SUM(F14-G14)</f>
        <v>-16449.8718</v>
      </c>
      <c r="J14" s="120"/>
    </row>
    <row r="15" customFormat="false" ht="12.75" hidden="false" customHeight="false" outlineLevel="0" collapsed="false">
      <c r="A15" s="0" t="s">
        <v>53</v>
      </c>
      <c r="B15" s="117" t="n">
        <v>12346</v>
      </c>
      <c r="C15" s="118" t="n">
        <f aca="false">SUM('Schedule 4 Revenue Detail'!C74)</f>
        <v>13485.348</v>
      </c>
      <c r="D15" s="118" t="n">
        <f aca="false">SUM('Schedule 4 Revenue Detail'!D74)</f>
        <v>11250</v>
      </c>
      <c r="E15" s="38" t="n">
        <f aca="false">SUM('Schedule 4 Revenue Detail'!E74)</f>
        <v>1216</v>
      </c>
      <c r="F15" s="119" t="n">
        <f aca="false">SUM(D15:E15)</f>
        <v>12466</v>
      </c>
      <c r="G15" s="118" t="n">
        <f aca="false">SUM('Schedule 4 Revenue Detail'!G74)</f>
        <v>12575</v>
      </c>
      <c r="H15" s="119" t="n">
        <f aca="false">SUM(F15-G15)</f>
        <v>-109</v>
      </c>
      <c r="J15" s="120"/>
    </row>
    <row r="16" customFormat="false" ht="12.75" hidden="false" customHeight="false" outlineLevel="0" collapsed="false">
      <c r="A16" s="0" t="s">
        <v>54</v>
      </c>
      <c r="B16" s="117" t="n">
        <v>456</v>
      </c>
      <c r="C16" s="118" t="n">
        <f aca="false">SUM('Schedule 4 Revenue Detail'!C79)</f>
        <v>557.195</v>
      </c>
      <c r="D16" s="118" t="n">
        <f aca="false">SUM('Schedule 4 Revenue Detail'!D79)</f>
        <v>102.3825</v>
      </c>
      <c r="E16" s="38" t="n">
        <f aca="false">SUM('Schedule 4 Revenue Detail'!E79)</f>
        <v>259</v>
      </c>
      <c r="F16" s="119" t="n">
        <f aca="false">SUM(D16:E16)</f>
        <v>361.3825</v>
      </c>
      <c r="G16" s="118" t="n">
        <f aca="false">SUM('Schedule 4 Revenue Detail'!G79)</f>
        <v>583.25</v>
      </c>
      <c r="H16" s="119" t="n">
        <f aca="false">SUM(F16-G16)</f>
        <v>-221.8675</v>
      </c>
      <c r="J16" s="120"/>
    </row>
    <row r="17" customFormat="false" ht="12.75" hidden="false" customHeight="false" outlineLevel="0" collapsed="false">
      <c r="A17" s="0" t="s">
        <v>55</v>
      </c>
      <c r="B17" s="117" t="n">
        <v>19809</v>
      </c>
      <c r="C17" s="118" t="n">
        <f aca="false">SUM('Schedule 4 Revenue Detail'!C88)</f>
        <v>21838</v>
      </c>
      <c r="D17" s="118" t="n">
        <f aca="false">SUM('Schedule 4 Revenue Detail'!D88)</f>
        <v>17518</v>
      </c>
      <c r="E17" s="118" t="n">
        <f aca="false">SUM('Schedule 4 Revenue Detail'!E88)</f>
        <v>4410</v>
      </c>
      <c r="F17" s="119" t="n">
        <f aca="false">SUM(D17:E17)</f>
        <v>21928</v>
      </c>
      <c r="G17" s="118" t="n">
        <f aca="false">SUM('Schedule 4 Revenue Detail'!G88)</f>
        <v>21950</v>
      </c>
      <c r="H17" s="119" t="n">
        <f aca="false">SUM(F17-G17)</f>
        <v>-22</v>
      </c>
      <c r="J17" s="120"/>
    </row>
    <row r="18" customFormat="false" ht="12.75" hidden="false" customHeight="false" outlineLevel="0" collapsed="false">
      <c r="A18" s="0" t="s">
        <v>56</v>
      </c>
      <c r="B18" s="117" t="n">
        <v>5678</v>
      </c>
      <c r="C18" s="118" t="n">
        <f aca="false">SUM('Schedule 4 Revenue Detail'!C97)</f>
        <v>6609.3755</v>
      </c>
      <c r="D18" s="118" t="n">
        <f aca="false">SUM('Schedule 4 Revenue Detail'!D97)</f>
        <v>5459.337</v>
      </c>
      <c r="E18" s="38" t="n">
        <f aca="false">SUM('Schedule 4 Revenue Detail'!E97)</f>
        <v>820</v>
      </c>
      <c r="F18" s="119" t="n">
        <f aca="false">SUM(D18:E18)</f>
        <v>6279.337</v>
      </c>
      <c r="G18" s="118" t="n">
        <f aca="false">SUM('Schedule 4 Revenue Detail'!G97)</f>
        <v>5416.5</v>
      </c>
      <c r="H18" s="119" t="n">
        <f aca="false">SUM(F18-G18)</f>
        <v>862.837</v>
      </c>
      <c r="J18" s="120"/>
    </row>
    <row r="19" customFormat="false" ht="12.75" hidden="false" customHeight="false" outlineLevel="0" collapsed="false">
      <c r="A19" s="0" t="s">
        <v>57</v>
      </c>
      <c r="B19" s="117" t="n">
        <v>109890</v>
      </c>
      <c r="C19" s="118" t="n">
        <f aca="false">SUM('Schedule 4 Revenue Detail'!C106)</f>
        <v>118195.96058</v>
      </c>
      <c r="D19" s="118" t="n">
        <f aca="false">SUM('Schedule 4 Revenue Detail'!D106)</f>
        <v>91428.5264</v>
      </c>
      <c r="E19" s="38" t="n">
        <f aca="false">SUM('Schedule 4 Revenue Detail'!E106)</f>
        <v>15900</v>
      </c>
      <c r="F19" s="119" t="n">
        <f aca="false">SUM(D19:E19)</f>
        <v>107328.5264</v>
      </c>
      <c r="G19" s="118" t="n">
        <f aca="false">SUM('Schedule 4 Revenue Detail'!G106)</f>
        <v>109766.5</v>
      </c>
      <c r="H19" s="119" t="n">
        <f aca="false">SUM(F19-G19)</f>
        <v>-2437.9736</v>
      </c>
      <c r="J19" s="120"/>
    </row>
    <row r="20" customFormat="false" ht="12.75" hidden="false" customHeight="false" outlineLevel="0" collapsed="false">
      <c r="A20" s="21" t="s">
        <v>58</v>
      </c>
      <c r="B20" s="117" t="n">
        <v>3908</v>
      </c>
      <c r="C20" s="118" t="n">
        <f aca="false">SUM('Schedule 4 Revenue Detail'!C111)</f>
        <v>4649.60625</v>
      </c>
      <c r="D20" s="118" t="n">
        <f aca="false">SUM('Schedule 4 Revenue Detail'!D111)</f>
        <v>3818.56549</v>
      </c>
      <c r="E20" s="38" t="n">
        <f aca="false">SUM('Schedule 4 Revenue Detail'!E111)</f>
        <v>800</v>
      </c>
      <c r="F20" s="119" t="n">
        <f aca="false">SUM(D20:E20)</f>
        <v>4618.56549</v>
      </c>
      <c r="G20" s="118" t="n">
        <f aca="false">SUM('Schedule 4 Revenue Detail'!G111)</f>
        <v>4600</v>
      </c>
      <c r="H20" s="121" t="n">
        <f aca="false">SUM(F20-G20)</f>
        <v>18.56549</v>
      </c>
      <c r="J20" s="120"/>
    </row>
    <row r="21" s="21" customFormat="true" ht="12.75" hidden="false" customHeight="false" outlineLevel="0" collapsed="false">
      <c r="A21" s="122" t="s">
        <v>59</v>
      </c>
      <c r="B21" s="117" t="n">
        <v>2345</v>
      </c>
      <c r="C21" s="118" t="n">
        <f aca="false">SUM('Schedule 4 Revenue Detail'!C116)</f>
        <v>2642.5505</v>
      </c>
      <c r="D21" s="118" t="n">
        <f aca="false">SUM('Schedule 4 Revenue Detail'!D116)</f>
        <v>2588.337</v>
      </c>
      <c r="E21" s="118" t="n">
        <f aca="false">SUM('Schedule 4 Revenue Detail'!E116)</f>
        <v>300</v>
      </c>
      <c r="F21" s="123" t="n">
        <f aca="false">SUM('Schedule 4 Revenue Detail'!F116)</f>
        <v>2888.337</v>
      </c>
      <c r="G21" s="118" t="n">
        <f aca="false">SUM('Schedule 4 Revenue Detail'!G116)</f>
        <v>2600</v>
      </c>
      <c r="H21" s="123" t="n">
        <f aca="false">SUM('Schedule 4 Revenue Detail'!H116)</f>
        <v>288.337</v>
      </c>
      <c r="I21" s="77"/>
      <c r="J21" s="120"/>
    </row>
    <row r="22" s="21" customFormat="true" ht="12.75" hidden="false" customHeight="false" outlineLevel="0" collapsed="false">
      <c r="A22" s="122" t="s">
        <v>60</v>
      </c>
      <c r="B22" s="117" t="n">
        <v>7890</v>
      </c>
      <c r="C22" s="118" t="n">
        <f aca="false">SUM('Schedule 4 Revenue Detail'!C122)</f>
        <v>7154.54562</v>
      </c>
      <c r="D22" s="118" t="n">
        <f aca="false">SUM('Schedule 4 Revenue Detail'!D122)</f>
        <v>1781.77</v>
      </c>
      <c r="E22" s="118" t="n">
        <f aca="false">SUM('Schedule 4 Revenue Detail'!E122)</f>
        <v>1223.11</v>
      </c>
      <c r="F22" s="123" t="n">
        <f aca="false">SUM('Schedule 4 Revenue Detail'!F122)</f>
        <v>3004.88</v>
      </c>
      <c r="G22" s="118" t="n">
        <f aca="false">SUM('Schedule 4 Revenue Detail'!G122)</f>
        <v>3866.5</v>
      </c>
      <c r="H22" s="123" t="n">
        <f aca="false">SUM('Schedule 4 Revenue Detail'!H122)</f>
        <v>-861.62</v>
      </c>
      <c r="I22" s="77"/>
      <c r="J22" s="120"/>
    </row>
    <row r="23" s="21" customFormat="true" ht="13.5" hidden="false" customHeight="false" outlineLevel="0" collapsed="false">
      <c r="A23" s="108" t="s">
        <v>61</v>
      </c>
      <c r="B23" s="124" t="n">
        <f aca="false">SUM(B10:B22)</f>
        <v>18201764</v>
      </c>
      <c r="C23" s="124" t="n">
        <f aca="false">SUM(C10:C22)</f>
        <v>18428015.64635</v>
      </c>
      <c r="D23" s="124" t="n">
        <f aca="false">SUM(D10:D22)</f>
        <v>18221443.61413</v>
      </c>
      <c r="E23" s="124" t="n">
        <f aca="false">SUM(E10:E22)</f>
        <v>750959.5045</v>
      </c>
      <c r="F23" s="124" t="n">
        <f aca="false">SUM(F10:F22)</f>
        <v>18972403.11863</v>
      </c>
      <c r="G23" s="124" t="n">
        <f aca="false">SUM(G10:G22)</f>
        <v>19005817.75</v>
      </c>
      <c r="H23" s="124" t="n">
        <f aca="false">SUM(H10:H22)</f>
        <v>-33414.6313699999</v>
      </c>
      <c r="I23" s="77"/>
      <c r="J23" s="120"/>
    </row>
    <row r="24" s="21" customFormat="true" ht="13.5" hidden="false" customHeight="false" outlineLevel="0" collapsed="false">
      <c r="A24" s="108"/>
      <c r="B24" s="125"/>
      <c r="C24" s="125"/>
      <c r="D24" s="125"/>
      <c r="E24" s="125"/>
      <c r="F24" s="125"/>
      <c r="G24" s="125"/>
      <c r="H24" s="125"/>
      <c r="I24" s="77"/>
      <c r="J24" s="120"/>
    </row>
    <row r="25" s="21" customFormat="true" ht="4.5" hidden="false" customHeight="true" outlineLevel="0" collapsed="false">
      <c r="B25" s="122"/>
      <c r="C25" s="118"/>
      <c r="D25" s="118"/>
      <c r="E25" s="118"/>
      <c r="F25" s="118"/>
      <c r="G25" s="118"/>
      <c r="H25" s="118"/>
      <c r="I25" s="77"/>
      <c r="J25" s="120"/>
    </row>
    <row r="26" s="21" customFormat="true" ht="15" hidden="false" customHeight="false" outlineLevel="0" collapsed="false">
      <c r="B26" s="126"/>
      <c r="C26" s="126" t="s">
        <v>16</v>
      </c>
      <c r="D26" s="127"/>
      <c r="E26" s="128"/>
      <c r="F26" s="128"/>
      <c r="G26" s="118"/>
      <c r="H26" s="118"/>
      <c r="I26" s="77"/>
      <c r="J26" s="120"/>
    </row>
    <row r="27" s="21" customFormat="true" ht="8.25" hidden="false" customHeight="true" outlineLevel="0" collapsed="false">
      <c r="B27" s="128"/>
      <c r="C27" s="128"/>
      <c r="D27" s="128"/>
      <c r="E27" s="128"/>
      <c r="F27" s="128"/>
      <c r="G27" s="118"/>
      <c r="H27" s="118"/>
      <c r="I27" s="77"/>
      <c r="J27" s="120"/>
    </row>
    <row r="28" s="21" customFormat="true" ht="12.75" hidden="false" customHeight="false" outlineLevel="0" collapsed="false">
      <c r="B28" s="128"/>
      <c r="C28" s="129" t="s">
        <v>17</v>
      </c>
      <c r="E28" s="128"/>
      <c r="F28" s="118"/>
      <c r="G28" s="118"/>
      <c r="H28" s="77"/>
      <c r="I28" s="120"/>
    </row>
    <row r="29" s="21" customFormat="true" ht="12.75" hidden="false" customHeight="false" outlineLevel="0" collapsed="false">
      <c r="B29" s="128"/>
      <c r="C29" s="128"/>
      <c r="E29" s="128"/>
      <c r="F29" s="118"/>
      <c r="G29" s="118"/>
      <c r="H29" s="77"/>
      <c r="I29" s="120"/>
    </row>
    <row r="30" s="21" customFormat="true" ht="25.5" hidden="false" customHeight="false" outlineLevel="0" collapsed="false">
      <c r="B30" s="128"/>
      <c r="C30" s="130" t="s">
        <v>18</v>
      </c>
      <c r="E30" s="128"/>
      <c r="F30" s="118"/>
      <c r="G30" s="118"/>
      <c r="H30" s="77"/>
      <c r="I30" s="120"/>
    </row>
    <row r="31" s="21" customFormat="true" ht="12.75" hidden="false" customHeight="false" outlineLevel="0" collapsed="false">
      <c r="B31" s="128"/>
      <c r="C31" s="128"/>
      <c r="E31" s="128"/>
      <c r="F31" s="118"/>
      <c r="G31" s="118"/>
      <c r="H31" s="77"/>
      <c r="I31" s="120"/>
    </row>
    <row r="32" s="21" customFormat="true" ht="30.75" hidden="false" customHeight="true" outlineLevel="0" collapsed="false">
      <c r="B32" s="128"/>
      <c r="C32" s="131" t="s">
        <v>19</v>
      </c>
      <c r="E32" s="128"/>
      <c r="F32" s="118"/>
      <c r="G32" s="118"/>
      <c r="H32" s="77"/>
      <c r="I32" s="120"/>
    </row>
    <row r="33" s="21" customFormat="true" ht="12.75" hidden="false" customHeight="false" outlineLevel="0" collapsed="false">
      <c r="B33" s="128"/>
      <c r="E33" s="128"/>
      <c r="F33" s="118"/>
      <c r="G33" s="118"/>
      <c r="H33" s="77"/>
      <c r="I33" s="120"/>
    </row>
    <row r="34" s="21" customFormat="true" ht="25.5" hidden="false" customHeight="false" outlineLevel="0" collapsed="false">
      <c r="B34" s="128"/>
      <c r="C34" s="132" t="s">
        <v>20</v>
      </c>
      <c r="E34" s="128"/>
      <c r="F34" s="118"/>
      <c r="G34" s="118"/>
      <c r="H34" s="77"/>
      <c r="I34" s="120"/>
    </row>
    <row r="35" s="21" customFormat="true" ht="31.5" hidden="false" customHeight="true" outlineLevel="0" collapsed="false">
      <c r="B35" s="128"/>
      <c r="C35" s="133"/>
      <c r="E35" s="79"/>
      <c r="F35" s="118"/>
      <c r="G35" s="118"/>
      <c r="H35" s="77"/>
      <c r="I35" s="120"/>
    </row>
    <row r="36" s="21" customFormat="true" ht="12.75" hidden="false" customHeight="false" outlineLevel="0" collapsed="false">
      <c r="C36" s="134"/>
      <c r="I36" s="77"/>
      <c r="J36" s="120"/>
    </row>
    <row r="37" s="21" customFormat="true" ht="12.75" hidden="false" customHeight="false" outlineLevel="0" collapsed="false">
      <c r="B37" s="76"/>
      <c r="I37" s="120"/>
      <c r="N37" s="21" t="s">
        <v>62</v>
      </c>
    </row>
    <row r="38" s="135" customFormat="true" ht="12.75" hidden="false" customHeight="false" outlineLevel="0" collapsed="false">
      <c r="B38" s="76"/>
      <c r="E38" s="125"/>
      <c r="F38" s="125"/>
      <c r="G38" s="125"/>
      <c r="H38" s="125"/>
      <c r="I38" s="120"/>
    </row>
    <row r="39" s="135" customFormat="true" ht="12.75" hidden="false" customHeight="false" outlineLevel="0" collapsed="false">
      <c r="B39" s="76"/>
      <c r="I39" s="120"/>
    </row>
    <row r="40" customFormat="false" ht="12.75" hidden="false" customHeight="false" outlineLevel="0" collapsed="false">
      <c r="E40" s="118"/>
      <c r="F40" s="118"/>
      <c r="G40" s="118"/>
      <c r="I40" s="1"/>
      <c r="J40" s="0"/>
    </row>
    <row r="41" customFormat="false" ht="12.75" hidden="false" customHeight="false" outlineLevel="0" collapsed="false">
      <c r="E41" s="118"/>
      <c r="F41" s="118"/>
      <c r="G41" s="77"/>
      <c r="H41" s="0"/>
      <c r="I41" s="0"/>
    </row>
    <row r="42" customFormat="false" ht="12.75" hidden="false" customHeight="false" outlineLevel="0" collapsed="false">
      <c r="E42" s="0"/>
      <c r="G42" s="77"/>
      <c r="H42" s="0"/>
      <c r="I42" s="0"/>
    </row>
    <row r="43" customFormat="false" ht="12.75" hidden="false" customHeight="false" outlineLevel="0" collapsed="false">
      <c r="E43" s="0"/>
      <c r="G43" s="77"/>
      <c r="H43" s="0"/>
      <c r="I43" s="0"/>
    </row>
    <row r="44" customFormat="false" ht="12.75" hidden="false" customHeight="false" outlineLevel="0" collapsed="false">
      <c r="E44" s="0"/>
      <c r="G44" s="77"/>
      <c r="H44" s="0"/>
      <c r="I44" s="0"/>
    </row>
    <row r="45" customFormat="false" ht="12.75" hidden="false" customHeight="false" outlineLevel="0" collapsed="false">
      <c r="E45" s="0"/>
      <c r="G45" s="77"/>
      <c r="H45" s="0"/>
      <c r="I45" s="0"/>
    </row>
    <row r="46" customFormat="false" ht="12.75" hidden="false" customHeight="false" outlineLevel="0" collapsed="false">
      <c r="E46" s="0"/>
      <c r="G46" s="77"/>
      <c r="H46" s="0"/>
      <c r="I46" s="0"/>
    </row>
    <row r="47" customFormat="false" ht="12.75" hidden="false" customHeight="false" outlineLevel="0" collapsed="false">
      <c r="E47" s="0"/>
      <c r="G47" s="77"/>
      <c r="H47" s="0"/>
      <c r="I47" s="0"/>
    </row>
    <row r="48" customFormat="false" ht="12.75" hidden="false" customHeight="false" outlineLevel="0" collapsed="false">
      <c r="E48" s="0"/>
      <c r="G48" s="77"/>
      <c r="H48" s="0"/>
      <c r="I48" s="0"/>
    </row>
    <row r="49" customFormat="false" ht="18" hidden="false" customHeight="false" outlineLevel="0" collapsed="false">
      <c r="E49" s="9"/>
      <c r="G49" s="77"/>
      <c r="H49" s="0"/>
      <c r="I49" s="0"/>
    </row>
    <row r="50" customFormat="false" ht="18" hidden="false" customHeight="false" outlineLevel="0" collapsed="false">
      <c r="E50" s="9"/>
      <c r="G50" s="77"/>
      <c r="H50" s="0"/>
      <c r="I50" s="0"/>
    </row>
    <row r="51" customFormat="false" ht="12.75" hidden="false" customHeight="false" outlineLevel="0" collapsed="false">
      <c r="I51" s="136"/>
    </row>
    <row r="52" customFormat="false" ht="12.75" hidden="false" customHeight="false" outlineLevel="0" collapsed="false">
      <c r="I52" s="136"/>
    </row>
    <row r="54" customFormat="false" ht="12.75" hidden="false" customHeight="false" outlineLevel="0" collapsed="false">
      <c r="D54" s="77"/>
      <c r="I54" s="38"/>
    </row>
  </sheetData>
  <printOptions headings="false" gridLines="false" gridLinesSet="true" horizontalCentered="true" verticalCentered="false"/>
  <pageMargins left="0.170138888888889" right="0.170138888888889" top="0.890277777777778" bottom="0.5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ENUE SUMM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14"/>
    <col collapsed="false" customWidth="true" hidden="false" outlineLevel="0" max="2" min="2" style="84" width="33.56"/>
    <col collapsed="false" customWidth="true" hidden="false" outlineLevel="0" max="4" min="3" style="53" width="15.13"/>
    <col collapsed="false" customWidth="true" hidden="false" outlineLevel="0" max="5" min="5" style="53" width="15.99"/>
    <col collapsed="false" customWidth="true" hidden="false" outlineLevel="0" max="6" min="6" style="53" width="15.13"/>
    <col collapsed="false" customWidth="true" hidden="false" outlineLevel="0" max="7" min="7" style="53" width="14.41"/>
    <col collapsed="false" customWidth="true" hidden="false" outlineLevel="0" max="8" min="8" style="53" width="13.7"/>
    <col collapsed="false" customWidth="true" hidden="false" outlineLevel="0" max="9" min="9" style="53" width="13.85"/>
    <col collapsed="false" customWidth="false" hidden="false" outlineLevel="0" max="10" min="10" style="84" width="9.14"/>
    <col collapsed="false" customWidth="true" hidden="false" outlineLevel="0" max="11" min="11" style="84" width="15.41"/>
    <col collapsed="false" customWidth="false" hidden="false" outlineLevel="0" max="257" min="12" style="84" width="9.14"/>
  </cols>
  <sheetData>
    <row r="1" customFormat="false" ht="20.25" hidden="false" customHeight="false" outlineLevel="0" collapsed="false">
      <c r="B1" s="78" t="s">
        <v>10</v>
      </c>
      <c r="C1" s="79"/>
      <c r="D1" s="80"/>
      <c r="E1" s="81" t="s">
        <v>63</v>
      </c>
      <c r="F1" s="82"/>
    </row>
    <row r="2" customFormat="false" ht="4.5" hidden="false" customHeight="true" outlineLevel="0" collapsed="false">
      <c r="C2" s="79"/>
      <c r="D2" s="85"/>
      <c r="E2" s="86"/>
      <c r="F2" s="87"/>
    </row>
    <row r="3" customFormat="false" ht="16.5" hidden="false" customHeight="false" outlineLevel="0" collapsed="false">
      <c r="C3" s="69"/>
      <c r="D3" s="88"/>
      <c r="E3" s="89" t="s">
        <v>64</v>
      </c>
      <c r="F3" s="90"/>
    </row>
    <row r="4" customFormat="false" ht="15.75" hidden="false" customHeight="false" outlineLevel="0" collapsed="false">
      <c r="C4" s="137"/>
      <c r="D4" s="138"/>
      <c r="E4" s="138"/>
    </row>
    <row r="5" customFormat="false" ht="3.75" hidden="false" customHeight="true" outlineLevel="0" collapsed="false">
      <c r="C5" s="137"/>
      <c r="D5" s="137"/>
    </row>
    <row r="6" customFormat="false" ht="12.75" hidden="false" customHeight="false" outlineLevel="0" collapsed="false">
      <c r="A6" s="139"/>
      <c r="B6" s="140"/>
      <c r="C6" s="141" t="s">
        <v>33</v>
      </c>
      <c r="D6" s="142"/>
      <c r="E6" s="94" t="s">
        <v>34</v>
      </c>
      <c r="F6" s="142"/>
      <c r="G6" s="142"/>
      <c r="H6" s="142"/>
      <c r="I6" s="82"/>
    </row>
    <row r="7" s="50" customFormat="true" ht="12.75" hidden="false" customHeight="false" outlineLevel="0" collapsed="false">
      <c r="A7" s="143" t="s">
        <v>65</v>
      </c>
      <c r="B7" s="135"/>
      <c r="C7" s="144"/>
      <c r="D7" s="102"/>
      <c r="E7" s="103" t="s">
        <v>28</v>
      </c>
      <c r="F7" s="103" t="s">
        <v>36</v>
      </c>
      <c r="G7" s="103" t="s">
        <v>37</v>
      </c>
      <c r="H7" s="103" t="s">
        <v>66</v>
      </c>
      <c r="I7" s="104" t="s">
        <v>39</v>
      </c>
      <c r="K7" s="108"/>
    </row>
    <row r="8" s="50" customFormat="true" ht="13.5" hidden="false" customHeight="false" outlineLevel="0" collapsed="false">
      <c r="A8" s="145" t="s">
        <v>67</v>
      </c>
      <c r="B8" s="146" t="s">
        <v>40</v>
      </c>
      <c r="C8" s="147" t="s">
        <v>41</v>
      </c>
      <c r="D8" s="147" t="s">
        <v>42</v>
      </c>
      <c r="E8" s="147" t="str">
        <f aca="false">'Schedule 2 Revenue Summary'!D7</f>
        <v>As of 4/30/09</v>
      </c>
      <c r="F8" s="147" t="str">
        <f aca="false">'Schedule 2 Revenue Summary'!E7</f>
        <v>2 months</v>
      </c>
      <c r="G8" s="147" t="s">
        <v>45</v>
      </c>
      <c r="H8" s="147" t="s">
        <v>46</v>
      </c>
      <c r="I8" s="148" t="s">
        <v>47</v>
      </c>
      <c r="K8" s="108"/>
    </row>
    <row r="9" customFormat="false" ht="13.5" hidden="false" customHeight="false" outlineLevel="0" collapsed="false">
      <c r="A9" s="149"/>
      <c r="B9" s="150"/>
      <c r="C9" s="151"/>
      <c r="D9" s="151"/>
      <c r="F9" s="151"/>
      <c r="G9" s="151"/>
      <c r="H9" s="151"/>
      <c r="I9" s="151"/>
    </row>
    <row r="10" customFormat="false" ht="12.75" hidden="false" customHeight="false" outlineLevel="0" collapsed="false">
      <c r="A10" s="85"/>
      <c r="B10" s="152"/>
      <c r="C10" s="153"/>
      <c r="D10" s="153"/>
      <c r="E10" s="153"/>
      <c r="F10" s="153"/>
      <c r="G10" s="153"/>
      <c r="H10" s="153"/>
      <c r="I10" s="154"/>
    </row>
    <row r="11" customFormat="false" ht="12.75" hidden="false" customHeight="false" outlineLevel="0" collapsed="false">
      <c r="A11" s="85"/>
      <c r="B11" s="155" t="s">
        <v>68</v>
      </c>
      <c r="C11" s="156" t="n">
        <f aca="false">SUM('Schedule 5 Expends Dept Detail'!B14)</f>
        <v>89222</v>
      </c>
      <c r="D11" s="156" t="n">
        <f aca="false">SUM('Schedule 5 Expends Dept Detail'!C14)</f>
        <v>89999</v>
      </c>
      <c r="E11" s="156" t="n">
        <f aca="false">SUM('Schedule 5 Expends Dept Detail'!D14)</f>
        <v>70992</v>
      </c>
      <c r="F11" s="156" t="n">
        <f aca="false">SUM('Schedule 5 Expends Dept Detail'!E14)</f>
        <v>20388</v>
      </c>
      <c r="G11" s="157" t="n">
        <f aca="false">SUM(E11:F11)</f>
        <v>91380</v>
      </c>
      <c r="H11" s="156" t="n">
        <f aca="false">SUM('Schedule 5 Expends Dept Detail'!G14)</f>
        <v>91379.6</v>
      </c>
      <c r="I11" s="158" t="n">
        <f aca="false">SUM(G11-H11)</f>
        <v>0.399999999994179</v>
      </c>
      <c r="K11" s="159"/>
    </row>
    <row r="12" customFormat="false" ht="12.75" hidden="false" customHeight="false" outlineLevel="0" collapsed="false">
      <c r="A12" s="85"/>
      <c r="B12" s="155" t="s">
        <v>69</v>
      </c>
      <c r="C12" s="156" t="n">
        <f aca="false">SUM('Schedule 5 Expends Dept Detail'!B25)</f>
        <v>2228</v>
      </c>
      <c r="D12" s="156" t="n">
        <f aca="false">SUM('Schedule 5 Expends Dept Detail'!C25)</f>
        <v>2187</v>
      </c>
      <c r="E12" s="156" t="n">
        <f aca="false">SUM('Schedule 5 Expends Dept Detail'!D25)</f>
        <v>1967</v>
      </c>
      <c r="F12" s="156" t="n">
        <f aca="false">SUM('Schedule 5 Expends Dept Detail'!E25)</f>
        <v>343</v>
      </c>
      <c r="G12" s="157" t="n">
        <f aca="false">SUM(E12:F12)</f>
        <v>2310</v>
      </c>
      <c r="H12" s="156" t="n">
        <f aca="false">SUM('Schedule 5 Expends Dept Detail'!G25)</f>
        <v>2310</v>
      </c>
      <c r="I12" s="158" t="n">
        <f aca="false">SUM(G12-H12)</f>
        <v>0</v>
      </c>
      <c r="K12" s="159"/>
    </row>
    <row r="13" customFormat="false" ht="12.75" hidden="false" customHeight="false" outlineLevel="0" collapsed="false">
      <c r="A13" s="85"/>
      <c r="B13" s="155" t="s">
        <v>70</v>
      </c>
      <c r="C13" s="156" t="n">
        <f aca="false">SUM('Schedule 5 Expends Dept Detail'!B38)</f>
        <v>67975</v>
      </c>
      <c r="D13" s="156" t="n">
        <f aca="false">SUM('Schedule 5 Expends Dept Detail'!C38)</f>
        <v>66523</v>
      </c>
      <c r="E13" s="156" t="n">
        <f aca="false">SUM('Schedule 5 Expends Dept Detail'!D38)</f>
        <v>58698</v>
      </c>
      <c r="F13" s="156" t="n">
        <f aca="false">SUM('Schedule 5 Expends Dept Detail'!E38)</f>
        <v>11000</v>
      </c>
      <c r="G13" s="157" t="n">
        <f aca="false">SUM(E13:F13)</f>
        <v>69698</v>
      </c>
      <c r="H13" s="156" t="n">
        <f aca="false">SUM('Schedule 5 Expends Dept Detail'!G38)</f>
        <v>68000</v>
      </c>
      <c r="I13" s="158" t="n">
        <f aca="false">SUM(G13-H13)</f>
        <v>1698</v>
      </c>
      <c r="K13" s="159"/>
    </row>
    <row r="14" customFormat="false" ht="12.75" hidden="false" customHeight="false" outlineLevel="0" collapsed="false">
      <c r="A14" s="85"/>
      <c r="B14" s="155" t="s">
        <v>71</v>
      </c>
      <c r="C14" s="156" t="n">
        <f aca="false">SUM('Schedule 5 Expends Dept Detail'!B52)</f>
        <v>65992.3733333333</v>
      </c>
      <c r="D14" s="156" t="n">
        <f aca="false">SUM('Schedule 5 Expends Dept Detail'!C52)</f>
        <v>71419.09</v>
      </c>
      <c r="E14" s="156" t="n">
        <f aca="false">SUM('Schedule 5 Expends Dept Detail'!D52)</f>
        <v>60284.9166666667</v>
      </c>
      <c r="F14" s="156" t="n">
        <f aca="false">SUM('Schedule 5 Expends Dept Detail'!E52)</f>
        <v>16135</v>
      </c>
      <c r="G14" s="157" t="n">
        <f aca="false">SUM('Schedule 5 Expends Dept Detail'!F52)</f>
        <v>76419.9166666667</v>
      </c>
      <c r="H14" s="156" t="n">
        <f aca="false">SUM('Schedule 5 Expends Dept Detail'!G52)</f>
        <v>77302</v>
      </c>
      <c r="I14" s="158" t="n">
        <f aca="false">SUM('Schedule 5 Expends Dept Detail'!H52)</f>
        <v>-882.083333333343</v>
      </c>
      <c r="K14" s="159"/>
    </row>
    <row r="15" customFormat="false" ht="12.75" hidden="false" customHeight="false" outlineLevel="0" collapsed="false">
      <c r="A15" s="85"/>
      <c r="B15" s="155" t="s">
        <v>72</v>
      </c>
      <c r="C15" s="156" t="n">
        <f aca="false">SUM('Schedule 5 Expends Dept Detail'!B65)</f>
        <v>80488.36</v>
      </c>
      <c r="D15" s="156" t="n">
        <f aca="false">SUM('Schedule 5 Expends Dept Detail'!C65)</f>
        <v>81240.4466666666</v>
      </c>
      <c r="E15" s="156" t="n">
        <f aca="false">SUM('Schedule 5 Expends Dept Detail'!D65)</f>
        <v>71560.7866666666</v>
      </c>
      <c r="F15" s="156" t="n">
        <f aca="false">SUM('Schedule 5 Expends Dept Detail'!E65)</f>
        <v>14000</v>
      </c>
      <c r="G15" s="157" t="n">
        <f aca="false">SUM(E15:F15)</f>
        <v>85560.7866666666</v>
      </c>
      <c r="H15" s="156" t="n">
        <f aca="false">SUM('Schedule 5 Expends Dept Detail'!G65)</f>
        <v>83795</v>
      </c>
      <c r="I15" s="158" t="n">
        <f aca="false">SUM(G15-H15)</f>
        <v>1765.78666666664</v>
      </c>
      <c r="K15" s="159"/>
    </row>
    <row r="16" customFormat="false" ht="12.75" hidden="false" customHeight="false" outlineLevel="0" collapsed="false">
      <c r="A16" s="85"/>
      <c r="B16" s="155" t="s">
        <v>73</v>
      </c>
      <c r="C16" s="156" t="n">
        <f aca="false">SUM('Schedule 5 Expends Dept Detail'!B78)</f>
        <v>49467.05</v>
      </c>
      <c r="D16" s="156" t="n">
        <f aca="false">SUM('Schedule 5 Expends Dept Detail'!C78)</f>
        <v>47455.6933333333</v>
      </c>
      <c r="E16" s="156" t="n">
        <f aca="false">SUM('Schedule 5 Expends Dept Detail'!D78)</f>
        <v>42635.6233333333</v>
      </c>
      <c r="F16" s="156" t="n">
        <f aca="false">SUM('Schedule 5 Expends Dept Detail'!E78)</f>
        <v>8600</v>
      </c>
      <c r="G16" s="157" t="n">
        <f aca="false">SUM(E16:F16)</f>
        <v>51235.6233333333</v>
      </c>
      <c r="H16" s="156" t="n">
        <f aca="false">SUM('Schedule 5 Expends Dept Detail'!G78)</f>
        <v>51167</v>
      </c>
      <c r="I16" s="158" t="n">
        <f aca="false">SUM(G16-H16)</f>
        <v>68.6233333333003</v>
      </c>
      <c r="K16" s="159"/>
    </row>
    <row r="17" customFormat="false" ht="12.75" hidden="false" customHeight="false" outlineLevel="0" collapsed="false">
      <c r="A17" s="85"/>
      <c r="B17" s="155" t="s">
        <v>74</v>
      </c>
      <c r="C17" s="156" t="n">
        <f aca="false">SUM('Schedule 5 Expends Dept Detail'!B92)</f>
        <v>117104.923333327</v>
      </c>
      <c r="D17" s="156" t="n">
        <f aca="false">SUM('Schedule 5 Expends Dept Detail'!C92)</f>
        <v>121924.973333333</v>
      </c>
      <c r="E17" s="156" t="n">
        <f aca="false">SUM('Schedule 5 Expends Dept Detail'!D92)</f>
        <v>107833.383333333</v>
      </c>
      <c r="F17" s="156" t="n">
        <f aca="false">SUM('Schedule 5 Expends Dept Detail'!E92)</f>
        <v>17294</v>
      </c>
      <c r="G17" s="157" t="n">
        <f aca="false">SUM(E17:F17)</f>
        <v>125127.383333333</v>
      </c>
      <c r="H17" s="156" t="n">
        <f aca="false">SUM('Schedule 5 Expends Dept Detail'!G92)</f>
        <v>125200</v>
      </c>
      <c r="I17" s="158" t="n">
        <f aca="false">SUM(G17-H17)</f>
        <v>-72.6166666666977</v>
      </c>
      <c r="K17" s="159"/>
    </row>
    <row r="18" customFormat="false" ht="12.75" hidden="false" customHeight="false" outlineLevel="0" collapsed="false">
      <c r="A18" s="85"/>
      <c r="B18" s="155" t="s">
        <v>75</v>
      </c>
      <c r="C18" s="156" t="n">
        <f aca="false">SUM('Schedule 5 Expends Dept Detail'!B105)</f>
        <v>90493.06</v>
      </c>
      <c r="D18" s="156" t="n">
        <f aca="false">SUM('Schedule 5 Expends Dept Detail'!C105)</f>
        <v>95277.05</v>
      </c>
      <c r="E18" s="156" t="n">
        <f aca="false">SUM('Schedule 5 Expends Dept Detail'!D105)</f>
        <v>86298.6666666667</v>
      </c>
      <c r="F18" s="156" t="n">
        <f aca="false">SUM('Schedule 5 Expends Dept Detail'!E105)</f>
        <v>11795</v>
      </c>
      <c r="G18" s="157" t="n">
        <f aca="false">SUM(E18:F18)</f>
        <v>98093.6666666667</v>
      </c>
      <c r="H18" s="156" t="n">
        <f aca="false">SUM('Schedule 5 Expends Dept Detail'!G105)</f>
        <v>97115</v>
      </c>
      <c r="I18" s="158" t="n">
        <f aca="false">SUM(G18-H18)</f>
        <v>978.666666666672</v>
      </c>
      <c r="K18" s="159"/>
    </row>
    <row r="19" customFormat="false" ht="12.75" hidden="false" customHeight="false" outlineLevel="0" collapsed="false">
      <c r="A19" s="85"/>
      <c r="B19" s="155" t="s">
        <v>76</v>
      </c>
      <c r="C19" s="156" t="n">
        <f aca="false">SUM('Schedule 5 Expends Dept Detail'!B118)</f>
        <v>111857.123333333</v>
      </c>
      <c r="D19" s="156" t="n">
        <f aca="false">SUM('Schedule 5 Expends Dept Detail'!C118)</f>
        <v>106994.64</v>
      </c>
      <c r="E19" s="156" t="n">
        <f aca="false">SUM('Schedule 5 Expends Dept Detail'!D118)</f>
        <v>99629.93</v>
      </c>
      <c r="F19" s="156" t="n">
        <f aca="false">SUM('Schedule 5 Expends Dept Detail'!E118)</f>
        <v>33783.4033333333</v>
      </c>
      <c r="G19" s="157" t="n">
        <f aca="false">SUM(E19:F19)</f>
        <v>133413.333333333</v>
      </c>
      <c r="H19" s="156" t="n">
        <f aca="false">SUM('Schedule 5 Expends Dept Detail'!G118)</f>
        <v>134091.666666667</v>
      </c>
      <c r="I19" s="158" t="n">
        <f aca="false">SUM(G19-H19)</f>
        <v>-678.333333333372</v>
      </c>
      <c r="K19" s="159"/>
    </row>
    <row r="20" customFormat="false" ht="12.75" hidden="false" customHeight="false" outlineLevel="0" collapsed="false">
      <c r="A20" s="85"/>
      <c r="B20" s="155" t="s">
        <v>77</v>
      </c>
      <c r="C20" s="156" t="n">
        <f aca="false">SUM('Schedule 5 Expends Dept Detail'!B132)</f>
        <v>1093394.5</v>
      </c>
      <c r="D20" s="156" t="n">
        <f aca="false">SUM('Schedule 5 Expends Dept Detail'!C132)</f>
        <v>1119979.52666667</v>
      </c>
      <c r="E20" s="156" t="n">
        <f aca="false">SUM('Schedule 5 Expends Dept Detail'!D132)</f>
        <v>993563.840000003</v>
      </c>
      <c r="F20" s="156" t="n">
        <f aca="false">SUM('Schedule 5 Expends Dept Detail'!E132)</f>
        <v>155871</v>
      </c>
      <c r="G20" s="157" t="n">
        <f aca="false">SUM(E20:F20)</f>
        <v>1149434.84</v>
      </c>
      <c r="H20" s="156" t="n">
        <f aca="false">SUM('Schedule 5 Expends Dept Detail'!G132)</f>
        <v>1142850.33333333</v>
      </c>
      <c r="I20" s="158" t="n">
        <f aca="false">SUM(G20-H20)</f>
        <v>6584.50666667009</v>
      </c>
      <c r="K20" s="159"/>
    </row>
    <row r="21" customFormat="false" ht="12.75" hidden="false" customHeight="false" outlineLevel="0" collapsed="false">
      <c r="A21" s="85"/>
      <c r="B21" s="155" t="s">
        <v>78</v>
      </c>
      <c r="C21" s="156" t="n">
        <f aca="false">SUM('Schedule 5 Expends Dept Detail'!B145)</f>
        <v>242000</v>
      </c>
      <c r="D21" s="156" t="n">
        <f aca="false">SUM('Schedule 5 Expends Dept Detail'!C145)</f>
        <v>273503</v>
      </c>
      <c r="E21" s="156" t="n">
        <f aca="false">SUM('Schedule 5 Expends Dept Detail'!D145)</f>
        <v>218940</v>
      </c>
      <c r="F21" s="156" t="n">
        <f aca="false">SUM('Schedule 5 Expends Dept Detail'!E145)</f>
        <v>131889</v>
      </c>
      <c r="G21" s="157" t="n">
        <f aca="false">SUM(E21:F21)</f>
        <v>350829</v>
      </c>
      <c r="H21" s="156" t="n">
        <f aca="false">SUM('Schedule 5 Expends Dept Detail'!G145)</f>
        <v>345765</v>
      </c>
      <c r="I21" s="158" t="n">
        <f aca="false">SUM(G21-H21)</f>
        <v>5064</v>
      </c>
      <c r="K21" s="159"/>
    </row>
    <row r="22" customFormat="false" ht="12.75" hidden="false" customHeight="false" outlineLevel="0" collapsed="false">
      <c r="A22" s="85"/>
      <c r="B22" s="155" t="s">
        <v>79</v>
      </c>
      <c r="C22" s="156" t="n">
        <f aca="false">SUM('Schedule 5 Expends Dept Detail'!B159)</f>
        <v>477550</v>
      </c>
      <c r="D22" s="156" t="n">
        <f aca="false">SUM('Schedule 5 Expends Dept Detail'!C159)</f>
        <v>491609</v>
      </c>
      <c r="E22" s="156" t="n">
        <f aca="false">SUM('Schedule 5 Expends Dept Detail'!D159)</f>
        <v>450820</v>
      </c>
      <c r="F22" s="156" t="n">
        <f aca="false">SUM('Schedule 5 Expends Dept Detail'!E159)</f>
        <v>72188</v>
      </c>
      <c r="G22" s="157" t="n">
        <f aca="false">SUM(E22:F22)</f>
        <v>523008</v>
      </c>
      <c r="H22" s="156" t="n">
        <f aca="false">SUM('Schedule 5 Expends Dept Detail'!G159)</f>
        <v>522178</v>
      </c>
      <c r="I22" s="158" t="n">
        <f aca="false">SUM(G22-H22)</f>
        <v>830</v>
      </c>
      <c r="K22" s="159"/>
    </row>
    <row r="23" customFormat="false" ht="12.75" hidden="false" customHeight="false" outlineLevel="0" collapsed="false">
      <c r="A23" s="85"/>
      <c r="B23" s="155" t="s">
        <v>80</v>
      </c>
      <c r="C23" s="156" t="n">
        <f aca="false">SUM('Schedule 5 Expends Dept Detail'!B172)</f>
        <v>86562.98</v>
      </c>
      <c r="D23" s="156" t="n">
        <f aca="false">SUM('Schedule 5 Expends Dept Detail'!C172)</f>
        <v>96015.9833333333</v>
      </c>
      <c r="E23" s="156" t="n">
        <f aca="false">SUM('Schedule 5 Expends Dept Detail'!D172)</f>
        <v>86544.8233333333</v>
      </c>
      <c r="F23" s="156" t="n">
        <f aca="false">SUM('Schedule 5 Expends Dept Detail'!E172)</f>
        <v>11113</v>
      </c>
      <c r="G23" s="157" t="n">
        <f aca="false">SUM(E23:F23)</f>
        <v>97657.8233333333</v>
      </c>
      <c r="H23" s="156" t="n">
        <f aca="false">SUM('Schedule 5 Expends Dept Detail'!G172)</f>
        <v>98400</v>
      </c>
      <c r="I23" s="158" t="n">
        <f aca="false">SUM(G23-H23)</f>
        <v>-742.176666666666</v>
      </c>
      <c r="K23" s="159"/>
    </row>
    <row r="24" customFormat="false" ht="12.75" hidden="false" customHeight="false" outlineLevel="0" collapsed="false">
      <c r="A24" s="85"/>
      <c r="B24" s="155" t="s">
        <v>81</v>
      </c>
      <c r="C24" s="156" t="n">
        <f aca="false">SUM('Schedule 5 Expends Dept Detail'!B185)</f>
        <v>77201.8966666666</v>
      </c>
      <c r="D24" s="156" t="n">
        <f aca="false">SUM('Schedule 5 Expends Dept Detail'!C185)</f>
        <v>80179.16</v>
      </c>
      <c r="E24" s="156" t="n">
        <f aca="false">SUM('Schedule 5 Expends Dept Detail'!D185)</f>
        <v>68113.5233333333</v>
      </c>
      <c r="F24" s="156" t="n">
        <f aca="false">SUM('Schedule 5 Expends Dept Detail'!E185)</f>
        <v>9050</v>
      </c>
      <c r="G24" s="157" t="n">
        <f aca="false">SUM(E24:F24)</f>
        <v>77163.5233333333</v>
      </c>
      <c r="H24" s="156" t="n">
        <f aca="false">SUM('Schedule 5 Expends Dept Detail'!G185)</f>
        <v>80275</v>
      </c>
      <c r="I24" s="158" t="n">
        <f aca="false">SUM(G24-H24)</f>
        <v>-3111.47666666667</v>
      </c>
      <c r="K24" s="159"/>
    </row>
    <row r="25" customFormat="false" ht="12.75" hidden="false" customHeight="false" outlineLevel="0" collapsed="false">
      <c r="A25" s="85"/>
      <c r="B25" s="155" t="s">
        <v>82</v>
      </c>
      <c r="C25" s="156" t="n">
        <f aca="false">SUM('Schedule 5 Expends Dept Detail'!B198)</f>
        <v>171528.376666667</v>
      </c>
      <c r="D25" s="156" t="n">
        <f aca="false">SUM('Schedule 5 Expends Dept Detail'!C198)</f>
        <v>172680.986666667</v>
      </c>
      <c r="E25" s="156" t="n">
        <f aca="false">SUM('Schedule 5 Expends Dept Detail'!D198)</f>
        <v>161484.713333333</v>
      </c>
      <c r="F25" s="156" t="n">
        <f aca="false">SUM('Schedule 5 Expends Dept Detail'!E198)</f>
        <v>18166</v>
      </c>
      <c r="G25" s="157" t="n">
        <f aca="false">SUM(E25:F25)</f>
        <v>179650.713333333</v>
      </c>
      <c r="H25" s="156" t="n">
        <f aca="false">SUM('Schedule 5 Expends Dept Detail'!G198)</f>
        <v>175750</v>
      </c>
      <c r="I25" s="158" t="n">
        <f aca="false">SUM(G25-H25)</f>
        <v>3900.71333333332</v>
      </c>
      <c r="K25" s="159"/>
    </row>
    <row r="26" customFormat="false" ht="12.75" hidden="false" customHeight="false" outlineLevel="0" collapsed="false">
      <c r="A26" s="85"/>
      <c r="B26" s="155" t="s">
        <v>83</v>
      </c>
      <c r="C26" s="156" t="n">
        <f aca="false">SUM('Schedule 5 Expends Dept Detail'!B212)</f>
        <v>134217</v>
      </c>
      <c r="D26" s="156" t="n">
        <f aca="false">SUM('Schedule 5 Expends Dept Detail'!C212)</f>
        <v>127705</v>
      </c>
      <c r="E26" s="156" t="n">
        <f aca="false">SUM('Schedule 5 Expends Dept Detail'!D212)</f>
        <v>120147</v>
      </c>
      <c r="F26" s="156" t="n">
        <f aca="false">SUM('Schedule 5 Expends Dept Detail'!E212)</f>
        <v>16043</v>
      </c>
      <c r="G26" s="157" t="n">
        <f aca="false">SUM('Schedule 5 Expends Dept Detail'!F212)</f>
        <v>136190</v>
      </c>
      <c r="H26" s="156" t="n">
        <f aca="false">SUM('Schedule 5 Expends Dept Detail'!G212)</f>
        <v>139000</v>
      </c>
      <c r="I26" s="158" t="n">
        <f aca="false">SUM('Schedule 5 Expends Dept Detail'!H212)</f>
        <v>-2810</v>
      </c>
      <c r="K26" s="159"/>
    </row>
    <row r="27" customFormat="false" ht="12.75" hidden="false" customHeight="false" outlineLevel="0" collapsed="false">
      <c r="A27" s="85"/>
      <c r="B27" s="155" t="s">
        <v>84</v>
      </c>
      <c r="C27" s="156" t="n">
        <f aca="false">SUM('Schedule 5 Expends Dept Detail'!B225)</f>
        <v>201685.35</v>
      </c>
      <c r="D27" s="156" t="n">
        <f aca="false">SUM('Schedule 5 Expends Dept Detail'!C225)</f>
        <v>201765.51</v>
      </c>
      <c r="E27" s="156" t="n">
        <f aca="false">SUM('Schedule 5 Expends Dept Detail'!D225)</f>
        <v>192472.02</v>
      </c>
      <c r="F27" s="156" t="n">
        <f aca="false">SUM('Schedule 5 Expends Dept Detail'!E225)</f>
        <v>40821</v>
      </c>
      <c r="G27" s="157" t="n">
        <f aca="false">SUM(E27:F27)</f>
        <v>233293.02</v>
      </c>
      <c r="H27" s="156" t="n">
        <f aca="false">SUM('Schedule 5 Expends Dept Detail'!G225)</f>
        <v>233366.666666667</v>
      </c>
      <c r="I27" s="158" t="n">
        <f aca="false">SUM(G27-H27)</f>
        <v>-73.6466666666674</v>
      </c>
      <c r="K27" s="159"/>
    </row>
    <row r="28" customFormat="false" ht="12.75" hidden="false" customHeight="false" outlineLevel="0" collapsed="false">
      <c r="A28" s="85"/>
      <c r="B28" s="155" t="s">
        <v>85</v>
      </c>
      <c r="C28" s="156" t="n">
        <f aca="false">SUM('Schedule 5 Expends Dept Detail'!B238)</f>
        <v>11987852.8633333</v>
      </c>
      <c r="D28" s="156" t="n">
        <f aca="false">SUM('Schedule 5 Expends Dept Detail'!C238)</f>
        <v>12419709</v>
      </c>
      <c r="E28" s="156" t="n">
        <f aca="false">SUM('Schedule 5 Expends Dept Detail'!D238)</f>
        <v>9165389</v>
      </c>
      <c r="F28" s="156" t="n">
        <f aca="false">SUM('Schedule 5 Expends Dept Detail'!E238)</f>
        <v>3459800</v>
      </c>
      <c r="G28" s="157" t="n">
        <f aca="false">SUM('Schedule 5 Expends Dept Detail'!F238)</f>
        <v>12625189</v>
      </c>
      <c r="H28" s="156" t="n">
        <f aca="false">SUM('Schedule 5 Expends Dept Detail'!G238)</f>
        <v>12660000</v>
      </c>
      <c r="I28" s="158" t="n">
        <f aca="false">SUM('Schedule 5 Expends Dept Detail'!H238)</f>
        <v>-34811</v>
      </c>
      <c r="K28" s="159"/>
    </row>
    <row r="29" customFormat="false" ht="17.25" hidden="false" customHeight="true" outlineLevel="0" collapsed="false">
      <c r="A29" s="85"/>
      <c r="B29" s="160" t="s">
        <v>86</v>
      </c>
      <c r="C29" s="156"/>
      <c r="D29" s="156"/>
      <c r="E29" s="156"/>
      <c r="F29" s="156"/>
      <c r="G29" s="157"/>
      <c r="H29" s="156"/>
      <c r="I29" s="158"/>
    </row>
    <row r="30" customFormat="false" ht="12.75" hidden="false" customHeight="false" outlineLevel="0" collapsed="false">
      <c r="A30" s="85"/>
      <c r="B30" s="161" t="str">
        <f aca="false">'Schedule 5 Expends Dept Detail'!A247</f>
        <v>Employee Benefits </v>
      </c>
      <c r="C30" s="156" t="n">
        <f aca="false">SUM('Schedule 5 Expends Dept Detail'!B248:B253)</f>
        <v>1233757</v>
      </c>
      <c r="D30" s="156" t="n">
        <f aca="false">SUM('Schedule 5 Expends Dept Detail'!C248:C253)</f>
        <v>1265781</v>
      </c>
      <c r="E30" s="156" t="n">
        <f aca="false">SUM('Schedule 5 Expends Dept Detail'!D248:D253)</f>
        <v>1193718</v>
      </c>
      <c r="F30" s="156" t="n">
        <f aca="false">SUM('Schedule 5 Expends Dept Detail'!E248:E253)</f>
        <v>273000</v>
      </c>
      <c r="G30" s="157" t="n">
        <f aca="false">SUM(E30:F30)</f>
        <v>1466718</v>
      </c>
      <c r="H30" s="156" t="n">
        <f aca="false">SUM('Schedule 5 Expends Dept Detail'!G248:G253)</f>
        <v>1388000</v>
      </c>
      <c r="I30" s="158" t="n">
        <f aca="false">SUM(G30-H30)</f>
        <v>78718</v>
      </c>
      <c r="K30" s="159"/>
    </row>
    <row r="31" customFormat="false" ht="12.75" hidden="false" customHeight="false" outlineLevel="0" collapsed="false">
      <c r="A31" s="85"/>
      <c r="B31" s="155" t="s">
        <v>87</v>
      </c>
      <c r="C31" s="156" t="n">
        <f aca="false">SUM('Schedule 5 Expends Dept Detail'!B255:B255)</f>
        <v>34490</v>
      </c>
      <c r="D31" s="156" t="n">
        <f aca="false">SUM('Schedule 5 Expends Dept Detail'!C255:C255)</f>
        <v>35467.6666666667</v>
      </c>
      <c r="E31" s="156" t="n">
        <f aca="false">SUM('Schedule 5 Expends Dept Detail'!D255:D255)</f>
        <v>28678</v>
      </c>
      <c r="F31" s="156" t="n">
        <f aca="false">SUM('Schedule 5 Expends Dept Detail'!E255:E255)</f>
        <v>7000</v>
      </c>
      <c r="G31" s="157" t="n">
        <f aca="false">SUM(E31:F31)</f>
        <v>35678</v>
      </c>
      <c r="H31" s="156" t="n">
        <f aca="false">SUM('Schedule 5 Expends Dept Detail'!G255:G255)</f>
        <v>35000</v>
      </c>
      <c r="I31" s="158" t="n">
        <f aca="false">SUM(G31-H31)</f>
        <v>678</v>
      </c>
      <c r="K31" s="159"/>
    </row>
    <row r="32" customFormat="false" ht="12.75" hidden="false" customHeight="false" outlineLevel="0" collapsed="false">
      <c r="A32" s="85"/>
      <c r="B32" s="155" t="s">
        <v>88</v>
      </c>
      <c r="C32" s="156" t="n">
        <f aca="false">SUM('Schedule 5 Expends Dept Detail'!B258:B259)</f>
        <v>231993</v>
      </c>
      <c r="D32" s="156" t="n">
        <f aca="false">SUM('Schedule 5 Expends Dept Detail'!C258:C259)</f>
        <v>237124.666666667</v>
      </c>
      <c r="E32" s="156" t="n">
        <f aca="false">SUM('Schedule 5 Expends Dept Detail'!D258:D259)</f>
        <v>226746.666666667</v>
      </c>
      <c r="F32" s="156" t="n">
        <f aca="false">SUM('Schedule 5 Expends Dept Detail'!E258:E259)</f>
        <v>12056.6666666667</v>
      </c>
      <c r="G32" s="157" t="n">
        <f aca="false">SUM('Schedule 5 Expends Dept Detail'!F258:F259)</f>
        <v>238803.333333333</v>
      </c>
      <c r="H32" s="156" t="n">
        <f aca="false">SUM('Schedule 5 Expends Dept Detail'!G258:G259)</f>
        <v>237816.333333333</v>
      </c>
      <c r="I32" s="158" t="n">
        <f aca="false">SUM(G32-H32)</f>
        <v>986.999999999971</v>
      </c>
      <c r="K32" s="159"/>
    </row>
    <row r="33" customFormat="false" ht="12.75" hidden="false" customHeight="false" outlineLevel="0" collapsed="false">
      <c r="A33" s="85"/>
      <c r="B33" s="155" t="s">
        <v>89</v>
      </c>
      <c r="C33" s="156" t="n">
        <f aca="false">SUM('Schedule 5 Expends Dept Detail'!B261:B261)</f>
        <v>32909</v>
      </c>
      <c r="D33" s="156" t="n">
        <f aca="false">SUM('Schedule 5 Expends Dept Detail'!C261:C261)</f>
        <v>31476</v>
      </c>
      <c r="E33" s="156" t="n">
        <f aca="false">SUM('Schedule 5 Expends Dept Detail'!D261:D261)</f>
        <v>28456</v>
      </c>
      <c r="F33" s="156" t="n">
        <f aca="false">SUM('Schedule 5 Expends Dept Detail'!E261:E261)</f>
        <v>4000</v>
      </c>
      <c r="G33" s="157" t="n">
        <f aca="false">SUM('Schedule 5 Expends Dept Detail'!F261:F261)</f>
        <v>32456</v>
      </c>
      <c r="H33" s="156" t="n">
        <f aca="false">SUM('Schedule 5 Expends Dept Detail'!G261:G261)</f>
        <v>32056</v>
      </c>
      <c r="I33" s="158" t="n">
        <f aca="false">SUM('Schedule 5 Expends Dept Detail'!H261:H261)</f>
        <v>400</v>
      </c>
      <c r="K33" s="159"/>
    </row>
    <row r="34" customFormat="false" ht="12.75" hidden="false" customHeight="false" outlineLevel="0" collapsed="false">
      <c r="A34" s="85"/>
      <c r="B34" s="155" t="s">
        <v>90</v>
      </c>
      <c r="C34" s="156" t="n">
        <f aca="false">SUM('Schedule 5 Expends Dept Detail'!B263:B263)</f>
        <v>842721.33333333</v>
      </c>
      <c r="D34" s="156" t="n">
        <f aca="false">SUM('Schedule 5 Expends Dept Detail'!C263:C263)</f>
        <v>817090</v>
      </c>
      <c r="E34" s="156" t="n">
        <f aca="false">SUM('Schedule 5 Expends Dept Detail'!D263:D263)</f>
        <v>700324</v>
      </c>
      <c r="F34" s="156" t="n">
        <f aca="false">SUM('Schedule 5 Expends Dept Detail'!E263:E263)</f>
        <v>100000</v>
      </c>
      <c r="G34" s="157" t="n">
        <f aca="false">SUM(E34:F34)</f>
        <v>800324</v>
      </c>
      <c r="H34" s="156" t="n">
        <f aca="false">SUM('Schedule 5 Expends Dept Detail'!G263:G263)</f>
        <v>800000</v>
      </c>
      <c r="I34" s="158" t="n">
        <f aca="false">SUM(G34-H34)</f>
        <v>324</v>
      </c>
      <c r="K34" s="159"/>
    </row>
    <row r="35" customFormat="false" ht="12.75" hidden="false" customHeight="false" outlineLevel="0" collapsed="false">
      <c r="A35" s="85"/>
      <c r="B35" s="155" t="s">
        <v>91</v>
      </c>
      <c r="C35" s="156" t="n">
        <f aca="false">SUM('Schedule 5 Expends Dept Detail'!B265:B265)</f>
        <v>0</v>
      </c>
      <c r="D35" s="156" t="n">
        <f aca="false">SUM('Schedule 5 Expends Dept Detail'!C265:C265)</f>
        <v>0</v>
      </c>
      <c r="E35" s="156" t="n">
        <f aca="false">SUM('Schedule 5 Expends Dept Detail'!D265:D265)</f>
        <v>0</v>
      </c>
      <c r="F35" s="156" t="n">
        <f aca="false">SUM('Schedule 5 Expends Dept Detail'!E265:E265)</f>
        <v>25000</v>
      </c>
      <c r="G35" s="157" t="n">
        <f aca="false">SUM('Schedule 5 Expends Dept Detail'!F265:F265)</f>
        <v>25000</v>
      </c>
      <c r="H35" s="156" t="n">
        <f aca="false">SUM('Schedule 5 Expends Dept Detail'!G265:G265)</f>
        <v>250000</v>
      </c>
      <c r="I35" s="158" t="n">
        <f aca="false">SUM('Schedule 5 Expends Dept Detail'!H265:H265)</f>
        <v>-225000</v>
      </c>
      <c r="K35" s="159"/>
    </row>
    <row r="36" customFormat="false" ht="12.75" hidden="false" customHeight="false" outlineLevel="0" collapsed="false">
      <c r="A36" s="85"/>
      <c r="B36" s="155" t="s">
        <v>60</v>
      </c>
      <c r="C36" s="156" t="n">
        <f aca="false">SUM('Schedule 5 Expends Dept Detail'!B267:B267)</f>
        <v>134009</v>
      </c>
      <c r="D36" s="156" t="n">
        <f aca="false">SUM('Schedule 5 Expends Dept Detail'!C267:C267)</f>
        <v>131125</v>
      </c>
      <c r="E36" s="156" t="n">
        <f aca="false">SUM('Schedule 5 Expends Dept Detail'!D267:D267)</f>
        <v>121590</v>
      </c>
      <c r="F36" s="156" t="n">
        <f aca="false">SUM('Schedule 5 Expends Dept Detail'!E267:E267)</f>
        <v>29000</v>
      </c>
      <c r="G36" s="157" t="n">
        <f aca="false">SUM('Schedule 5 Expends Dept Detail'!F267:F267)</f>
        <v>150590</v>
      </c>
      <c r="H36" s="156" t="n">
        <f aca="false">SUM('Schedule 5 Expends Dept Detail'!G267:G267)</f>
        <v>135000</v>
      </c>
      <c r="I36" s="158" t="n">
        <f aca="false">SUM('Schedule 5 Expends Dept Detail'!H267:H267)</f>
        <v>15590</v>
      </c>
      <c r="K36" s="159"/>
    </row>
    <row r="37" customFormat="false" ht="13.5" hidden="false" customHeight="false" outlineLevel="0" collapsed="false">
      <c r="A37" s="85"/>
      <c r="B37" s="162"/>
      <c r="C37" s="163"/>
      <c r="D37" s="163"/>
      <c r="E37" s="163"/>
      <c r="F37" s="163"/>
      <c r="G37" s="164"/>
      <c r="H37" s="163"/>
      <c r="I37" s="165"/>
      <c r="K37" s="159"/>
    </row>
    <row r="38" customFormat="false" ht="13.5" hidden="false" customHeight="false" outlineLevel="0" collapsed="false">
      <c r="A38" s="166"/>
      <c r="B38" s="167" t="s">
        <v>92</v>
      </c>
      <c r="C38" s="168" t="n">
        <f aca="false">SUM(C11:C36)</f>
        <v>17656700.19</v>
      </c>
      <c r="D38" s="168" t="n">
        <f aca="false">SUM(D11:D36)</f>
        <v>18184232.3933333</v>
      </c>
      <c r="E38" s="168" t="n">
        <f aca="false">SUM(E11:E36)</f>
        <v>14356887.8933333</v>
      </c>
      <c r="F38" s="168" t="n">
        <f aca="false">SUM(F11:F36)</f>
        <v>4498336.07</v>
      </c>
      <c r="G38" s="168" t="n">
        <f aca="false">SUM(G11:G36)</f>
        <v>18855223.9633333</v>
      </c>
      <c r="H38" s="168" t="n">
        <f aca="false">SUM(H11:H36)</f>
        <v>19005817.6</v>
      </c>
      <c r="I38" s="169" t="n">
        <f aca="false">SUM(I11:I36)</f>
        <v>-150593.636666663</v>
      </c>
      <c r="K38" s="159"/>
    </row>
    <row r="39" customFormat="false" ht="12.75" hidden="false" customHeight="false" outlineLevel="0" collapsed="false">
      <c r="A39" s="79"/>
      <c r="B39" s="135"/>
      <c r="C39" s="170"/>
      <c r="D39" s="170"/>
      <c r="E39" s="170"/>
      <c r="F39" s="170"/>
      <c r="G39" s="170"/>
      <c r="H39" s="170"/>
      <c r="I39" s="170"/>
      <c r="K39" s="159"/>
    </row>
    <row r="40" customFormat="false" ht="25.5" hidden="false" customHeight="false" outlineLevel="0" collapsed="false">
      <c r="A40" s="79"/>
      <c r="B40" s="61" t="s">
        <v>93</v>
      </c>
      <c r="C40" s="129" t="s">
        <v>17</v>
      </c>
      <c r="D40" s="130" t="s">
        <v>18</v>
      </c>
      <c r="E40" s="131" t="s">
        <v>19</v>
      </c>
      <c r="F40" s="132" t="s">
        <v>20</v>
      </c>
      <c r="G40" s="170"/>
      <c r="H40" s="170"/>
      <c r="I40" s="170"/>
      <c r="K40" s="159"/>
    </row>
    <row r="41" customFormat="false" ht="12.75" hidden="false" customHeight="false" outlineLevel="0" collapsed="false">
      <c r="C41" s="84"/>
      <c r="D41" s="84"/>
      <c r="E41" s="84"/>
      <c r="F41" s="0"/>
    </row>
    <row r="42" customFormat="false" ht="12.75" hidden="false" customHeight="false" outlineLevel="0" collapsed="false">
      <c r="C42" s="84"/>
      <c r="D42" s="84"/>
      <c r="E42" s="84"/>
      <c r="F42" s="0"/>
    </row>
    <row r="43" customFormat="false" ht="12.75" hidden="false" customHeight="false" outlineLevel="0" collapsed="false">
      <c r="C43" s="84"/>
      <c r="D43" s="84"/>
      <c r="E43" s="84"/>
      <c r="F43" s="0"/>
    </row>
    <row r="44" customFormat="false" ht="12.75" hidden="false" customHeight="false" outlineLevel="0" collapsed="false">
      <c r="C44" s="84"/>
      <c r="D44" s="84"/>
      <c r="E44" s="84"/>
      <c r="F44" s="0"/>
    </row>
    <row r="45" customFormat="false" ht="12.75" hidden="false" customHeight="false" outlineLevel="0" collapsed="false">
      <c r="C45" s="84"/>
      <c r="D45" s="84"/>
      <c r="E45" s="84"/>
      <c r="F45" s="0"/>
    </row>
    <row r="46" customFormat="false" ht="12.75" hidden="false" customHeight="false" outlineLevel="0" collapsed="false">
      <c r="C46" s="84"/>
      <c r="D46" s="84"/>
      <c r="E46" s="84"/>
      <c r="F46" s="0"/>
    </row>
    <row r="47" customFormat="false" ht="12.75" hidden="false" customHeight="false" outlineLevel="0" collapsed="false">
      <c r="C47" s="84"/>
      <c r="D47" s="84"/>
      <c r="E47" s="84"/>
      <c r="F47" s="0"/>
    </row>
    <row r="48" customFormat="false" ht="18" hidden="false" customHeight="false" outlineLevel="0" collapsed="false">
      <c r="C48" s="84"/>
      <c r="D48" s="84"/>
      <c r="E48" s="84"/>
      <c r="F48" s="9"/>
    </row>
    <row r="49" customFormat="false" ht="18" hidden="false" customHeight="false" outlineLevel="0" collapsed="false">
      <c r="C49" s="84"/>
      <c r="D49" s="84"/>
      <c r="E49" s="84"/>
      <c r="F49" s="9"/>
    </row>
  </sheetData>
  <printOptions headings="false" gridLines="false" gridLinesSet="true" horizontalCentered="false" verticalCentered="false"/>
  <pageMargins left="0.170138888888889" right="0.270138888888889" top="0.590277777777778" bottom="0.8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EXPENDITURE  SUMMARY
BUDGET CATEGORI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2.14"/>
    <col collapsed="false" customWidth="true" hidden="false" outlineLevel="0" max="2" min="2" style="0" width="41.42"/>
    <col collapsed="false" customWidth="true" hidden="false" outlineLevel="0" max="3" min="3" style="171" width="16.56"/>
    <col collapsed="false" customWidth="true" hidden="false" outlineLevel="0" max="4" min="4" style="171" width="16.13"/>
    <col collapsed="false" customWidth="true" hidden="false" outlineLevel="0" max="5" min="5" style="118" width="14.14"/>
    <col collapsed="false" customWidth="true" hidden="false" outlineLevel="0" max="6" min="6" style="118" width="15.56"/>
    <col collapsed="false" customWidth="true" hidden="false" outlineLevel="0" max="7" min="7" style="118" width="14.7"/>
    <col collapsed="false" customWidth="true" hidden="false" outlineLevel="0" max="8" min="8" style="136" width="13.41"/>
    <col collapsed="false" customWidth="true" hidden="false" outlineLevel="0" max="9" min="9" style="136" width="11.99"/>
    <col collapsed="false" customWidth="true" hidden="false" outlineLevel="0" max="11" min="10" style="136" width="9.14"/>
    <col collapsed="false" customWidth="true" hidden="false" outlineLevel="0" max="12" min="12" style="136" width="16.42"/>
    <col collapsed="false" customWidth="true" hidden="false" outlineLevel="0" max="35" min="13" style="136" width="9.14"/>
  </cols>
  <sheetData>
    <row r="1" s="173" customFormat="true" ht="18.75" hidden="false" customHeight="true" outlineLevel="0" collapsed="false">
      <c r="A1" s="172"/>
      <c r="B1" s="10" t="s">
        <v>94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</row>
    <row r="2" s="173" customFormat="true" ht="14.25" hidden="false" customHeight="true" outlineLevel="0" collapsed="false">
      <c r="A2" s="175"/>
      <c r="B2" s="176" t="s">
        <v>95</v>
      </c>
      <c r="C2" s="177" t="s">
        <v>96</v>
      </c>
      <c r="D2" s="177" t="s">
        <v>97</v>
      </c>
      <c r="E2" s="178" t="s">
        <v>98</v>
      </c>
      <c r="F2" s="178" t="s">
        <v>98</v>
      </c>
      <c r="G2" s="177" t="s">
        <v>99</v>
      </c>
      <c r="H2" s="179" t="s">
        <v>100</v>
      </c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</row>
    <row r="3" s="173" customFormat="true" ht="15.75" hidden="false" customHeight="true" outlineLevel="0" collapsed="false">
      <c r="A3" s="180" t="s">
        <v>101</v>
      </c>
      <c r="B3" s="181" t="s">
        <v>102</v>
      </c>
      <c r="C3" s="182" t="str">
        <f aca="false">'Schedule 2 Revenue Summary'!C7</f>
        <v>FY08 Actual</v>
      </c>
      <c r="D3" s="182" t="str">
        <f aca="false">'Schedule 2 Revenue Summary'!D7</f>
        <v>As of 4/30/09</v>
      </c>
      <c r="E3" s="183" t="str">
        <f aca="false">'Schedule 2 Revenue Summary'!E7</f>
        <v>2 months</v>
      </c>
      <c r="F3" s="183" t="s">
        <v>103</v>
      </c>
      <c r="G3" s="182" t="s">
        <v>96</v>
      </c>
      <c r="H3" s="184" t="s">
        <v>104</v>
      </c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s="173" customFormat="true" ht="6" hidden="false" customHeight="true" outlineLevel="0" collapsed="false">
      <c r="A4" s="185"/>
      <c r="B4" s="185"/>
      <c r="C4" s="186"/>
      <c r="D4" s="186"/>
      <c r="E4" s="187"/>
      <c r="F4" s="187"/>
      <c r="G4" s="188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customFormat="false" ht="6" hidden="false" customHeight="true" outlineLevel="0" collapsed="false"/>
    <row r="6" customFormat="false" ht="12.75" hidden="false" customHeight="false" outlineLevel="0" collapsed="false">
      <c r="B6" s="50" t="s">
        <v>105</v>
      </c>
    </row>
    <row r="7" s="190" customFormat="true" ht="12.75" hidden="false" customHeight="false" outlineLevel="0" collapsed="false">
      <c r="A7" s="189"/>
      <c r="B7" s="190" t="s">
        <v>106</v>
      </c>
      <c r="C7" s="191" t="n">
        <v>15900025</v>
      </c>
      <c r="D7" s="192" t="n">
        <v>15999098</v>
      </c>
      <c r="E7" s="193" t="n">
        <v>375000</v>
      </c>
      <c r="F7" s="123" t="n">
        <f aca="false">SUM(D7:E7)</f>
        <v>16374098</v>
      </c>
      <c r="G7" s="191" t="n">
        <v>16489000</v>
      </c>
      <c r="H7" s="123" t="n">
        <f aca="false">SUM(F7-G7)</f>
        <v>-114902</v>
      </c>
      <c r="I7" s="194"/>
      <c r="J7" s="171"/>
      <c r="K7" s="171"/>
      <c r="L7" s="171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customFormat="false" ht="12.75" hidden="false" customHeight="false" outlineLevel="0" collapsed="false">
      <c r="B8" s="0" t="s">
        <v>107</v>
      </c>
      <c r="C8" s="191" t="n">
        <v>256008</v>
      </c>
      <c r="D8" s="192" t="n">
        <v>260956</v>
      </c>
      <c r="E8" s="193" t="n">
        <v>90000</v>
      </c>
      <c r="F8" s="123" t="n">
        <f aca="false">SUM(D8:E8)</f>
        <v>350956</v>
      </c>
      <c r="G8" s="191" t="n">
        <v>250000</v>
      </c>
      <c r="H8" s="123" t="n">
        <f aca="false">SUM(F8-G8)</f>
        <v>100956</v>
      </c>
      <c r="I8" s="194"/>
      <c r="K8" s="118"/>
      <c r="L8" s="171"/>
    </row>
    <row r="9" customFormat="false" ht="12.75" hidden="false" customHeight="false" outlineLevel="0" collapsed="false">
      <c r="B9" s="0" t="s">
        <v>108</v>
      </c>
      <c r="C9" s="191" t="n">
        <v>80989</v>
      </c>
      <c r="D9" s="192" t="n">
        <v>60987</v>
      </c>
      <c r="E9" s="193" t="n">
        <v>11680</v>
      </c>
      <c r="F9" s="123" t="n">
        <f aca="false">SUM(D9:E9)</f>
        <v>72667</v>
      </c>
      <c r="G9" s="191" t="n">
        <v>80000</v>
      </c>
      <c r="H9" s="123" t="n">
        <f aca="false">SUM(F9-G9)</f>
        <v>-7333</v>
      </c>
      <c r="I9" s="194"/>
      <c r="K9" s="118"/>
      <c r="L9" s="171"/>
    </row>
    <row r="10" customFormat="false" ht="12.75" hidden="false" customHeight="false" outlineLevel="0" collapsed="false">
      <c r="B10" s="0" t="s">
        <v>109</v>
      </c>
      <c r="C10" s="191" t="n">
        <v>31098</v>
      </c>
      <c r="D10" s="192" t="n">
        <v>28569</v>
      </c>
      <c r="E10" s="193" t="n">
        <v>10000</v>
      </c>
      <c r="F10" s="123" t="n">
        <f aca="false">SUM(D10:E10)</f>
        <v>38569</v>
      </c>
      <c r="G10" s="191" t="n">
        <v>34000</v>
      </c>
      <c r="H10" s="123" t="n">
        <f aca="false">SUM(F10-G10)</f>
        <v>4569</v>
      </c>
      <c r="I10" s="194"/>
      <c r="K10" s="118"/>
      <c r="L10" s="171"/>
    </row>
    <row r="11" customFormat="false" ht="12.75" hidden="false" customHeight="false" outlineLevel="0" collapsed="false">
      <c r="B11" s="0" t="s">
        <v>110</v>
      </c>
      <c r="C11" s="191" t="n">
        <v>66980</v>
      </c>
      <c r="D11" s="192" t="n">
        <v>55971</v>
      </c>
      <c r="E11" s="193" t="n">
        <v>20000</v>
      </c>
      <c r="F11" s="123" t="n">
        <f aca="false">SUM(D11:E11)</f>
        <v>75971</v>
      </c>
      <c r="G11" s="191" t="n">
        <v>67500</v>
      </c>
      <c r="H11" s="123" t="n">
        <f aca="false">SUM(F11-G11)</f>
        <v>8471</v>
      </c>
      <c r="I11" s="194"/>
      <c r="K11" s="118"/>
      <c r="L11" s="171"/>
    </row>
    <row r="12" customFormat="false" ht="12.75" hidden="false" customHeight="false" outlineLevel="0" collapsed="false">
      <c r="B12" s="0" t="s">
        <v>111</v>
      </c>
      <c r="C12" s="191" t="n">
        <v>20980</v>
      </c>
      <c r="D12" s="192" t="n">
        <v>15500</v>
      </c>
      <c r="E12" s="193" t="n">
        <v>5000</v>
      </c>
      <c r="F12" s="123" t="n">
        <f aca="false">SUM(D12:E12)</f>
        <v>20500</v>
      </c>
      <c r="G12" s="191" t="n">
        <v>20000</v>
      </c>
      <c r="H12" s="123" t="n">
        <f aca="false">SUM(F12-G12)</f>
        <v>500</v>
      </c>
      <c r="I12" s="194"/>
      <c r="K12" s="118"/>
      <c r="L12" s="171"/>
    </row>
    <row r="13" s="50" customFormat="true" ht="12.75" hidden="false" customHeight="false" outlineLevel="0" collapsed="false">
      <c r="A13" s="195"/>
      <c r="B13" s="50" t="s">
        <v>112</v>
      </c>
      <c r="C13" s="196" t="n">
        <f aca="false">SUM(C7:C12)</f>
        <v>16356080</v>
      </c>
      <c r="D13" s="196" t="n">
        <f aca="false">SUM(D7:D12)</f>
        <v>16421081</v>
      </c>
      <c r="E13" s="196" t="n">
        <f aca="false">SUM(E7:E12)</f>
        <v>511680</v>
      </c>
      <c r="F13" s="196" t="n">
        <f aca="false">SUM(F7:F12)</f>
        <v>16932761</v>
      </c>
      <c r="G13" s="196" t="n">
        <f aca="false">SUM(G7:G12)</f>
        <v>16940500</v>
      </c>
      <c r="H13" s="196" t="n">
        <f aca="false">SUM(H7:H12)</f>
        <v>-7739</v>
      </c>
      <c r="I13" s="125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</row>
    <row r="14" customFormat="false" ht="12.75" hidden="false" customHeight="false" outlineLevel="0" collapsed="false">
      <c r="A14" s="120"/>
      <c r="H14" s="118"/>
    </row>
    <row r="15" customFormat="false" ht="9" hidden="false" customHeight="true" outlineLevel="0" collapsed="false">
      <c r="A15" s="120"/>
      <c r="H15" s="118"/>
    </row>
    <row r="16" customFormat="false" ht="12.75" hidden="false" customHeight="false" outlineLevel="0" collapsed="false">
      <c r="B16" s="50" t="s">
        <v>113</v>
      </c>
      <c r="H16" s="118"/>
    </row>
    <row r="17" customFormat="false" ht="12.75" hidden="false" customHeight="false" outlineLevel="0" collapsed="false">
      <c r="B17" s="84" t="s">
        <v>114</v>
      </c>
      <c r="C17" s="198" t="n">
        <v>1211654</v>
      </c>
      <c r="D17" s="199" t="n">
        <v>1300008.51</v>
      </c>
      <c r="E17" s="199" t="n">
        <v>0</v>
      </c>
      <c r="F17" s="200" t="n">
        <f aca="false">SUM(D17:E17)</f>
        <v>1300008.51</v>
      </c>
      <c r="G17" s="198" t="n">
        <v>1300009</v>
      </c>
      <c r="H17" s="123" t="n">
        <f aca="false">SUM(F17-G17)</f>
        <v>-0.489999999990687</v>
      </c>
    </row>
    <row r="18" customFormat="false" ht="12.75" hidden="false" customHeight="false" outlineLevel="0" collapsed="false">
      <c r="B18" s="0" t="s">
        <v>115</v>
      </c>
      <c r="C18" s="198" t="n">
        <v>20211</v>
      </c>
      <c r="D18" s="199" t="n">
        <v>0</v>
      </c>
      <c r="E18" s="199" t="n">
        <v>20000</v>
      </c>
      <c r="F18" s="200" t="n">
        <f aca="false">SUM(D18:E18)</f>
        <v>20000</v>
      </c>
      <c r="G18" s="198" t="n">
        <v>20000</v>
      </c>
      <c r="H18" s="123" t="n">
        <f aca="false">SUM(F18-G18)</f>
        <v>0</v>
      </c>
    </row>
    <row r="19" customFormat="false" ht="12.75" hidden="false" customHeight="false" outlineLevel="0" collapsed="false">
      <c r="B19" s="0" t="s">
        <v>116</v>
      </c>
      <c r="C19" s="198" t="n">
        <v>19121</v>
      </c>
      <c r="D19" s="199" t="n">
        <v>18121</v>
      </c>
      <c r="E19" s="199" t="n">
        <v>0</v>
      </c>
      <c r="F19" s="200" t="n">
        <f aca="false">SUM(D19:E19)</f>
        <v>18121</v>
      </c>
      <c r="G19" s="198" t="n">
        <v>18000</v>
      </c>
      <c r="H19" s="123" t="n">
        <f aca="false">SUM(F19-G19)</f>
        <v>121</v>
      </c>
    </row>
    <row r="20" customFormat="false" ht="12.75" hidden="false" customHeight="false" outlineLevel="0" collapsed="false">
      <c r="B20" s="0" t="s">
        <v>117</v>
      </c>
      <c r="C20" s="198" t="n">
        <v>30112</v>
      </c>
      <c r="D20" s="199" t="n">
        <v>20110</v>
      </c>
      <c r="E20" s="199" t="n">
        <v>10000</v>
      </c>
      <c r="F20" s="200" t="n">
        <f aca="false">SUM(D20:E20)</f>
        <v>30110</v>
      </c>
      <c r="G20" s="198" t="n">
        <v>30000</v>
      </c>
      <c r="H20" s="123" t="n">
        <f aca="false">SUM(F20-G20)</f>
        <v>110</v>
      </c>
    </row>
    <row r="21" customFormat="false" ht="12.75" hidden="false" customHeight="false" outlineLevel="0" collapsed="false">
      <c r="B21" s="0" t="s">
        <v>118</v>
      </c>
      <c r="C21" s="198" t="n">
        <v>40528.77732</v>
      </c>
      <c r="D21" s="199" t="n">
        <v>44210.19222</v>
      </c>
      <c r="E21" s="199" t="n">
        <v>0</v>
      </c>
      <c r="F21" s="200" t="n">
        <f aca="false">SUM(D21:E21)</f>
        <v>44210.19222</v>
      </c>
      <c r="G21" s="198" t="n">
        <v>36630</v>
      </c>
      <c r="H21" s="123" t="n">
        <f aca="false">SUM(F21-G21)</f>
        <v>7580.19222</v>
      </c>
    </row>
    <row r="22" customFormat="false" ht="12.75" hidden="false" customHeight="false" outlineLevel="0" collapsed="false">
      <c r="B22" s="0" t="s">
        <v>119</v>
      </c>
      <c r="C22" s="198" t="n">
        <v>28163</v>
      </c>
      <c r="D22" s="199" t="n">
        <v>0</v>
      </c>
      <c r="E22" s="199" t="n">
        <v>28212</v>
      </c>
      <c r="F22" s="200" t="n">
        <f aca="false">SUM(D22:E22)</f>
        <v>28212</v>
      </c>
      <c r="G22" s="198" t="n">
        <v>28000</v>
      </c>
      <c r="H22" s="123" t="n">
        <f aca="false">SUM(F22-G22)</f>
        <v>212</v>
      </c>
    </row>
    <row r="23" customFormat="false" ht="12.75" hidden="false" customHeight="false" outlineLevel="0" collapsed="false">
      <c r="B23" s="0" t="s">
        <v>120</v>
      </c>
      <c r="C23" s="198" t="n">
        <v>166234</v>
      </c>
      <c r="D23" s="199" t="n">
        <v>0</v>
      </c>
      <c r="E23" s="199" t="n">
        <v>128543</v>
      </c>
      <c r="F23" s="200" t="n">
        <f aca="false">SUM(D23:E23)</f>
        <v>128543</v>
      </c>
      <c r="G23" s="198" t="n">
        <v>127500</v>
      </c>
      <c r="H23" s="123" t="n">
        <f aca="false">SUM(F23-G23)</f>
        <v>1043</v>
      </c>
    </row>
    <row r="24" customFormat="false" ht="12.75" hidden="false" customHeight="false" outlineLevel="0" collapsed="false">
      <c r="B24" s="0" t="s">
        <v>121</v>
      </c>
      <c r="C24" s="201" t="n">
        <v>22343</v>
      </c>
      <c r="D24" s="202" t="n">
        <v>23432</v>
      </c>
      <c r="E24" s="202" t="n">
        <v>0</v>
      </c>
      <c r="F24" s="200" t="n">
        <f aca="false">SUM(D24:E24)</f>
        <v>23432</v>
      </c>
      <c r="G24" s="201" t="n">
        <v>23432</v>
      </c>
      <c r="H24" s="123" t="n">
        <f aca="false">SUM(F24-G24)</f>
        <v>0</v>
      </c>
      <c r="J24" s="194"/>
      <c r="K24" s="194"/>
      <c r="L24" s="194"/>
    </row>
    <row r="25" customFormat="false" ht="12.75" hidden="false" customHeight="false" outlineLevel="0" collapsed="false">
      <c r="B25" s="0" t="s">
        <v>122</v>
      </c>
      <c r="C25" s="201" t="n">
        <v>0</v>
      </c>
      <c r="D25" s="202" t="n">
        <v>0</v>
      </c>
      <c r="E25" s="202" t="n">
        <v>0</v>
      </c>
      <c r="F25" s="200" t="n">
        <f aca="false">SUM(D25:E25)</f>
        <v>0</v>
      </c>
      <c r="G25" s="201" t="n">
        <v>0</v>
      </c>
      <c r="H25" s="123" t="n">
        <f aca="false">SUM(F25-G25)</f>
        <v>0</v>
      </c>
      <c r="J25" s="194"/>
      <c r="K25" s="194"/>
      <c r="L25" s="194"/>
    </row>
    <row r="26" customFormat="false" ht="12.75" hidden="false" customHeight="false" outlineLevel="0" collapsed="false">
      <c r="B26" s="0" t="s">
        <v>123</v>
      </c>
      <c r="C26" s="201" t="n">
        <v>54004</v>
      </c>
      <c r="D26" s="202" t="n">
        <v>54598</v>
      </c>
      <c r="E26" s="202" t="n">
        <v>0</v>
      </c>
      <c r="F26" s="200" t="n">
        <f aca="false">SUM(D26:E26)</f>
        <v>54598</v>
      </c>
      <c r="G26" s="201" t="n">
        <v>54000</v>
      </c>
      <c r="H26" s="123" t="n">
        <f aca="false">SUM(F26-G26)</f>
        <v>598</v>
      </c>
      <c r="J26" s="194"/>
      <c r="K26" s="194"/>
      <c r="L26" s="194"/>
    </row>
    <row r="27" customFormat="false" ht="12.75" hidden="false" customHeight="false" outlineLevel="0" collapsed="false">
      <c r="B27" s="0" t="s">
        <v>124</v>
      </c>
      <c r="C27" s="201" t="n">
        <v>45789</v>
      </c>
      <c r="D27" s="202" t="n">
        <v>46789</v>
      </c>
      <c r="E27" s="202" t="n">
        <v>0</v>
      </c>
      <c r="F27" s="200" t="n">
        <f aca="false">SUM(D27:E27)</f>
        <v>46789</v>
      </c>
      <c r="G27" s="201" t="n">
        <v>46789</v>
      </c>
      <c r="H27" s="123" t="n">
        <f aca="false">SUM(F27-G27)</f>
        <v>0</v>
      </c>
      <c r="J27" s="194"/>
      <c r="K27" s="194"/>
      <c r="L27" s="194"/>
    </row>
    <row r="28" customFormat="false" ht="12.75" hidden="false" customHeight="false" outlineLevel="0" collapsed="false">
      <c r="B28" s="0" t="s">
        <v>125</v>
      </c>
      <c r="C28" s="201" t="n">
        <v>6088.25531</v>
      </c>
      <c r="D28" s="202" t="n">
        <v>7002</v>
      </c>
      <c r="E28" s="202" t="n">
        <v>0</v>
      </c>
      <c r="F28" s="200" t="n">
        <f aca="false">SUM(D28:E28)</f>
        <v>7002</v>
      </c>
      <c r="G28" s="201" t="n">
        <v>7000</v>
      </c>
      <c r="H28" s="123" t="n">
        <f aca="false">SUM(F28-G28)</f>
        <v>2</v>
      </c>
      <c r="J28" s="194"/>
      <c r="K28" s="194"/>
      <c r="L28" s="194"/>
    </row>
    <row r="29" customFormat="false" ht="12.75" hidden="false" customHeight="false" outlineLevel="0" collapsed="false">
      <c r="B29" s="0" t="s">
        <v>111</v>
      </c>
      <c r="C29" s="201" t="n">
        <v>12987</v>
      </c>
      <c r="D29" s="202" t="n">
        <v>11579</v>
      </c>
      <c r="E29" s="202" t="n">
        <v>760</v>
      </c>
      <c r="F29" s="200" t="n">
        <f aca="false">SUM(D29:E29)</f>
        <v>12339</v>
      </c>
      <c r="G29" s="201" t="n">
        <v>12500</v>
      </c>
      <c r="H29" s="123" t="n">
        <f aca="false">SUM(F29-G29)</f>
        <v>-161</v>
      </c>
      <c r="J29" s="194"/>
      <c r="K29" s="194"/>
      <c r="L29" s="194"/>
    </row>
    <row r="30" s="204" customFormat="true" ht="12.75" hidden="false" customHeight="false" outlineLevel="0" collapsed="false">
      <c r="A30" s="203"/>
      <c r="B30" s="204" t="s">
        <v>126</v>
      </c>
      <c r="C30" s="205" t="n">
        <f aca="false">SUM(C17:C29)</f>
        <v>1657235.03263</v>
      </c>
      <c r="D30" s="205" t="n">
        <f aca="false">SUM(D17:D29)</f>
        <v>1525849.70222</v>
      </c>
      <c r="E30" s="205" t="n">
        <f aca="false">SUM(E17:E29)</f>
        <v>187515</v>
      </c>
      <c r="F30" s="205" t="n">
        <f aca="false">SUM(F17:F29)</f>
        <v>1713364.70222</v>
      </c>
      <c r="G30" s="205" t="n">
        <f aca="false">SUM(G17:G29)</f>
        <v>1703860</v>
      </c>
      <c r="H30" s="205" t="n">
        <f aca="false">SUM(H17:H29)</f>
        <v>9504.70222000001</v>
      </c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</row>
    <row r="31" s="204" customFormat="true" ht="12.75" hidden="false" customHeight="false" outlineLevel="0" collapsed="false">
      <c r="A31" s="203"/>
      <c r="C31" s="125"/>
      <c r="D31" s="125"/>
      <c r="E31" s="125"/>
      <c r="F31" s="125"/>
      <c r="G31" s="125"/>
      <c r="H31" s="125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</row>
    <row r="32" s="204" customFormat="true" ht="6" hidden="false" customHeight="true" outlineLevel="0" collapsed="false">
      <c r="A32" s="203"/>
      <c r="C32" s="125"/>
      <c r="D32" s="125"/>
      <c r="E32" s="125"/>
      <c r="F32" s="125"/>
      <c r="G32" s="125"/>
      <c r="H32" s="125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</row>
    <row r="33" s="204" customFormat="true" ht="12.75" hidden="false" customHeight="false" outlineLevel="0" collapsed="false">
      <c r="A33" s="203"/>
      <c r="B33" s="50" t="s">
        <v>127</v>
      </c>
      <c r="C33" s="206"/>
      <c r="D33" s="206"/>
      <c r="E33" s="207"/>
      <c r="F33" s="207"/>
      <c r="G33" s="207"/>
      <c r="H33" s="118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</row>
    <row r="34" s="204" customFormat="true" ht="12.75" hidden="false" customHeight="false" outlineLevel="0" collapsed="false">
      <c r="A34" s="203"/>
      <c r="B34" s="190" t="s">
        <v>128</v>
      </c>
      <c r="C34" s="201" t="n">
        <v>65890</v>
      </c>
      <c r="D34" s="202" t="n">
        <v>34098</v>
      </c>
      <c r="E34" s="202" t="n">
        <v>5901</v>
      </c>
      <c r="F34" s="200" t="n">
        <f aca="false">SUM(D34:E34)</f>
        <v>39999</v>
      </c>
      <c r="G34" s="201" t="n">
        <v>55000</v>
      </c>
      <c r="H34" s="123" t="n">
        <f aca="false">SUM(F34-G34)</f>
        <v>-15001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</row>
    <row r="35" s="204" customFormat="true" ht="12.75" hidden="false" customHeight="false" outlineLevel="0" collapsed="false">
      <c r="A35" s="203"/>
      <c r="B35" s="0" t="s">
        <v>129</v>
      </c>
      <c r="C35" s="201" t="n">
        <v>579.4</v>
      </c>
      <c r="D35" s="202" t="n">
        <v>588.8955</v>
      </c>
      <c r="E35" s="202" t="n">
        <v>391.1045</v>
      </c>
      <c r="F35" s="200" t="n">
        <f aca="false">SUM(D35:E35)</f>
        <v>980</v>
      </c>
      <c r="G35" s="201" t="n">
        <v>900</v>
      </c>
      <c r="H35" s="123" t="n">
        <f aca="false">SUM(F35-G35)</f>
        <v>80</v>
      </c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</row>
    <row r="36" s="204" customFormat="true" ht="12.75" hidden="false" customHeight="false" outlineLevel="0" collapsed="false">
      <c r="A36" s="203"/>
      <c r="B36" s="190" t="s">
        <v>130</v>
      </c>
      <c r="C36" s="201" t="n">
        <v>21721.72748</v>
      </c>
      <c r="D36" s="202" t="n">
        <v>19670</v>
      </c>
      <c r="E36" s="202" t="n">
        <v>600</v>
      </c>
      <c r="F36" s="200" t="n">
        <f aca="false">SUM(D36:E36)</f>
        <v>20270</v>
      </c>
      <c r="G36" s="201" t="n">
        <v>20000</v>
      </c>
      <c r="H36" s="123" t="n">
        <f aca="false">SUM(F36-G36)</f>
        <v>270</v>
      </c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</row>
    <row r="37" s="204" customFormat="true" ht="12.75" hidden="false" customHeight="false" outlineLevel="0" collapsed="false">
      <c r="A37" s="203"/>
      <c r="B37" s="0" t="s">
        <v>131</v>
      </c>
      <c r="C37" s="201" t="n">
        <v>0</v>
      </c>
      <c r="D37" s="202" t="n">
        <v>0</v>
      </c>
      <c r="E37" s="202" t="n">
        <v>0</v>
      </c>
      <c r="F37" s="200" t="n">
        <f aca="false">SUM(D37:E37)</f>
        <v>0</v>
      </c>
      <c r="G37" s="201" t="n">
        <v>0</v>
      </c>
      <c r="H37" s="123" t="n">
        <f aca="false">SUM(F37-G37)</f>
        <v>0</v>
      </c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</row>
    <row r="38" s="204" customFormat="true" ht="12.75" hidden="false" customHeight="false" outlineLevel="0" collapsed="false">
      <c r="A38" s="203"/>
      <c r="B38" s="0" t="s">
        <v>132</v>
      </c>
      <c r="C38" s="201" t="n">
        <v>9119.9574</v>
      </c>
      <c r="D38" s="202" t="n">
        <v>5922.43482</v>
      </c>
      <c r="E38" s="202" t="n">
        <v>0</v>
      </c>
      <c r="F38" s="200" t="n">
        <f aca="false">SUM(D38:E38)</f>
        <v>5922.43482</v>
      </c>
      <c r="G38" s="201" t="n">
        <v>7500</v>
      </c>
      <c r="H38" s="123" t="n">
        <f aca="false">SUM(F38-G38)</f>
        <v>-1577.56518</v>
      </c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s="204" customFormat="true" ht="12.75" hidden="false" customHeight="false" outlineLevel="0" collapsed="false">
      <c r="A39" s="203"/>
      <c r="B39" s="190" t="s">
        <v>133</v>
      </c>
      <c r="C39" s="201" t="n">
        <v>3543.776</v>
      </c>
      <c r="D39" s="202" t="n">
        <v>499.825</v>
      </c>
      <c r="E39" s="202" t="n">
        <v>0</v>
      </c>
      <c r="F39" s="200" t="n">
        <f aca="false">SUM(D39:E39)</f>
        <v>499.825</v>
      </c>
      <c r="G39" s="201" t="n">
        <v>325</v>
      </c>
      <c r="H39" s="123" t="n">
        <f aca="false">SUM(F39-G39)</f>
        <v>174.825</v>
      </c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</row>
    <row r="40" s="204" customFormat="true" ht="12.75" hidden="false" customHeight="false" outlineLevel="0" collapsed="false">
      <c r="A40" s="203"/>
      <c r="B40" s="190" t="s">
        <v>134</v>
      </c>
      <c r="C40" s="201" t="n">
        <v>1000</v>
      </c>
      <c r="D40" s="202" t="n">
        <v>1000</v>
      </c>
      <c r="E40" s="202" t="n">
        <v>200</v>
      </c>
      <c r="F40" s="200" t="n">
        <f aca="false">SUM(D40:E40)</f>
        <v>1200</v>
      </c>
      <c r="G40" s="201" t="n">
        <v>1000</v>
      </c>
      <c r="H40" s="123" t="n">
        <f aca="false">SUM(F40-G40)</f>
        <v>200</v>
      </c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</row>
    <row r="41" customFormat="false" ht="12.75" hidden="false" customHeight="false" outlineLevel="0" collapsed="false">
      <c r="B41" s="50" t="s">
        <v>135</v>
      </c>
      <c r="C41" s="196" t="n">
        <f aca="false">SUM(C34:C39)</f>
        <v>100854.86088</v>
      </c>
      <c r="D41" s="196" t="n">
        <f aca="false">SUM(D34:D39)</f>
        <v>60779.15532</v>
      </c>
      <c r="E41" s="196" t="n">
        <f aca="false">SUM(E34:E39)</f>
        <v>6892.1045</v>
      </c>
      <c r="F41" s="196" t="n">
        <f aca="false">SUM(F34:F39)</f>
        <v>67671.25982</v>
      </c>
      <c r="G41" s="196" t="n">
        <f aca="false">SUM(G34:G39)</f>
        <v>83725</v>
      </c>
      <c r="H41" s="196" t="n">
        <f aca="false">SUM(H34:H39)</f>
        <v>-16053.74018</v>
      </c>
    </row>
    <row r="42" customFormat="false" ht="7.5" hidden="false" customHeight="true" outlineLevel="0" collapsed="false">
      <c r="B42" s="50"/>
      <c r="C42" s="125"/>
      <c r="D42" s="125"/>
      <c r="E42" s="125"/>
      <c r="F42" s="125"/>
      <c r="G42" s="125"/>
      <c r="H42" s="125"/>
    </row>
    <row r="43" customFormat="false" ht="12.75" hidden="false" customHeight="false" outlineLevel="0" collapsed="false">
      <c r="H43" s="125"/>
    </row>
    <row r="44" customFormat="false" ht="12.75" hidden="false" customHeight="false" outlineLevel="0" collapsed="false">
      <c r="B44" s="50" t="s">
        <v>70</v>
      </c>
      <c r="H44" s="118"/>
    </row>
    <row r="45" customFormat="false" ht="12.75" hidden="false" customHeight="false" outlineLevel="0" collapsed="false">
      <c r="B45" s="0" t="s">
        <v>133</v>
      </c>
      <c r="C45" s="191" t="n">
        <v>685</v>
      </c>
      <c r="D45" s="192" t="n">
        <v>484</v>
      </c>
      <c r="E45" s="193" t="n">
        <v>200</v>
      </c>
      <c r="F45" s="200" t="n">
        <f aca="false">SUM(D45:E45)</f>
        <v>684</v>
      </c>
      <c r="G45" s="117" t="n">
        <v>700</v>
      </c>
      <c r="H45" s="123" t="n">
        <f aca="false">SUM(F45-G45)</f>
        <v>-16</v>
      </c>
    </row>
    <row r="46" customFormat="false" ht="12.75" hidden="false" customHeight="false" outlineLevel="0" collapsed="false">
      <c r="B46" s="0" t="s">
        <v>136</v>
      </c>
      <c r="C46" s="191" t="n">
        <v>0</v>
      </c>
      <c r="D46" s="192" t="n">
        <v>189</v>
      </c>
      <c r="E46" s="193" t="n">
        <v>333</v>
      </c>
      <c r="F46" s="200" t="n">
        <f aca="false">SUM(D46:E46)</f>
        <v>522</v>
      </c>
      <c r="G46" s="117" t="n">
        <v>700</v>
      </c>
      <c r="H46" s="123" t="n">
        <f aca="false">SUM(F46-G46)</f>
        <v>-178</v>
      </c>
    </row>
    <row r="47" customFormat="false" ht="12.75" hidden="false" customHeight="false" outlineLevel="0" collapsed="false">
      <c r="B47" s="50" t="s">
        <v>137</v>
      </c>
      <c r="C47" s="196" t="n">
        <f aca="false">SUM(C45:C46)</f>
        <v>685</v>
      </c>
      <c r="D47" s="196" t="n">
        <f aca="false">SUM(D45:D46)</f>
        <v>673</v>
      </c>
      <c r="E47" s="196" t="n">
        <f aca="false">SUM(E45:E46)</f>
        <v>533</v>
      </c>
      <c r="F47" s="196" t="n">
        <f aca="false">SUM(F45:F46)</f>
        <v>1206</v>
      </c>
      <c r="G47" s="196" t="n">
        <f aca="false">SUM(G45:G46)</f>
        <v>1400</v>
      </c>
      <c r="H47" s="196" t="n">
        <f aca="false">SUM(H45:H46)</f>
        <v>-194</v>
      </c>
    </row>
    <row r="48" customFormat="false" ht="12.75" hidden="false" customHeight="false" outlineLevel="0" collapsed="false">
      <c r="B48" s="50"/>
      <c r="C48" s="125"/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B49" s="50" t="s">
        <v>138</v>
      </c>
      <c r="H49" s="118"/>
    </row>
    <row r="50" customFormat="false" ht="12.75" hidden="false" customHeight="false" outlineLevel="0" collapsed="false">
      <c r="B50" s="0" t="s">
        <v>118</v>
      </c>
      <c r="C50" s="201" t="n">
        <v>556.14363</v>
      </c>
      <c r="D50" s="202" t="n">
        <v>959.04</v>
      </c>
      <c r="E50" s="202" t="n">
        <v>0</v>
      </c>
      <c r="F50" s="200" t="n">
        <f aca="false">SUM(D50:E50)</f>
        <v>959.04</v>
      </c>
      <c r="G50" s="201" t="n">
        <v>0</v>
      </c>
      <c r="H50" s="123" t="n">
        <f aca="false">SUM(F50-G50)</f>
        <v>959.04</v>
      </c>
    </row>
    <row r="51" customFormat="false" ht="12.75" hidden="false" customHeight="false" outlineLevel="0" collapsed="false">
      <c r="B51" s="0" t="s">
        <v>139</v>
      </c>
      <c r="C51" s="201" t="n">
        <v>36394.782</v>
      </c>
      <c r="D51" s="202" t="n">
        <v>15780</v>
      </c>
      <c r="E51" s="202" t="n">
        <v>3200</v>
      </c>
      <c r="F51" s="200" t="n">
        <f aca="false">SUM(D51:E51)</f>
        <v>18980</v>
      </c>
      <c r="G51" s="201" t="n">
        <v>27500</v>
      </c>
      <c r="H51" s="123" t="n">
        <f aca="false">SUM(F51-G51)</f>
        <v>-8520</v>
      </c>
    </row>
    <row r="52" customFormat="false" ht="12.75" hidden="false" customHeight="false" outlineLevel="0" collapsed="false">
      <c r="B52" s="0" t="s">
        <v>140</v>
      </c>
      <c r="C52" s="201" t="n">
        <v>836.296</v>
      </c>
      <c r="D52" s="202" t="n">
        <v>735.264</v>
      </c>
      <c r="E52" s="202" t="n">
        <v>0</v>
      </c>
      <c r="F52" s="200" t="n">
        <f aca="false">SUM(D52:E52)</f>
        <v>735.264</v>
      </c>
      <c r="G52" s="201" t="n">
        <v>700</v>
      </c>
      <c r="H52" s="123" t="n">
        <f aca="false">SUM(F52-G52)</f>
        <v>35.264</v>
      </c>
    </row>
    <row r="53" customFormat="false" ht="12.75" hidden="false" customHeight="false" outlineLevel="0" collapsed="false">
      <c r="B53" s="0" t="s">
        <v>141</v>
      </c>
      <c r="C53" s="201" t="n">
        <v>75890</v>
      </c>
      <c r="D53" s="202" t="n">
        <v>45681</v>
      </c>
      <c r="E53" s="202" t="n">
        <v>10000</v>
      </c>
      <c r="F53" s="200" t="n">
        <f aca="false">SUM(D53:E53)</f>
        <v>55681</v>
      </c>
      <c r="G53" s="201" t="n">
        <v>65000</v>
      </c>
      <c r="H53" s="123" t="n">
        <f aca="false">SUM(F53-G53)</f>
        <v>-9319</v>
      </c>
    </row>
    <row r="54" customFormat="false" ht="12.75" hidden="false" customHeight="false" outlineLevel="0" collapsed="false">
      <c r="B54" s="0" t="s">
        <v>142</v>
      </c>
      <c r="C54" s="201" t="n">
        <v>17335.92</v>
      </c>
      <c r="D54" s="202" t="n">
        <v>9678.595</v>
      </c>
      <c r="E54" s="202" t="n">
        <v>5400</v>
      </c>
      <c r="F54" s="200" t="n">
        <f aca="false">SUM(D54:E54)</f>
        <v>15078.595</v>
      </c>
      <c r="G54" s="201" t="n">
        <v>15000</v>
      </c>
      <c r="H54" s="123" t="n">
        <f aca="false">SUM(F54-G54)</f>
        <v>78.5949999999994</v>
      </c>
    </row>
    <row r="55" customFormat="false" ht="12.75" hidden="false" customHeight="false" outlineLevel="0" collapsed="false">
      <c r="B55" s="0" t="s">
        <v>143</v>
      </c>
      <c r="C55" s="201" t="n">
        <v>5157.37743</v>
      </c>
      <c r="D55" s="202" t="n">
        <v>4321</v>
      </c>
      <c r="E55" s="202" t="n">
        <v>500</v>
      </c>
      <c r="F55" s="200" t="n">
        <f aca="false">SUM(D55:E55)</f>
        <v>4821</v>
      </c>
      <c r="G55" s="201" t="n">
        <v>5000</v>
      </c>
      <c r="H55" s="123" t="n">
        <f aca="false">SUM(F55-G55)</f>
        <v>-179</v>
      </c>
    </row>
    <row r="56" customFormat="false" ht="12.75" hidden="false" customHeight="false" outlineLevel="0" collapsed="false">
      <c r="B56" s="0" t="s">
        <v>144</v>
      </c>
      <c r="C56" s="201" t="n">
        <v>641.157</v>
      </c>
      <c r="D56" s="202" t="n">
        <v>520.378</v>
      </c>
      <c r="E56" s="202" t="n">
        <v>100</v>
      </c>
      <c r="F56" s="200" t="n">
        <f aca="false">SUM(D56:E56)</f>
        <v>620.378</v>
      </c>
      <c r="G56" s="201" t="n">
        <v>600</v>
      </c>
      <c r="H56" s="123" t="n">
        <f aca="false">SUM(F56-G56)</f>
        <v>20.378</v>
      </c>
    </row>
    <row r="57" customFormat="false" ht="12.75" hidden="false" customHeight="false" outlineLevel="0" collapsed="false">
      <c r="B57" s="0" t="s">
        <v>145</v>
      </c>
      <c r="C57" s="201" t="n">
        <v>222</v>
      </c>
      <c r="D57" s="202" t="n">
        <v>212</v>
      </c>
      <c r="E57" s="202" t="n">
        <v>35</v>
      </c>
      <c r="F57" s="200" t="n">
        <f aca="false">SUM(D57:E57)</f>
        <v>247</v>
      </c>
      <c r="G57" s="201" t="n">
        <v>200</v>
      </c>
      <c r="H57" s="123" t="n">
        <f aca="false">SUM(F57-G57)</f>
        <v>47</v>
      </c>
    </row>
    <row r="58" customFormat="false" ht="12.75" hidden="false" customHeight="false" outlineLevel="0" collapsed="false">
      <c r="B58" s="0" t="s">
        <v>146</v>
      </c>
      <c r="C58" s="201" t="n">
        <v>210</v>
      </c>
      <c r="D58" s="202" t="n">
        <v>120</v>
      </c>
      <c r="E58" s="202" t="n">
        <v>50</v>
      </c>
      <c r="F58" s="200" t="n">
        <f aca="false">SUM(D58:E58)</f>
        <v>170</v>
      </c>
      <c r="G58" s="201" t="n">
        <v>200</v>
      </c>
      <c r="H58" s="123" t="n">
        <f aca="false">SUM(F58-G58)</f>
        <v>-30</v>
      </c>
    </row>
    <row r="59" customFormat="false" ht="12.75" hidden="false" customHeight="false" outlineLevel="0" collapsed="false">
      <c r="B59" s="0" t="s">
        <v>147</v>
      </c>
      <c r="C59" s="201" t="n">
        <v>203</v>
      </c>
      <c r="D59" s="202" t="n">
        <v>134</v>
      </c>
      <c r="E59" s="202" t="n">
        <v>40</v>
      </c>
      <c r="F59" s="200" t="n">
        <f aca="false">SUM(D59:E59)</f>
        <v>174</v>
      </c>
      <c r="G59" s="201" t="n">
        <v>200</v>
      </c>
      <c r="H59" s="123" t="n">
        <f aca="false">SUM(F59-G59)</f>
        <v>-26</v>
      </c>
    </row>
    <row r="60" customFormat="false" ht="12.75" hidden="false" customHeight="false" outlineLevel="0" collapsed="false">
      <c r="B60" s="0" t="s">
        <v>148</v>
      </c>
      <c r="C60" s="201" t="n">
        <v>76</v>
      </c>
      <c r="D60" s="202" t="n">
        <v>69</v>
      </c>
      <c r="E60" s="202" t="n">
        <v>10</v>
      </c>
      <c r="F60" s="200" t="n">
        <f aca="false">SUM(D60:E60)</f>
        <v>79</v>
      </c>
      <c r="G60" s="201" t="n">
        <v>75</v>
      </c>
      <c r="H60" s="123" t="n">
        <f aca="false">SUM(F60-G60)</f>
        <v>4</v>
      </c>
    </row>
    <row r="61" customFormat="false" ht="12.75" hidden="false" customHeight="false" outlineLevel="0" collapsed="false">
      <c r="B61" s="0" t="s">
        <v>133</v>
      </c>
      <c r="C61" s="201" t="n">
        <v>505.49533</v>
      </c>
      <c r="D61" s="202" t="n">
        <v>903.5612</v>
      </c>
      <c r="E61" s="202" t="n">
        <v>76.29</v>
      </c>
      <c r="F61" s="200" t="n">
        <f aca="false">SUM(D61:E61)</f>
        <v>979.8512</v>
      </c>
      <c r="G61" s="201" t="n">
        <v>500</v>
      </c>
      <c r="H61" s="123" t="n">
        <f aca="false">SUM(F61-G61)</f>
        <v>479.8512</v>
      </c>
    </row>
    <row r="62" customFormat="false" ht="12.75" hidden="false" customHeight="false" outlineLevel="0" collapsed="false">
      <c r="B62" s="50" t="s">
        <v>149</v>
      </c>
      <c r="C62" s="196" t="n">
        <f aca="false">SUM(C50:C61)</f>
        <v>138028.17139</v>
      </c>
      <c r="D62" s="196" t="n">
        <f aca="false">SUM(D50:D61)</f>
        <v>79113.8382</v>
      </c>
      <c r="E62" s="196" t="n">
        <f aca="false">SUM(E50:E61)</f>
        <v>19411.29</v>
      </c>
      <c r="F62" s="196" t="n">
        <f aca="false">SUM(F50:F61)</f>
        <v>98525.1282</v>
      </c>
      <c r="G62" s="196" t="n">
        <f aca="false">SUM(G50:G61)</f>
        <v>114975</v>
      </c>
      <c r="H62" s="196" t="n">
        <f aca="false">SUM(H50:H61)</f>
        <v>-16449.8718</v>
      </c>
    </row>
    <row r="63" customFormat="false" ht="12.75" hidden="false" customHeight="false" outlineLevel="0" collapsed="false">
      <c r="B63" s="50"/>
      <c r="C63" s="125"/>
      <c r="D63" s="125"/>
      <c r="E63" s="125"/>
      <c r="F63" s="125"/>
      <c r="G63" s="125"/>
      <c r="H63" s="125"/>
    </row>
    <row r="64" customFormat="false" ht="12.75" hidden="false" customHeight="false" outlineLevel="0" collapsed="false">
      <c r="B64" s="50" t="s">
        <v>150</v>
      </c>
      <c r="H64" s="118"/>
    </row>
    <row r="65" customFormat="false" ht="12.75" hidden="false" customHeight="false" outlineLevel="0" collapsed="false">
      <c r="B65" s="190" t="s">
        <v>151</v>
      </c>
      <c r="C65" s="201" t="n">
        <v>1306.348</v>
      </c>
      <c r="D65" s="202" t="n">
        <v>840</v>
      </c>
      <c r="E65" s="202" t="n">
        <v>400</v>
      </c>
      <c r="F65" s="200" t="n">
        <f aca="false">SUM(D65:E65)</f>
        <v>1240</v>
      </c>
      <c r="G65" s="201" t="n">
        <v>1200</v>
      </c>
      <c r="H65" s="123" t="n">
        <f aca="false">SUM(F65-G65)</f>
        <v>40</v>
      </c>
    </row>
    <row r="66" customFormat="false" ht="12.75" hidden="false" customHeight="false" outlineLevel="0" collapsed="false">
      <c r="B66" s="0" t="s">
        <v>152</v>
      </c>
      <c r="C66" s="201" t="n">
        <v>333</v>
      </c>
      <c r="D66" s="202" t="n">
        <v>295</v>
      </c>
      <c r="E66" s="202" t="n">
        <v>35</v>
      </c>
      <c r="F66" s="200" t="n">
        <f aca="false">SUM(D66:E66)</f>
        <v>330</v>
      </c>
      <c r="G66" s="201" t="n">
        <v>325</v>
      </c>
      <c r="H66" s="123" t="n">
        <f aca="false">SUM(F66-G66)</f>
        <v>5</v>
      </c>
    </row>
    <row r="67" customFormat="false" ht="12.75" hidden="false" customHeight="false" outlineLevel="0" collapsed="false">
      <c r="B67" s="0" t="s">
        <v>153</v>
      </c>
      <c r="C67" s="201" t="n">
        <v>105</v>
      </c>
      <c r="D67" s="202" t="n">
        <v>95</v>
      </c>
      <c r="E67" s="202" t="n">
        <v>10</v>
      </c>
      <c r="F67" s="200" t="n">
        <f aca="false">SUM(D67:E67)</f>
        <v>105</v>
      </c>
      <c r="G67" s="201" t="n">
        <v>100</v>
      </c>
      <c r="H67" s="123" t="n">
        <f aca="false">SUM(F67-G67)</f>
        <v>5</v>
      </c>
    </row>
    <row r="68" customFormat="false" ht="12.75" hidden="false" customHeight="false" outlineLevel="0" collapsed="false">
      <c r="B68" s="0" t="s">
        <v>154</v>
      </c>
      <c r="C68" s="201" t="n">
        <v>2309</v>
      </c>
      <c r="D68" s="202" t="n">
        <v>1800</v>
      </c>
      <c r="E68" s="202" t="n">
        <v>200</v>
      </c>
      <c r="F68" s="200" t="n">
        <f aca="false">SUM(D68:E68)</f>
        <v>2000</v>
      </c>
      <c r="G68" s="201" t="n">
        <v>2000</v>
      </c>
      <c r="H68" s="123" t="n">
        <f aca="false">SUM(F68-G68)</f>
        <v>0</v>
      </c>
    </row>
    <row r="69" customFormat="false" ht="12.75" hidden="false" customHeight="false" outlineLevel="0" collapsed="false">
      <c r="B69" s="0" t="s">
        <v>143</v>
      </c>
      <c r="C69" s="201" t="n">
        <v>123</v>
      </c>
      <c r="D69" s="202" t="n">
        <v>67</v>
      </c>
      <c r="E69" s="202" t="n">
        <v>20</v>
      </c>
      <c r="F69" s="200" t="n">
        <f aca="false">SUM(D69:E69)</f>
        <v>87</v>
      </c>
      <c r="G69" s="201" t="n">
        <v>100</v>
      </c>
      <c r="H69" s="123" t="n">
        <f aca="false">SUM(F69-G69)</f>
        <v>-13</v>
      </c>
    </row>
    <row r="70" customFormat="false" ht="12.75" hidden="false" customHeight="false" outlineLevel="0" collapsed="false">
      <c r="B70" s="0" t="s">
        <v>155</v>
      </c>
      <c r="C70" s="201" t="n">
        <v>209</v>
      </c>
      <c r="D70" s="202" t="n">
        <v>120</v>
      </c>
      <c r="E70" s="202" t="n">
        <v>40</v>
      </c>
      <c r="F70" s="200" t="n">
        <f aca="false">SUM(D70:E70)</f>
        <v>160</v>
      </c>
      <c r="G70" s="201" t="n">
        <v>200</v>
      </c>
      <c r="H70" s="123" t="n">
        <f aca="false">SUM(F70-G70)</f>
        <v>-40</v>
      </c>
    </row>
    <row r="71" customFormat="false" ht="12.75" hidden="false" customHeight="false" outlineLevel="0" collapsed="false">
      <c r="B71" s="0" t="s">
        <v>156</v>
      </c>
      <c r="C71" s="201" t="n">
        <v>166</v>
      </c>
      <c r="D71" s="202" t="n">
        <v>125</v>
      </c>
      <c r="E71" s="202" t="n">
        <v>20</v>
      </c>
      <c r="F71" s="200" t="n">
        <f aca="false">SUM(D71:E71)</f>
        <v>145</v>
      </c>
      <c r="G71" s="201" t="n">
        <v>150</v>
      </c>
      <c r="H71" s="123" t="n">
        <f aca="false">SUM(F71-G71)</f>
        <v>-5</v>
      </c>
    </row>
    <row r="72" customFormat="false" ht="12.75" hidden="false" customHeight="false" outlineLevel="0" collapsed="false">
      <c r="B72" s="0" t="s">
        <v>157</v>
      </c>
      <c r="C72" s="201" t="n">
        <v>7811</v>
      </c>
      <c r="D72" s="202" t="n">
        <v>6999</v>
      </c>
      <c r="E72" s="202" t="n">
        <v>400</v>
      </c>
      <c r="F72" s="200" t="n">
        <f aca="false">SUM(D72:E72)</f>
        <v>7399</v>
      </c>
      <c r="G72" s="201" t="n">
        <v>7500</v>
      </c>
      <c r="H72" s="123" t="n">
        <f aca="false">SUM(F72-G72)</f>
        <v>-101</v>
      </c>
    </row>
    <row r="73" customFormat="false" ht="12.75" hidden="false" customHeight="false" outlineLevel="0" collapsed="false">
      <c r="B73" s="0" t="s">
        <v>133</v>
      </c>
      <c r="C73" s="201" t="n">
        <v>1123</v>
      </c>
      <c r="D73" s="202" t="n">
        <v>909</v>
      </c>
      <c r="E73" s="202" t="n">
        <v>91</v>
      </c>
      <c r="F73" s="200" t="n">
        <f aca="false">SUM(D73:E73)</f>
        <v>1000</v>
      </c>
      <c r="G73" s="201" t="n">
        <v>1000</v>
      </c>
      <c r="H73" s="123" t="n">
        <f aca="false">SUM(F73-G73)</f>
        <v>0</v>
      </c>
    </row>
    <row r="74" customFormat="false" ht="12.75" hidden="false" customHeight="false" outlineLevel="0" collapsed="false">
      <c r="B74" s="50" t="s">
        <v>158</v>
      </c>
      <c r="C74" s="196" t="n">
        <f aca="false">SUM(C65:C73)</f>
        <v>13485.348</v>
      </c>
      <c r="D74" s="196" t="n">
        <f aca="false">SUM(D65:D73)</f>
        <v>11250</v>
      </c>
      <c r="E74" s="196" t="n">
        <f aca="false">SUM(E65:E73)</f>
        <v>1216</v>
      </c>
      <c r="F74" s="196" t="n">
        <f aca="false">SUM(F65:F73)</f>
        <v>12466</v>
      </c>
      <c r="G74" s="196" t="n">
        <f aca="false">SUM(G65:G73)</f>
        <v>12575</v>
      </c>
      <c r="H74" s="196" t="n">
        <f aca="false">SUM(H65:H73)</f>
        <v>-109</v>
      </c>
    </row>
    <row r="76" customFormat="false" ht="12.75" hidden="false" customHeight="false" outlineLevel="0" collapsed="false">
      <c r="B76" s="50" t="s">
        <v>159</v>
      </c>
      <c r="H76" s="118"/>
    </row>
    <row r="77" customFormat="false" ht="12.75" hidden="false" customHeight="false" outlineLevel="0" collapsed="false">
      <c r="B77" s="190" t="s">
        <v>160</v>
      </c>
      <c r="C77" s="201" t="n">
        <v>419</v>
      </c>
      <c r="D77" s="202" t="n">
        <v>102.3825</v>
      </c>
      <c r="E77" s="202" t="n">
        <v>259</v>
      </c>
      <c r="F77" s="200" t="n">
        <f aca="false">SUM(D77:E77)</f>
        <v>361.3825</v>
      </c>
      <c r="G77" s="201" t="n">
        <v>500</v>
      </c>
      <c r="H77" s="123" t="n">
        <f aca="false">SUM(F77-G77)</f>
        <v>-138.6175</v>
      </c>
    </row>
    <row r="78" customFormat="false" ht="12.75" hidden="false" customHeight="false" outlineLevel="0" collapsed="false">
      <c r="B78" s="0" t="s">
        <v>133</v>
      </c>
      <c r="C78" s="201" t="n">
        <v>138.195</v>
      </c>
      <c r="D78" s="202" t="n">
        <v>0</v>
      </c>
      <c r="E78" s="202" t="n">
        <v>0</v>
      </c>
      <c r="F78" s="200" t="n">
        <f aca="false">SUM(D78:E78)</f>
        <v>0</v>
      </c>
      <c r="G78" s="201" t="n">
        <v>83.25</v>
      </c>
      <c r="H78" s="123" t="n">
        <f aca="false">SUM(F78-G78)</f>
        <v>-83.25</v>
      </c>
    </row>
    <row r="79" customFormat="false" ht="12.75" hidden="false" customHeight="false" outlineLevel="0" collapsed="false">
      <c r="B79" s="50" t="s">
        <v>161</v>
      </c>
      <c r="C79" s="196" t="n">
        <f aca="false">SUM(C77:C78)</f>
        <v>557.195</v>
      </c>
      <c r="D79" s="196" t="n">
        <f aca="false">SUM(D77:D78)</f>
        <v>102.3825</v>
      </c>
      <c r="E79" s="196" t="n">
        <f aca="false">SUM(E77:E78)</f>
        <v>259</v>
      </c>
      <c r="F79" s="196" t="n">
        <f aca="false">SUM(F77:F78)</f>
        <v>361.3825</v>
      </c>
      <c r="G79" s="196" t="n">
        <f aca="false">SUM(G77:G78)</f>
        <v>583.25</v>
      </c>
      <c r="H79" s="196" t="n">
        <f aca="false">SUM(H77:H78)</f>
        <v>-221.8675</v>
      </c>
    </row>
    <row r="80" customFormat="false" ht="12.75" hidden="false" customHeight="false" outlineLevel="0" collapsed="false">
      <c r="B80" s="50"/>
      <c r="C80" s="125"/>
      <c r="D80" s="125"/>
      <c r="E80" s="125"/>
      <c r="F80" s="125"/>
      <c r="G80" s="125"/>
      <c r="H80" s="125"/>
    </row>
    <row r="81" customFormat="false" ht="12.75" hidden="false" customHeight="false" outlineLevel="0" collapsed="false">
      <c r="B81" s="50" t="s">
        <v>162</v>
      </c>
      <c r="H81" s="118"/>
    </row>
    <row r="82" customFormat="false" ht="12.75" hidden="false" customHeight="false" outlineLevel="0" collapsed="false">
      <c r="B82" s="0" t="s">
        <v>143</v>
      </c>
      <c r="C82" s="201" t="n">
        <v>60</v>
      </c>
      <c r="D82" s="202" t="n">
        <v>25</v>
      </c>
      <c r="E82" s="202" t="n">
        <v>10</v>
      </c>
      <c r="F82" s="200" t="n">
        <f aca="false">SUM(D82:E82)</f>
        <v>35</v>
      </c>
      <c r="G82" s="201" t="n">
        <v>50</v>
      </c>
      <c r="H82" s="123" t="n">
        <f aca="false">SUM(F82-G82)</f>
        <v>-15</v>
      </c>
    </row>
    <row r="83" customFormat="false" ht="12.75" hidden="false" customHeight="false" outlineLevel="0" collapsed="false">
      <c r="B83" s="190" t="s">
        <v>163</v>
      </c>
      <c r="C83" s="201" t="n">
        <v>12543</v>
      </c>
      <c r="D83" s="202" t="n">
        <v>9876</v>
      </c>
      <c r="E83" s="202" t="n">
        <v>2500</v>
      </c>
      <c r="F83" s="200" t="n">
        <f aca="false">SUM(D83:E83)</f>
        <v>12376</v>
      </c>
      <c r="G83" s="201" t="n">
        <v>12500</v>
      </c>
      <c r="H83" s="123" t="n">
        <f aca="false">SUM(F83-G83)</f>
        <v>-124</v>
      </c>
    </row>
    <row r="84" customFormat="false" ht="12.75" hidden="false" customHeight="false" outlineLevel="0" collapsed="false">
      <c r="B84" s="0" t="s">
        <v>164</v>
      </c>
      <c r="C84" s="201" t="n">
        <v>4789</v>
      </c>
      <c r="D84" s="202" t="n">
        <v>4567</v>
      </c>
      <c r="E84" s="202" t="n">
        <v>500</v>
      </c>
      <c r="F84" s="200" t="n">
        <f aca="false">SUM(D84:E84)</f>
        <v>5067</v>
      </c>
      <c r="G84" s="201" t="n">
        <v>5000</v>
      </c>
      <c r="H84" s="123" t="n">
        <f aca="false">SUM(F84-G84)</f>
        <v>67</v>
      </c>
    </row>
    <row r="85" customFormat="false" ht="12.75" hidden="false" customHeight="false" outlineLevel="0" collapsed="false">
      <c r="B85" s="0" t="s">
        <v>165</v>
      </c>
      <c r="C85" s="201" t="n">
        <v>410</v>
      </c>
      <c r="D85" s="202" t="n">
        <v>100</v>
      </c>
      <c r="E85" s="202" t="n">
        <v>300</v>
      </c>
      <c r="F85" s="200" t="n">
        <f aca="false">SUM(D85:E85)</f>
        <v>400</v>
      </c>
      <c r="G85" s="201" t="n">
        <v>400</v>
      </c>
      <c r="H85" s="123" t="n">
        <f aca="false">SUM(F85-G85)</f>
        <v>0</v>
      </c>
    </row>
    <row r="86" customFormat="false" ht="12.75" hidden="false" customHeight="false" outlineLevel="0" collapsed="false">
      <c r="B86" s="0" t="s">
        <v>133</v>
      </c>
      <c r="C86" s="201" t="n">
        <v>560</v>
      </c>
      <c r="D86" s="202" t="n">
        <v>300</v>
      </c>
      <c r="E86" s="202" t="n">
        <v>100</v>
      </c>
      <c r="F86" s="200" t="n">
        <f aca="false">SUM(D86:E86)</f>
        <v>400</v>
      </c>
      <c r="G86" s="201" t="n">
        <v>500</v>
      </c>
      <c r="H86" s="123" t="n">
        <f aca="false">SUM(F86-G86)</f>
        <v>-100</v>
      </c>
    </row>
    <row r="87" customFormat="false" ht="12.75" hidden="false" customHeight="false" outlineLevel="0" collapsed="false">
      <c r="B87" s="0" t="s">
        <v>166</v>
      </c>
      <c r="C87" s="201" t="n">
        <v>3476</v>
      </c>
      <c r="D87" s="202" t="n">
        <v>2650</v>
      </c>
      <c r="E87" s="202" t="n">
        <v>1000</v>
      </c>
      <c r="F87" s="200" t="n">
        <f aca="false">SUM(D87:E87)</f>
        <v>3650</v>
      </c>
      <c r="G87" s="201" t="n">
        <v>3500</v>
      </c>
      <c r="H87" s="123" t="n">
        <f aca="false">SUM(F87-G87)</f>
        <v>150</v>
      </c>
    </row>
    <row r="88" customFormat="false" ht="12.75" hidden="false" customHeight="false" outlineLevel="0" collapsed="false">
      <c r="B88" s="50" t="s">
        <v>167</v>
      </c>
      <c r="C88" s="196" t="n">
        <f aca="false">SUM(C82:C87)</f>
        <v>21838</v>
      </c>
      <c r="D88" s="196" t="n">
        <f aca="false">SUM(D82:D87)</f>
        <v>17518</v>
      </c>
      <c r="E88" s="196" t="n">
        <f aca="false">SUM(E82:E87)</f>
        <v>4410</v>
      </c>
      <c r="F88" s="196" t="n">
        <f aca="false">SUM(F82:F87)</f>
        <v>21928</v>
      </c>
      <c r="G88" s="196" t="n">
        <f aca="false">SUM(G82:G87)</f>
        <v>21950</v>
      </c>
      <c r="H88" s="196" t="n">
        <f aca="false">SUM(H82:H87)</f>
        <v>-22</v>
      </c>
    </row>
    <row r="89" customFormat="false" ht="7.5" hidden="false" customHeight="true" outlineLevel="0" collapsed="false"/>
    <row r="90" customFormat="false" ht="12.75" hidden="false" customHeight="false" outlineLevel="0" collapsed="false">
      <c r="B90" s="50" t="s">
        <v>80</v>
      </c>
      <c r="H90" s="118"/>
    </row>
    <row r="91" customFormat="false" ht="12.75" hidden="false" customHeight="false" outlineLevel="0" collapsed="false">
      <c r="B91" s="84" t="s">
        <v>168</v>
      </c>
      <c r="C91" s="201" t="n">
        <v>894.1</v>
      </c>
      <c r="D91" s="202" t="n">
        <v>705</v>
      </c>
      <c r="E91" s="202" t="n">
        <v>200</v>
      </c>
      <c r="F91" s="200" t="n">
        <f aca="false">SUM(D91:E91)</f>
        <v>905</v>
      </c>
      <c r="G91" s="201" t="n">
        <v>900</v>
      </c>
      <c r="H91" s="123" t="n">
        <f aca="false">SUM(F91-G91)</f>
        <v>5</v>
      </c>
    </row>
    <row r="92" customFormat="false" ht="12.75" hidden="false" customHeight="false" outlineLevel="0" collapsed="false">
      <c r="B92" s="84" t="s">
        <v>169</v>
      </c>
      <c r="C92" s="201" t="n">
        <v>234</v>
      </c>
      <c r="D92" s="202" t="n">
        <v>195</v>
      </c>
      <c r="E92" s="202" t="n">
        <v>20</v>
      </c>
      <c r="F92" s="200" t="n">
        <f aca="false">SUM(D92:E92)</f>
        <v>215</v>
      </c>
      <c r="G92" s="201" t="n">
        <v>200</v>
      </c>
      <c r="H92" s="123" t="n">
        <f aca="false">SUM(F92-G92)</f>
        <v>15</v>
      </c>
    </row>
    <row r="93" customFormat="false" ht="12.75" hidden="false" customHeight="false" outlineLevel="0" collapsed="false">
      <c r="B93" s="84" t="s">
        <v>170</v>
      </c>
      <c r="C93" s="201" t="n">
        <v>2345</v>
      </c>
      <c r="D93" s="202" t="n">
        <v>1996</v>
      </c>
      <c r="E93" s="202" t="n">
        <v>200</v>
      </c>
      <c r="F93" s="200" t="n">
        <f aca="false">SUM(D93:E93)</f>
        <v>2196</v>
      </c>
      <c r="G93" s="201" t="n">
        <v>2000</v>
      </c>
      <c r="H93" s="123" t="n">
        <f aca="false">SUM(F93-G93)</f>
        <v>196</v>
      </c>
    </row>
    <row r="94" customFormat="false" ht="12.75" hidden="false" customHeight="false" outlineLevel="0" collapsed="false">
      <c r="B94" s="84" t="s">
        <v>171</v>
      </c>
      <c r="C94" s="201" t="n">
        <v>1568</v>
      </c>
      <c r="D94" s="202" t="n">
        <v>1200</v>
      </c>
      <c r="E94" s="202" t="n">
        <v>300</v>
      </c>
      <c r="F94" s="200" t="n">
        <f aca="false">SUM(D94:E94)</f>
        <v>1500</v>
      </c>
      <c r="G94" s="201" t="n">
        <v>1500</v>
      </c>
      <c r="H94" s="123" t="n">
        <f aca="false">SUM(F94-G94)</f>
        <v>0</v>
      </c>
    </row>
    <row r="95" customFormat="false" ht="12.75" hidden="false" customHeight="false" outlineLevel="0" collapsed="false">
      <c r="B95" s="84" t="s">
        <v>172</v>
      </c>
      <c r="C95" s="201" t="n">
        <v>678</v>
      </c>
      <c r="D95" s="202" t="n">
        <v>701</v>
      </c>
      <c r="E95" s="202" t="n">
        <v>100</v>
      </c>
      <c r="F95" s="200" t="n">
        <f aca="false">SUM(D95:E95)</f>
        <v>801</v>
      </c>
      <c r="G95" s="201" t="n">
        <v>650</v>
      </c>
      <c r="H95" s="123" t="n">
        <f aca="false">SUM(F95-G95)</f>
        <v>151</v>
      </c>
    </row>
    <row r="96" customFormat="false" ht="12.75" hidden="false" customHeight="false" outlineLevel="0" collapsed="false">
      <c r="B96" s="0" t="s">
        <v>133</v>
      </c>
      <c r="C96" s="201" t="n">
        <v>890.2755</v>
      </c>
      <c r="D96" s="202" t="n">
        <v>662.337</v>
      </c>
      <c r="E96" s="202" t="n">
        <v>0</v>
      </c>
      <c r="F96" s="200" t="n">
        <f aca="false">SUM(D96:E96)</f>
        <v>662.337</v>
      </c>
      <c r="G96" s="201" t="n">
        <v>166.5</v>
      </c>
      <c r="H96" s="123" t="n">
        <f aca="false">SUM(F96-G96)</f>
        <v>495.837</v>
      </c>
    </row>
    <row r="97" customFormat="false" ht="12.75" hidden="false" customHeight="false" outlineLevel="0" collapsed="false">
      <c r="B97" s="50" t="s">
        <v>173</v>
      </c>
      <c r="C97" s="196" t="n">
        <f aca="false">SUM(C91:C96)</f>
        <v>6609.3755</v>
      </c>
      <c r="D97" s="196" t="n">
        <f aca="false">SUM(D91:D96)</f>
        <v>5459.337</v>
      </c>
      <c r="E97" s="196" t="n">
        <f aca="false">SUM(E91:E96)</f>
        <v>820</v>
      </c>
      <c r="F97" s="196" t="n">
        <f aca="false">SUM(F91:F96)</f>
        <v>6279.337</v>
      </c>
      <c r="G97" s="196" t="n">
        <f aca="false">SUM(G91:G96)</f>
        <v>5416.5</v>
      </c>
      <c r="H97" s="196" t="n">
        <f aca="false">SUM(H91:H96)</f>
        <v>862.837</v>
      </c>
    </row>
    <row r="99" customFormat="false" ht="12.75" hidden="false" customHeight="false" outlineLevel="0" collapsed="false">
      <c r="B99" s="50" t="s">
        <v>174</v>
      </c>
      <c r="H99" s="118"/>
    </row>
    <row r="100" customFormat="false" ht="12.75" hidden="false" customHeight="false" outlineLevel="0" collapsed="false">
      <c r="B100" s="0" t="s">
        <v>174</v>
      </c>
      <c r="C100" s="201" t="n">
        <v>75900</v>
      </c>
      <c r="D100" s="202" t="n">
        <v>58000</v>
      </c>
      <c r="E100" s="202" t="n">
        <v>10000</v>
      </c>
      <c r="F100" s="200" t="n">
        <f aca="false">SUM(D100:E100)</f>
        <v>68000</v>
      </c>
      <c r="G100" s="201" t="n">
        <v>70000</v>
      </c>
      <c r="H100" s="123" t="n">
        <f aca="false">SUM(F100-G100)</f>
        <v>-2000</v>
      </c>
    </row>
    <row r="101" customFormat="false" ht="12.75" hidden="false" customHeight="false" outlineLevel="0" collapsed="false">
      <c r="B101" s="0" t="s">
        <v>175</v>
      </c>
      <c r="C101" s="201" t="n">
        <v>589.31496</v>
      </c>
      <c r="D101" s="202" t="n">
        <v>567</v>
      </c>
      <c r="E101" s="202" t="n">
        <v>100</v>
      </c>
      <c r="F101" s="200" t="n">
        <f aca="false">SUM(D101:E101)</f>
        <v>667</v>
      </c>
      <c r="G101" s="201" t="n">
        <v>600</v>
      </c>
      <c r="H101" s="123" t="n">
        <f aca="false">SUM(F101-G101)</f>
        <v>67</v>
      </c>
    </row>
    <row r="102" customFormat="false" ht="12.75" hidden="false" customHeight="false" outlineLevel="0" collapsed="false">
      <c r="B102" s="0" t="s">
        <v>176</v>
      </c>
      <c r="C102" s="201" t="n">
        <v>15980</v>
      </c>
      <c r="D102" s="202" t="n">
        <v>11766</v>
      </c>
      <c r="E102" s="202" t="n">
        <v>3000</v>
      </c>
      <c r="F102" s="200" t="n">
        <f aca="false">SUM(D102:E102)</f>
        <v>14766</v>
      </c>
      <c r="G102" s="201" t="n">
        <v>15000</v>
      </c>
      <c r="H102" s="123" t="n">
        <f aca="false">SUM(F102-G102)</f>
        <v>-234</v>
      </c>
    </row>
    <row r="103" customFormat="false" ht="12.75" hidden="false" customHeight="false" outlineLevel="0" collapsed="false">
      <c r="B103" s="0" t="s">
        <v>177</v>
      </c>
      <c r="C103" s="201" t="n">
        <v>14678</v>
      </c>
      <c r="D103" s="202" t="n">
        <v>12111</v>
      </c>
      <c r="E103" s="202" t="n">
        <v>2000</v>
      </c>
      <c r="F103" s="200" t="n">
        <f aca="false">SUM(D103:E103)</f>
        <v>14111</v>
      </c>
      <c r="G103" s="201" t="n">
        <v>14000</v>
      </c>
      <c r="H103" s="123" t="n">
        <f aca="false">SUM(F103-G103)</f>
        <v>111</v>
      </c>
    </row>
    <row r="104" customFormat="false" ht="12.75" hidden="false" customHeight="false" outlineLevel="0" collapsed="false">
      <c r="B104" s="0" t="s">
        <v>178</v>
      </c>
      <c r="C104" s="201" t="n">
        <v>10981</v>
      </c>
      <c r="D104" s="202" t="n">
        <v>8911</v>
      </c>
      <c r="E104" s="202" t="n">
        <v>800</v>
      </c>
      <c r="F104" s="200" t="n">
        <f aca="false">SUM(D104:E104)</f>
        <v>9711</v>
      </c>
      <c r="G104" s="201" t="n">
        <v>10000</v>
      </c>
      <c r="H104" s="123" t="n">
        <f aca="false">SUM(F104-G104)</f>
        <v>-289</v>
      </c>
    </row>
    <row r="105" customFormat="false" ht="12.75" hidden="false" customHeight="false" outlineLevel="0" collapsed="false">
      <c r="B105" s="0" t="s">
        <v>133</v>
      </c>
      <c r="C105" s="201" t="n">
        <v>67.64562</v>
      </c>
      <c r="D105" s="202" t="n">
        <v>73.5264</v>
      </c>
      <c r="E105" s="202" t="n">
        <v>0</v>
      </c>
      <c r="F105" s="200" t="n">
        <f aca="false">SUM(D105:E105)</f>
        <v>73.5264</v>
      </c>
      <c r="G105" s="201" t="n">
        <v>166.5</v>
      </c>
      <c r="H105" s="123" t="n">
        <f aca="false">SUM(F105-G105)</f>
        <v>-92.9736</v>
      </c>
    </row>
    <row r="106" customFormat="false" ht="12.75" hidden="false" customHeight="false" outlineLevel="0" collapsed="false">
      <c r="B106" s="50" t="s">
        <v>179</v>
      </c>
      <c r="C106" s="196" t="n">
        <f aca="false">SUM(C100:C105)</f>
        <v>118195.96058</v>
      </c>
      <c r="D106" s="196" t="n">
        <f aca="false">SUM(D100:D105)</f>
        <v>91428.5264</v>
      </c>
      <c r="E106" s="196" t="n">
        <f aca="false">SUM(E100:E105)</f>
        <v>15900</v>
      </c>
      <c r="F106" s="196" t="n">
        <f aca="false">SUM(F100:F105)</f>
        <v>107328.5264</v>
      </c>
      <c r="G106" s="196" t="n">
        <f aca="false">SUM(G100:G105)</f>
        <v>109766.5</v>
      </c>
      <c r="H106" s="196" t="n">
        <f aca="false">SUM(H100:H105)</f>
        <v>-2437.9736</v>
      </c>
    </row>
    <row r="107" customFormat="false" ht="7.5" hidden="false" customHeight="true" outlineLevel="0" collapsed="false"/>
    <row r="108" customFormat="false" ht="12.75" hidden="false" customHeight="false" outlineLevel="0" collapsed="false">
      <c r="B108" s="50" t="s">
        <v>180</v>
      </c>
      <c r="H108" s="118"/>
    </row>
    <row r="109" customFormat="false" ht="12.75" hidden="false" customHeight="false" outlineLevel="0" collapsed="false">
      <c r="B109" s="0" t="s">
        <v>133</v>
      </c>
      <c r="C109" s="198" t="n">
        <v>3204</v>
      </c>
      <c r="D109" s="199" t="n">
        <v>2610.56549</v>
      </c>
      <c r="E109" s="199" t="n">
        <v>500</v>
      </c>
      <c r="F109" s="200" t="n">
        <f aca="false">SUM(D109:E109)</f>
        <v>3110.56549</v>
      </c>
      <c r="G109" s="198" t="n">
        <v>3200</v>
      </c>
      <c r="H109" s="123" t="n">
        <f aca="false">SUM(F109-G109)</f>
        <v>-89.4345100000001</v>
      </c>
    </row>
    <row r="110" customFormat="false" ht="15" hidden="false" customHeight="false" outlineLevel="0" collapsed="false">
      <c r="B110" s="84" t="s">
        <v>181</v>
      </c>
      <c r="C110" s="198" t="n">
        <v>1445.60625</v>
      </c>
      <c r="D110" s="199" t="n">
        <v>1208</v>
      </c>
      <c r="E110" s="199" t="n">
        <v>300</v>
      </c>
      <c r="F110" s="200" t="n">
        <f aca="false">SUM(D110:E110)</f>
        <v>1508</v>
      </c>
      <c r="G110" s="198" t="n">
        <v>1400</v>
      </c>
      <c r="H110" s="123" t="n">
        <f aca="false">SUM(F110-G110)</f>
        <v>108</v>
      </c>
      <c r="L110" s="208"/>
    </row>
    <row r="111" customFormat="false" ht="12.75" hidden="false" customHeight="false" outlineLevel="0" collapsed="false">
      <c r="B111" s="50" t="s">
        <v>182</v>
      </c>
      <c r="C111" s="205" t="n">
        <f aca="false">SUM(C109:C110)</f>
        <v>4649.60625</v>
      </c>
      <c r="D111" s="205" t="n">
        <f aca="false">SUM(D109:D110)</f>
        <v>3818.56549</v>
      </c>
      <c r="E111" s="205" t="n">
        <f aca="false">SUM(E109:E110)</f>
        <v>800</v>
      </c>
      <c r="F111" s="205" t="n">
        <f aca="false">SUM(F109:F110)</f>
        <v>4618.56549</v>
      </c>
      <c r="G111" s="205" t="n">
        <f aca="false">SUM(G109:G110)</f>
        <v>4600</v>
      </c>
      <c r="H111" s="205" t="n">
        <f aca="false">SUM(H109:H110)</f>
        <v>18.56549</v>
      </c>
    </row>
    <row r="112" customFormat="false" ht="12.75" hidden="false" customHeight="false" outlineLevel="0" collapsed="false">
      <c r="B112" s="99"/>
      <c r="C112" s="206"/>
      <c r="D112" s="206"/>
      <c r="E112" s="206"/>
      <c r="F112" s="206"/>
      <c r="G112" s="206"/>
      <c r="H112" s="118"/>
    </row>
    <row r="113" customFormat="false" ht="12.75" hidden="false" customHeight="false" outlineLevel="0" collapsed="false">
      <c r="B113" s="50" t="s">
        <v>84</v>
      </c>
      <c r="C113" s="206"/>
      <c r="D113" s="206"/>
      <c r="E113" s="206"/>
      <c r="F113" s="206"/>
      <c r="G113" s="206"/>
      <c r="H113" s="118"/>
    </row>
    <row r="114" customFormat="false" ht="12.75" hidden="false" customHeight="false" outlineLevel="0" collapsed="false">
      <c r="B114" s="84" t="s">
        <v>183</v>
      </c>
      <c r="C114" s="201" t="n">
        <v>2052.275</v>
      </c>
      <c r="D114" s="202" t="n">
        <v>1980</v>
      </c>
      <c r="E114" s="202" t="n">
        <v>200</v>
      </c>
      <c r="F114" s="200" t="n">
        <f aca="false">SUM(D114:E114)</f>
        <v>2180</v>
      </c>
      <c r="G114" s="201" t="n">
        <v>2000</v>
      </c>
      <c r="H114" s="123" t="n">
        <f aca="false">SUM(F114-G114)</f>
        <v>180</v>
      </c>
    </row>
    <row r="115" customFormat="false" ht="12.75" hidden="false" customHeight="false" outlineLevel="0" collapsed="false">
      <c r="B115" s="84" t="s">
        <v>111</v>
      </c>
      <c r="C115" s="201" t="n">
        <v>590.2755</v>
      </c>
      <c r="D115" s="202" t="n">
        <v>608.337</v>
      </c>
      <c r="E115" s="202" t="n">
        <v>100</v>
      </c>
      <c r="F115" s="200" t="n">
        <f aca="false">SUM(D115:E115)</f>
        <v>708.337</v>
      </c>
      <c r="G115" s="201" t="n">
        <v>600</v>
      </c>
      <c r="H115" s="123" t="n">
        <f aca="false">SUM(F115-G115)</f>
        <v>108.337</v>
      </c>
    </row>
    <row r="116" customFormat="false" ht="12.75" hidden="false" customHeight="false" outlineLevel="0" collapsed="false">
      <c r="B116" s="50" t="s">
        <v>184</v>
      </c>
      <c r="C116" s="205" t="n">
        <f aca="false">SUM(C114:C115)</f>
        <v>2642.5505</v>
      </c>
      <c r="D116" s="205" t="n">
        <f aca="false">SUM(D114:D115)</f>
        <v>2588.337</v>
      </c>
      <c r="E116" s="205" t="n">
        <f aca="false">SUM(E114:E115)</f>
        <v>300</v>
      </c>
      <c r="F116" s="205" t="n">
        <f aca="false">SUM(F114:F115)</f>
        <v>2888.337</v>
      </c>
      <c r="G116" s="205" t="n">
        <f aca="false">SUM(G114:G115)</f>
        <v>2600</v>
      </c>
      <c r="H116" s="205" t="n">
        <f aca="false">SUM(H114:H115)</f>
        <v>288.337</v>
      </c>
    </row>
    <row r="117" customFormat="false" ht="9" hidden="false" customHeight="true" outlineLevel="0" collapsed="false"/>
    <row r="118" customFormat="false" ht="12.75" hidden="false" customHeight="false" outlineLevel="0" collapsed="false">
      <c r="A118" s="209"/>
      <c r="B118" s="50" t="s">
        <v>111</v>
      </c>
      <c r="C118" s="206"/>
      <c r="D118" s="206"/>
      <c r="E118" s="206"/>
      <c r="F118" s="206"/>
      <c r="G118" s="206"/>
      <c r="H118" s="118"/>
    </row>
    <row r="119" customFormat="false" ht="12.75" hidden="false" customHeight="false" outlineLevel="0" collapsed="false">
      <c r="A119" s="209"/>
      <c r="B119" s="84" t="s">
        <v>185</v>
      </c>
      <c r="C119" s="201" t="n">
        <v>1331</v>
      </c>
      <c r="D119" s="202" t="n">
        <v>1048.95</v>
      </c>
      <c r="E119" s="202" t="n">
        <v>223.11</v>
      </c>
      <c r="F119" s="200" t="n">
        <f aca="false">SUM(D119:E119)</f>
        <v>1272.06</v>
      </c>
      <c r="G119" s="201" t="n">
        <v>1200</v>
      </c>
      <c r="H119" s="123" t="n">
        <f aca="false">SUM(F119-G119)</f>
        <v>72.06</v>
      </c>
    </row>
    <row r="120" customFormat="false" ht="12.75" hidden="false" customHeight="false" outlineLevel="0" collapsed="false">
      <c r="A120" s="209"/>
      <c r="B120" s="84" t="s">
        <v>186</v>
      </c>
      <c r="C120" s="201" t="n">
        <v>5755.9</v>
      </c>
      <c r="D120" s="202" t="n">
        <v>659.32</v>
      </c>
      <c r="E120" s="202" t="n">
        <v>1000</v>
      </c>
      <c r="F120" s="200" t="n">
        <f aca="false">SUM(D120:E120)</f>
        <v>1659.32</v>
      </c>
      <c r="G120" s="201" t="n">
        <v>2500</v>
      </c>
      <c r="H120" s="123" t="n">
        <f aca="false">SUM(F120-G120)</f>
        <v>-840.68</v>
      </c>
    </row>
    <row r="121" customFormat="false" ht="12.75" hidden="false" customHeight="false" outlineLevel="0" collapsed="false">
      <c r="A121" s="209"/>
      <c r="B121" s="84" t="s">
        <v>111</v>
      </c>
      <c r="C121" s="201" t="n">
        <v>67.64562</v>
      </c>
      <c r="D121" s="202" t="n">
        <v>73.5</v>
      </c>
      <c r="E121" s="202" t="n">
        <v>0</v>
      </c>
      <c r="F121" s="200" t="n">
        <f aca="false">SUM(D121:E121)</f>
        <v>73.5</v>
      </c>
      <c r="G121" s="201" t="n">
        <v>166.5</v>
      </c>
      <c r="H121" s="123" t="n">
        <f aca="false">SUM(F121-G121)</f>
        <v>-93</v>
      </c>
    </row>
    <row r="122" customFormat="false" ht="12.75" hidden="false" customHeight="false" outlineLevel="0" collapsed="false">
      <c r="A122" s="209"/>
      <c r="B122" s="50" t="s">
        <v>187</v>
      </c>
      <c r="C122" s="205" t="n">
        <f aca="false">SUM(C119:C121)</f>
        <v>7154.54562</v>
      </c>
      <c r="D122" s="205" t="n">
        <f aca="false">SUM(D119:D121)</f>
        <v>1781.77</v>
      </c>
      <c r="E122" s="205" t="n">
        <f aca="false">SUM(E119:E121)</f>
        <v>1223.11</v>
      </c>
      <c r="F122" s="205" t="n">
        <f aca="false">SUM(F119:F121)</f>
        <v>3004.88</v>
      </c>
      <c r="G122" s="205" t="n">
        <f aca="false">SUM(G119:G121)</f>
        <v>3866.5</v>
      </c>
      <c r="H122" s="205" t="n">
        <f aca="false">SUM(H119:H121)</f>
        <v>-861.62</v>
      </c>
    </row>
    <row r="123" customFormat="false" ht="15" hidden="false" customHeight="true" outlineLevel="0" collapsed="false">
      <c r="A123" s="209"/>
      <c r="B123" s="210" t="s">
        <v>188</v>
      </c>
      <c r="C123" s="124" t="n">
        <f aca="false">SUM(C13+C30+C41+C47++C62+C74+C79+C88+C97+C106+C111+C116+C122)</f>
        <v>18428015.64635</v>
      </c>
      <c r="D123" s="124" t="n">
        <f aca="false">SUM(D13+D30+D41+D47++D62+D74+D79+D88+D97+D106+D111+D116+D122)</f>
        <v>18221443.61413</v>
      </c>
      <c r="E123" s="124" t="n">
        <f aca="false">SUM(E13+E30+E41+E47++E62+E74+E79+E88+E97+E106+E111+E116+E122)</f>
        <v>750959.5045</v>
      </c>
      <c r="F123" s="124" t="n">
        <f aca="false">SUM(F13+F30+F41+F47++F62+F74+F79+F88+F97+F106+F111+F116+F122)</f>
        <v>18972403.11863</v>
      </c>
      <c r="G123" s="124" t="n">
        <f aca="false">SUM(G13+G30+G41+G47++G62+G74+G79+G88+G97+G106+G111+G116+G122)</f>
        <v>19005817.75</v>
      </c>
      <c r="H123" s="124" t="n">
        <f aca="false">SUM(H13+H30+H41+H47++H62+H74+H79+H88+H97+H106+H111+H116+H122)</f>
        <v>-33414.63137</v>
      </c>
    </row>
    <row r="124" customFormat="false" ht="15.75" hidden="false" customHeight="true" outlineLevel="0" collapsed="false">
      <c r="A124" s="209"/>
      <c r="B124" s="126" t="s">
        <v>16</v>
      </c>
      <c r="C124" s="125"/>
      <c r="D124" s="125"/>
      <c r="E124" s="125"/>
      <c r="F124" s="125"/>
      <c r="G124" s="125"/>
      <c r="H124" s="125"/>
    </row>
    <row r="125" customFormat="false" ht="14.25" hidden="false" customHeight="true" outlineLevel="0" collapsed="false">
      <c r="A125" s="209"/>
      <c r="B125" s="129" t="s">
        <v>17</v>
      </c>
      <c r="E125" s="0"/>
      <c r="F125" s="125"/>
      <c r="G125" s="125"/>
      <c r="H125" s="125"/>
    </row>
    <row r="126" customFormat="false" ht="6" hidden="false" customHeight="true" outlineLevel="0" collapsed="false">
      <c r="A126" s="209"/>
      <c r="B126" s="211"/>
      <c r="E126" s="0"/>
      <c r="F126" s="125"/>
      <c r="G126" s="125"/>
      <c r="H126" s="125"/>
    </row>
    <row r="127" customFormat="false" ht="17.25" hidden="false" customHeight="true" outlineLevel="0" collapsed="false">
      <c r="A127" s="209"/>
      <c r="B127" s="130" t="s">
        <v>18</v>
      </c>
      <c r="E127" s="0"/>
      <c r="F127" s="125"/>
      <c r="G127" s="125"/>
      <c r="H127" s="125"/>
    </row>
    <row r="128" customFormat="false" ht="4.5" hidden="false" customHeight="true" outlineLevel="0" collapsed="false">
      <c r="A128" s="209"/>
      <c r="B128" s="212"/>
      <c r="E128" s="0"/>
      <c r="F128" s="125"/>
      <c r="G128" s="125"/>
      <c r="H128" s="125"/>
    </row>
    <row r="129" customFormat="false" ht="15" hidden="false" customHeight="true" outlineLevel="0" collapsed="false">
      <c r="A129" s="213"/>
      <c r="B129" s="131" t="s">
        <v>19</v>
      </c>
      <c r="E129" s="0"/>
      <c r="F129" s="125"/>
      <c r="G129" s="125"/>
      <c r="H129" s="125"/>
    </row>
    <row r="130" customFormat="false" ht="6.75" hidden="false" customHeight="true" outlineLevel="0" collapsed="false">
      <c r="A130" s="213"/>
      <c r="B130" s="212"/>
      <c r="E130" s="0"/>
      <c r="F130" s="125"/>
      <c r="G130" s="125"/>
      <c r="H130" s="125"/>
    </row>
    <row r="131" customFormat="false" ht="13.5" hidden="false" customHeight="true" outlineLevel="0" collapsed="false">
      <c r="A131" s="213"/>
      <c r="B131" s="132" t="s">
        <v>20</v>
      </c>
      <c r="E131" s="0"/>
      <c r="F131" s="125"/>
      <c r="G131" s="125"/>
      <c r="H131" s="125"/>
    </row>
    <row r="132" customFormat="false" ht="12.75" hidden="false" customHeight="false" outlineLevel="0" collapsed="false">
      <c r="G132" s="214"/>
    </row>
    <row r="133" customFormat="false" ht="12.75" hidden="false" customHeight="false" outlineLevel="0" collapsed="false">
      <c r="G133" s="214"/>
    </row>
    <row r="134" customFormat="false" ht="12.75" hidden="false" customHeight="false" outlineLevel="0" collapsed="false">
      <c r="G134" s="214"/>
    </row>
    <row r="135" customFormat="false" ht="12.75" hidden="false" customHeight="false" outlineLevel="0" collapsed="false">
      <c r="G135" s="214"/>
    </row>
    <row r="136" customFormat="false" ht="12.75" hidden="false" customHeight="false" outlineLevel="0" collapsed="false">
      <c r="G136" s="214"/>
    </row>
    <row r="137" customFormat="false" ht="12.75" hidden="false" customHeight="false" outlineLevel="0" collapsed="false">
      <c r="B137" s="84"/>
      <c r="C137" s="53"/>
      <c r="D137" s="53"/>
      <c r="E137" s="53"/>
    </row>
    <row r="140" customFormat="false" ht="12.75" hidden="false" customHeight="false" outlineLevel="0" collapsed="false">
      <c r="G140" s="77"/>
    </row>
    <row r="144" customFormat="false" ht="12.75" hidden="false" customHeight="false" outlineLevel="0" collapsed="false">
      <c r="B144" s="50"/>
      <c r="H144" s="215"/>
    </row>
    <row r="145" customFormat="false" ht="12.75" hidden="false" customHeight="false" outlineLevel="0" collapsed="false">
      <c r="C145" s="216"/>
      <c r="H145" s="215"/>
    </row>
    <row r="146" customFormat="false" ht="12.75" hidden="false" customHeight="false" outlineLevel="0" collapsed="false">
      <c r="H146" s="215"/>
    </row>
    <row r="147" s="218" customFormat="true" ht="12.75" hidden="false" customHeight="false" outlineLevel="0" collapsed="false">
      <c r="A147" s="217"/>
      <c r="C147" s="206"/>
      <c r="D147" s="206"/>
      <c r="E147" s="207"/>
      <c r="F147" s="207"/>
      <c r="G147" s="207"/>
      <c r="H147" s="219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</row>
  </sheetData>
  <printOptions headings="false" gridLines="false" gridLinesSet="true" horizontalCentered="true" verticalCentered="false"/>
  <pageMargins left="0.170138888888889" right="0.170138888888889" top="0.559722222222222" bottom="0.35" header="0.511811023622047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ENUE DETAIL</oddFooter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P279" activeCellId="0" sqref="P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3.14"/>
    <col collapsed="false" customWidth="true" hidden="false" outlineLevel="0" max="4" min="2" style="171" width="14.56"/>
    <col collapsed="false" customWidth="true" hidden="false" outlineLevel="0" max="5" min="5" style="171" width="14.85"/>
    <col collapsed="false" customWidth="true" hidden="false" outlineLevel="0" max="6" min="6" style="171" width="14.99"/>
    <col collapsed="false" customWidth="true" hidden="false" outlineLevel="0" max="7" min="7" style="171" width="14.85"/>
    <col collapsed="false" customWidth="true" hidden="false" outlineLevel="0" max="8" min="8" style="171" width="15.13"/>
    <col collapsed="false" customWidth="false" hidden="false" outlineLevel="0" max="9" min="9" style="84" width="9.14"/>
    <col collapsed="false" customWidth="true" hidden="false" outlineLevel="0" max="10" min="10" style="84" width="15.99"/>
    <col collapsed="false" customWidth="false" hidden="false" outlineLevel="0" max="257" min="11" style="84" width="9.14"/>
  </cols>
  <sheetData>
    <row r="1" customFormat="false" ht="20.25" hidden="false" customHeight="false" outlineLevel="0" collapsed="false">
      <c r="A1" s="78" t="s">
        <v>189</v>
      </c>
      <c r="B1" s="221"/>
      <c r="C1" s="221"/>
      <c r="D1" s="221"/>
      <c r="E1" s="222"/>
    </row>
    <row r="2" customFormat="false" ht="12.75" hidden="false" customHeight="false" outlineLevel="0" collapsed="false">
      <c r="A2" s="218"/>
      <c r="B2" s="221"/>
      <c r="C2" s="221"/>
      <c r="D2" s="221"/>
      <c r="E2" s="222"/>
    </row>
    <row r="3" customFormat="false" ht="15" hidden="false" customHeight="false" outlineLevel="0" collapsed="false">
      <c r="A3" s="223" t="s">
        <v>190</v>
      </c>
      <c r="B3" s="224"/>
      <c r="C3" s="224" t="s">
        <v>191</v>
      </c>
      <c r="D3" s="221"/>
    </row>
    <row r="5" customFormat="false" ht="12.75" hidden="false" customHeight="false" outlineLevel="0" collapsed="false">
      <c r="A5" s="225"/>
      <c r="B5" s="226" t="s">
        <v>192</v>
      </c>
      <c r="C5" s="226" t="s">
        <v>193</v>
      </c>
      <c r="D5" s="227" t="s">
        <v>194</v>
      </c>
      <c r="E5" s="228"/>
      <c r="F5" s="228"/>
      <c r="G5" s="228"/>
      <c r="H5" s="229"/>
    </row>
    <row r="6" customFormat="false" ht="12.75" hidden="false" customHeight="false" outlineLevel="0" collapsed="false">
      <c r="A6" s="230"/>
      <c r="B6" s="231" t="s">
        <v>195</v>
      </c>
      <c r="C6" s="231" t="s">
        <v>196</v>
      </c>
      <c r="D6" s="232" t="s">
        <v>197</v>
      </c>
      <c r="E6" s="231" t="s">
        <v>36</v>
      </c>
      <c r="F6" s="231" t="s">
        <v>37</v>
      </c>
      <c r="G6" s="231" t="s">
        <v>198</v>
      </c>
      <c r="H6" s="233" t="s">
        <v>39</v>
      </c>
    </row>
    <row r="7" customFormat="false" ht="12.75" hidden="false" customHeight="false" outlineLevel="0" collapsed="false">
      <c r="A7" s="234" t="s">
        <v>40</v>
      </c>
      <c r="B7" s="235" t="s">
        <v>199</v>
      </c>
      <c r="C7" s="235" t="s">
        <v>200</v>
      </c>
      <c r="D7" s="236" t="str">
        <f aca="false">'Schedule 2 Revenue Summary'!D7</f>
        <v>As of 4/30/09</v>
      </c>
      <c r="E7" s="235" t="str">
        <f aca="false">'Schedule 2 Revenue Summary'!E7</f>
        <v>2 months</v>
      </c>
      <c r="F7" s="235" t="s">
        <v>201</v>
      </c>
      <c r="G7" s="235" t="s">
        <v>46</v>
      </c>
      <c r="H7" s="237" t="s">
        <v>47</v>
      </c>
    </row>
    <row r="8" customFormat="false" ht="12.75" hidden="false" customHeight="false" outlineLevel="0" collapsed="false">
      <c r="A8" s="113"/>
      <c r="B8" s="238"/>
      <c r="C8" s="238"/>
      <c r="D8" s="238"/>
      <c r="E8" s="232"/>
      <c r="F8" s="232"/>
      <c r="G8" s="232"/>
      <c r="H8" s="232"/>
    </row>
    <row r="9" customFormat="false" ht="12.75" hidden="false" customHeight="false" outlineLevel="0" collapsed="false">
      <c r="A9" s="84" t="s">
        <v>202</v>
      </c>
      <c r="B9" s="191" t="n">
        <v>85677</v>
      </c>
      <c r="C9" s="191" t="n">
        <v>87654</v>
      </c>
      <c r="D9" s="192" t="n">
        <v>67890</v>
      </c>
      <c r="E9" s="192" t="n">
        <v>19990</v>
      </c>
      <c r="F9" s="239" t="n">
        <f aca="false">SUM(D9:E9)</f>
        <v>87880</v>
      </c>
      <c r="G9" s="191" t="n">
        <v>87879.6</v>
      </c>
      <c r="H9" s="239" t="n">
        <f aca="false">SUM(F9-G9)</f>
        <v>0.399999999994179</v>
      </c>
    </row>
    <row r="10" customFormat="false" ht="12.75" hidden="false" customHeight="false" outlineLevel="0" collapsed="false">
      <c r="A10" s="84" t="s">
        <v>203</v>
      </c>
      <c r="B10" s="191" t="n">
        <v>0</v>
      </c>
      <c r="C10" s="191" t="n">
        <v>0</v>
      </c>
      <c r="D10" s="192" t="n">
        <v>0</v>
      </c>
      <c r="E10" s="192" t="n">
        <f aca="false">SUM(G10-D10)</f>
        <v>0</v>
      </c>
      <c r="F10" s="239" t="n">
        <f aca="false">SUM(D10:E10)</f>
        <v>0</v>
      </c>
      <c r="G10" s="191" t="n">
        <v>0</v>
      </c>
      <c r="H10" s="239" t="n">
        <f aca="false">SUM(F10-G10)</f>
        <v>0</v>
      </c>
    </row>
    <row r="11" customFormat="false" ht="12.75" hidden="false" customHeight="false" outlineLevel="0" collapsed="false">
      <c r="A11" s="84" t="s">
        <v>204</v>
      </c>
      <c r="B11" s="191" t="n">
        <v>0</v>
      </c>
      <c r="C11" s="191" t="n">
        <v>0</v>
      </c>
      <c r="D11" s="192" t="n">
        <v>0</v>
      </c>
      <c r="E11" s="192" t="n">
        <f aca="false">SUM(G11-D11)</f>
        <v>0</v>
      </c>
      <c r="F11" s="239" t="n">
        <f aca="false">SUM(D11:E11)</f>
        <v>0</v>
      </c>
      <c r="G11" s="191" t="n">
        <v>0</v>
      </c>
      <c r="H11" s="239" t="n">
        <f aca="false">SUM(F11-G11)</f>
        <v>0</v>
      </c>
    </row>
    <row r="12" customFormat="false" ht="12.75" hidden="false" customHeight="false" outlineLevel="0" collapsed="false">
      <c r="A12" s="84" t="s">
        <v>205</v>
      </c>
      <c r="B12" s="239" t="n">
        <f aca="false">SUM(B9:B11)</f>
        <v>85677</v>
      </c>
      <c r="C12" s="239" t="n">
        <f aca="false">SUM(C9:C11)</f>
        <v>87654</v>
      </c>
      <c r="D12" s="239" t="n">
        <f aca="false">SUM(D9:D11)</f>
        <v>67890</v>
      </c>
      <c r="E12" s="239" t="n">
        <f aca="false">SUM(E9:E11)</f>
        <v>19990</v>
      </c>
      <c r="F12" s="239" t="n">
        <f aca="false">SUM(F9:F11)</f>
        <v>87880</v>
      </c>
      <c r="G12" s="239" t="n">
        <f aca="false">SUM(G9:G11)</f>
        <v>87879.6</v>
      </c>
      <c r="H12" s="239" t="n">
        <f aca="false">SUM(H9:H11)</f>
        <v>0.399999999994179</v>
      </c>
    </row>
    <row r="13" customFormat="false" ht="12.75" hidden="false" customHeight="false" outlineLevel="0" collapsed="false">
      <c r="A13" s="84" t="s">
        <v>206</v>
      </c>
      <c r="B13" s="191" t="n">
        <v>3545</v>
      </c>
      <c r="C13" s="191" t="n">
        <v>2345</v>
      </c>
      <c r="D13" s="192" t="n">
        <v>3102</v>
      </c>
      <c r="E13" s="240" t="n">
        <v>398</v>
      </c>
      <c r="F13" s="239" t="n">
        <f aca="false">SUM(D13:E13)</f>
        <v>3500</v>
      </c>
      <c r="G13" s="191" t="n">
        <v>3500</v>
      </c>
      <c r="H13" s="239" t="n">
        <f aca="false">SUM(F13-G13)</f>
        <v>0</v>
      </c>
    </row>
    <row r="14" customFormat="false" ht="13.5" hidden="false" customHeight="false" outlineLevel="0" collapsed="false">
      <c r="A14" s="241" t="s">
        <v>207</v>
      </c>
      <c r="B14" s="242" t="n">
        <f aca="false">SUM(B12:B13)</f>
        <v>89222</v>
      </c>
      <c r="C14" s="242" t="n">
        <f aca="false">SUM(C12:C13)</f>
        <v>89999</v>
      </c>
      <c r="D14" s="242" t="n">
        <f aca="false">SUM(D12:D13)</f>
        <v>70992</v>
      </c>
      <c r="E14" s="242" t="n">
        <f aca="false">SUM(E12:E13)</f>
        <v>20388</v>
      </c>
      <c r="F14" s="242" t="n">
        <f aca="false">SUM(F12:F13)</f>
        <v>91380</v>
      </c>
      <c r="G14" s="242" t="n">
        <f aca="false">SUM(G12:G13)</f>
        <v>91379.6</v>
      </c>
      <c r="H14" s="242" t="n">
        <f aca="false">SUM(H12:H13)</f>
        <v>0.399999999994179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223" t="s">
        <v>208</v>
      </c>
    </row>
    <row r="18" customFormat="false" ht="12.75" hidden="false" customHeight="false" outlineLevel="0" collapsed="false">
      <c r="A18" s="225"/>
      <c r="B18" s="226" t="str">
        <f aca="false">$B$5</f>
        <v>6/30/07</v>
      </c>
      <c r="C18" s="226" t="str">
        <f aca="false">$C$5</f>
        <v>6/30/08</v>
      </c>
      <c r="D18" s="226" t="str">
        <f aca="false">$D$5</f>
        <v>Year to</v>
      </c>
      <c r="E18" s="226"/>
      <c r="F18" s="226"/>
      <c r="G18" s="226"/>
      <c r="H18" s="243"/>
    </row>
    <row r="19" customFormat="false" ht="12.75" hidden="false" customHeight="false" outlineLevel="0" collapsed="false">
      <c r="A19" s="230"/>
      <c r="B19" s="232" t="str">
        <f aca="false">$B$6</f>
        <v>FY07</v>
      </c>
      <c r="C19" s="232" t="str">
        <f aca="false">$C$6</f>
        <v>FY08</v>
      </c>
      <c r="D19" s="232" t="str">
        <f aca="false">$D$6</f>
        <v>Date</v>
      </c>
      <c r="E19" s="232" t="str">
        <f aca="false">$E$6</f>
        <v>Projected</v>
      </c>
      <c r="F19" s="232" t="str">
        <f aca="false">$F$6</f>
        <v>Projected at</v>
      </c>
      <c r="G19" s="232" t="str">
        <f aca="false">$G$6</f>
        <v>Approved</v>
      </c>
      <c r="H19" s="244" t="str">
        <f aca="false">$H$6</f>
        <v>Variance</v>
      </c>
    </row>
    <row r="20" customFormat="false" ht="12.75" hidden="false" customHeight="false" outlineLevel="0" collapsed="false">
      <c r="A20" s="234" t="s">
        <v>40</v>
      </c>
      <c r="B20" s="235" t="str">
        <f aca="false">$B$7</f>
        <v>Audited</v>
      </c>
      <c r="C20" s="235" t="str">
        <f aca="false">$C$7</f>
        <v>Unaudited</v>
      </c>
      <c r="D20" s="245" t="str">
        <f aca="false">$D$7</f>
        <v>As of 4/30/09</v>
      </c>
      <c r="E20" s="235" t="str">
        <f aca="false">$E$7</f>
        <v>2 months</v>
      </c>
      <c r="F20" s="235" t="str">
        <f aca="false">$F$7</f>
        <v>Year End</v>
      </c>
      <c r="G20" s="235" t="str">
        <f aca="false">$G$7</f>
        <v>Budget</v>
      </c>
      <c r="H20" s="237" t="str">
        <f aca="false">$H$7</f>
        <v>Over/(Under)</v>
      </c>
    </row>
    <row r="21" customFormat="false" ht="12.75" hidden="false" customHeight="false" outlineLevel="0" collapsed="false">
      <c r="A21" s="113"/>
      <c r="B21" s="238"/>
      <c r="C21" s="238"/>
      <c r="D21" s="238"/>
      <c r="E21" s="232"/>
      <c r="F21" s="232"/>
      <c r="G21" s="232"/>
      <c r="H21" s="232"/>
    </row>
    <row r="22" customFormat="false" ht="12.75" hidden="false" customHeight="false" outlineLevel="0" collapsed="false">
      <c r="A22" s="84" t="s">
        <v>202</v>
      </c>
      <c r="B22" s="191" t="n">
        <v>2022</v>
      </c>
      <c r="C22" s="191" t="n">
        <v>1977</v>
      </c>
      <c r="D22" s="192" t="n">
        <v>1777</v>
      </c>
      <c r="E22" s="192" t="n">
        <v>323</v>
      </c>
      <c r="F22" s="239" t="n">
        <f aca="false">SUM(D22:E22)</f>
        <v>2100</v>
      </c>
      <c r="G22" s="191" t="n">
        <v>2100</v>
      </c>
      <c r="H22" s="239" t="n">
        <f aca="false">SUM(F22-G22)</f>
        <v>0</v>
      </c>
    </row>
    <row r="23" customFormat="false" ht="12.75" hidden="false" customHeight="false" outlineLevel="0" collapsed="false">
      <c r="A23" s="84" t="s">
        <v>205</v>
      </c>
      <c r="B23" s="239" t="n">
        <f aca="false">SUM(B22:B22)</f>
        <v>2022</v>
      </c>
      <c r="C23" s="239" t="n">
        <f aca="false">SUM(C22:C22)</f>
        <v>1977</v>
      </c>
      <c r="D23" s="239" t="n">
        <f aca="false">SUM(D22:D22)</f>
        <v>1777</v>
      </c>
      <c r="E23" s="239" t="n">
        <f aca="false">SUM(E22)</f>
        <v>323</v>
      </c>
      <c r="F23" s="239" t="n">
        <f aca="false">SUM(F22:F22)</f>
        <v>2100</v>
      </c>
      <c r="G23" s="239" t="n">
        <f aca="false">SUM(G22:G22)</f>
        <v>2100</v>
      </c>
      <c r="H23" s="239" t="n">
        <f aca="false">SUM(F23-G23)</f>
        <v>0</v>
      </c>
    </row>
    <row r="24" customFormat="false" ht="12.75" hidden="false" customHeight="false" outlineLevel="0" collapsed="false">
      <c r="A24" s="246" t="s">
        <v>206</v>
      </c>
      <c r="B24" s="191" t="n">
        <v>206</v>
      </c>
      <c r="C24" s="191" t="n">
        <v>210</v>
      </c>
      <c r="D24" s="192" t="n">
        <v>190</v>
      </c>
      <c r="E24" s="192" t="n">
        <v>20</v>
      </c>
      <c r="F24" s="239" t="n">
        <f aca="false">+D24+E24</f>
        <v>210</v>
      </c>
      <c r="G24" s="191" t="n">
        <v>210</v>
      </c>
      <c r="H24" s="239" t="n">
        <f aca="false">SUM(F24-G24)</f>
        <v>0</v>
      </c>
    </row>
    <row r="25" s="248" customFormat="true" ht="13.5" hidden="false" customHeight="false" outlineLevel="0" collapsed="false">
      <c r="A25" s="247" t="s">
        <v>207</v>
      </c>
      <c r="B25" s="242" t="n">
        <f aca="false">SUM(+B23+B24)</f>
        <v>2228</v>
      </c>
      <c r="C25" s="242" t="n">
        <f aca="false">SUM(+C23+C24)</f>
        <v>2187</v>
      </c>
      <c r="D25" s="242" t="n">
        <f aca="false">SUM(+D23+D24)</f>
        <v>1967</v>
      </c>
      <c r="E25" s="242" t="n">
        <f aca="false">SUM(+E23+E24)</f>
        <v>343</v>
      </c>
      <c r="F25" s="242" t="n">
        <f aca="false">SUM(+F23+F24)</f>
        <v>2310</v>
      </c>
      <c r="G25" s="242" t="n">
        <f aca="false">SUM(+G23+G24)</f>
        <v>2310</v>
      </c>
      <c r="H25" s="242" t="n">
        <f aca="false">SUM(+H23+H24)</f>
        <v>0</v>
      </c>
    </row>
    <row r="26" customFormat="false" ht="13.5" hidden="false" customHeight="false" outlineLevel="0" collapsed="false">
      <c r="A26" s="249"/>
    </row>
    <row r="27" customFormat="false" ht="15" hidden="false" customHeight="false" outlineLevel="0" collapsed="false">
      <c r="A27" s="223" t="s">
        <v>209</v>
      </c>
    </row>
    <row r="28" customFormat="false" ht="12.75" hidden="false" customHeight="false" outlineLevel="0" collapsed="false">
      <c r="F28" s="250"/>
    </row>
    <row r="29" customFormat="false" ht="12.75" hidden="false" customHeight="false" outlineLevel="0" collapsed="false">
      <c r="A29" s="225"/>
      <c r="B29" s="226" t="str">
        <f aca="false">$B$5</f>
        <v>6/30/07</v>
      </c>
      <c r="C29" s="226" t="str">
        <f aca="false">$C$5</f>
        <v>6/30/08</v>
      </c>
      <c r="D29" s="226" t="str">
        <f aca="false">$D$5</f>
        <v>Year to</v>
      </c>
      <c r="E29" s="226"/>
      <c r="F29" s="226"/>
      <c r="G29" s="226"/>
      <c r="H29" s="243"/>
    </row>
    <row r="30" customFormat="false" ht="12.75" hidden="false" customHeight="false" outlineLevel="0" collapsed="false">
      <c r="A30" s="230"/>
      <c r="B30" s="232" t="str">
        <f aca="false">$B$6</f>
        <v>FY07</v>
      </c>
      <c r="C30" s="232" t="str">
        <f aca="false">$C$6</f>
        <v>FY08</v>
      </c>
      <c r="D30" s="232" t="str">
        <f aca="false">$D$6</f>
        <v>Date</v>
      </c>
      <c r="E30" s="232" t="str">
        <f aca="false">$E$6</f>
        <v>Projected</v>
      </c>
      <c r="F30" s="232" t="str">
        <f aca="false">$F$6</f>
        <v>Projected at</v>
      </c>
      <c r="G30" s="232" t="str">
        <f aca="false">$G$6</f>
        <v>Approved</v>
      </c>
      <c r="H30" s="244" t="str">
        <f aca="false">$H$6</f>
        <v>Variance</v>
      </c>
    </row>
    <row r="31" customFormat="false" ht="12.75" hidden="false" customHeight="false" outlineLevel="0" collapsed="false">
      <c r="A31" s="234" t="s">
        <v>40</v>
      </c>
      <c r="B31" s="235" t="str">
        <f aca="false">$B$7</f>
        <v>Audited</v>
      </c>
      <c r="C31" s="235" t="str">
        <f aca="false">$C$7</f>
        <v>Unaudited</v>
      </c>
      <c r="D31" s="245" t="str">
        <f aca="false">$D$7</f>
        <v>As of 4/30/09</v>
      </c>
      <c r="E31" s="235" t="str">
        <f aca="false">$E$7</f>
        <v>2 months</v>
      </c>
      <c r="F31" s="235" t="str">
        <f aca="false">$F$7</f>
        <v>Year End</v>
      </c>
      <c r="G31" s="235" t="str">
        <f aca="false">$G$7</f>
        <v>Budget</v>
      </c>
      <c r="H31" s="237" t="str">
        <f aca="false">$H$7</f>
        <v>Over/(Under)</v>
      </c>
    </row>
    <row r="32" customFormat="false" ht="12.75" hidden="false" customHeight="false" outlineLevel="0" collapsed="false">
      <c r="A32" s="113"/>
      <c r="B32" s="238"/>
      <c r="C32" s="238"/>
      <c r="D32" s="238"/>
      <c r="E32" s="232"/>
      <c r="F32" s="232"/>
      <c r="G32" s="232"/>
      <c r="H32" s="232"/>
    </row>
    <row r="33" customFormat="false" ht="12.75" hidden="false" customHeight="false" outlineLevel="0" collapsed="false">
      <c r="A33" s="84" t="s">
        <v>202</v>
      </c>
      <c r="B33" s="251" t="n">
        <v>33543</v>
      </c>
      <c r="C33" s="251" t="n">
        <v>34090</v>
      </c>
      <c r="D33" s="240" t="n">
        <v>31098</v>
      </c>
      <c r="E33" s="192" t="n">
        <v>5000</v>
      </c>
      <c r="F33" s="239" t="n">
        <f aca="false">SUM(D33:E33)</f>
        <v>36098</v>
      </c>
      <c r="G33" s="191" t="n">
        <v>34000</v>
      </c>
      <c r="H33" s="239" t="n">
        <f aca="false">SUM(F33-G33)</f>
        <v>2098</v>
      </c>
    </row>
    <row r="34" customFormat="false" ht="12.75" hidden="false" customHeight="false" outlineLevel="0" collapsed="false">
      <c r="A34" s="84" t="s">
        <v>203</v>
      </c>
      <c r="B34" s="251" t="n">
        <v>0</v>
      </c>
      <c r="C34" s="251" t="n">
        <v>0</v>
      </c>
      <c r="D34" s="240" t="n">
        <v>0</v>
      </c>
      <c r="E34" s="192" t="n">
        <v>0</v>
      </c>
      <c r="F34" s="239" t="n">
        <f aca="false">SUM(D34:E34)</f>
        <v>0</v>
      </c>
      <c r="G34" s="191" t="n">
        <v>0</v>
      </c>
      <c r="H34" s="239" t="n">
        <f aca="false">SUM(F34-G34)</f>
        <v>0</v>
      </c>
    </row>
    <row r="35" customFormat="false" ht="12.75" hidden="false" customHeight="false" outlineLevel="0" collapsed="false">
      <c r="A35" s="84" t="s">
        <v>204</v>
      </c>
      <c r="B35" s="251" t="n">
        <v>8789</v>
      </c>
      <c r="C35" s="251" t="n">
        <v>9001</v>
      </c>
      <c r="D35" s="240" t="n">
        <v>6598</v>
      </c>
      <c r="E35" s="192" t="n">
        <v>3000</v>
      </c>
      <c r="F35" s="239" t="n">
        <f aca="false">SUM(D35:E35)</f>
        <v>9598</v>
      </c>
      <c r="G35" s="191" t="n">
        <v>9000</v>
      </c>
      <c r="H35" s="239" t="n">
        <f aca="false">SUM(F35-G35)</f>
        <v>598</v>
      </c>
    </row>
    <row r="36" customFormat="false" ht="12.75" hidden="false" customHeight="false" outlineLevel="0" collapsed="false">
      <c r="A36" s="84" t="s">
        <v>205</v>
      </c>
      <c r="B36" s="239" t="n">
        <f aca="false">SUM(B33:B35)</f>
        <v>42332</v>
      </c>
      <c r="C36" s="239" t="n">
        <f aca="false">SUM(C33:C35)</f>
        <v>43091</v>
      </c>
      <c r="D36" s="239" t="n">
        <f aca="false">SUM(D33:D35)</f>
        <v>37696</v>
      </c>
      <c r="E36" s="239" t="n">
        <f aca="false">SUM(E33:E35)</f>
        <v>8000</v>
      </c>
      <c r="F36" s="239" t="n">
        <f aca="false">SUM(F33:F35)</f>
        <v>45696</v>
      </c>
      <c r="G36" s="239" t="n">
        <f aca="false">SUM(G33:G35)</f>
        <v>43000</v>
      </c>
      <c r="H36" s="239" t="n">
        <f aca="false">SUM(H33:H35)</f>
        <v>2696</v>
      </c>
    </row>
    <row r="37" customFormat="false" ht="12.75" hidden="false" customHeight="false" outlineLevel="0" collapsed="false">
      <c r="A37" s="84" t="s">
        <v>206</v>
      </c>
      <c r="B37" s="251" t="n">
        <v>25643</v>
      </c>
      <c r="C37" s="251" t="n">
        <v>23432</v>
      </c>
      <c r="D37" s="240" t="n">
        <v>21002</v>
      </c>
      <c r="E37" s="240" t="n">
        <v>3000</v>
      </c>
      <c r="F37" s="239" t="n">
        <f aca="false">SUM(D37:E37)</f>
        <v>24002</v>
      </c>
      <c r="G37" s="191" t="n">
        <v>25000</v>
      </c>
      <c r="H37" s="239" t="n">
        <f aca="false">SUM(F37-G37)</f>
        <v>-998</v>
      </c>
    </row>
    <row r="38" customFormat="false" ht="13.5" hidden="false" customHeight="false" outlineLevel="0" collapsed="false">
      <c r="A38" s="241" t="s">
        <v>207</v>
      </c>
      <c r="B38" s="242" t="n">
        <f aca="false">SUM(B36:B37)</f>
        <v>67975</v>
      </c>
      <c r="C38" s="242" t="n">
        <f aca="false">SUM(C36:C37)</f>
        <v>66523</v>
      </c>
      <c r="D38" s="242" t="n">
        <f aca="false">SUM(D36:D37)</f>
        <v>58698</v>
      </c>
      <c r="E38" s="242" t="n">
        <f aca="false">SUM(E36:E37)</f>
        <v>11000</v>
      </c>
      <c r="F38" s="242" t="n">
        <f aca="false">SUM(F36:F37)</f>
        <v>69698</v>
      </c>
      <c r="G38" s="242" t="n">
        <f aca="false">SUM(G36:G37)</f>
        <v>68000</v>
      </c>
      <c r="H38" s="242" t="n">
        <f aca="false">SUM(H36:H37)</f>
        <v>1698</v>
      </c>
    </row>
    <row r="39" customFormat="false" ht="13.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5" hidden="false" customHeight="false" outlineLevel="0" collapsed="false">
      <c r="A41" s="223" t="s">
        <v>210</v>
      </c>
    </row>
    <row r="43" customFormat="false" ht="12.75" hidden="false" customHeight="false" outlineLevel="0" collapsed="false">
      <c r="A43" s="225"/>
      <c r="B43" s="226" t="str">
        <f aca="false">$B$5</f>
        <v>6/30/07</v>
      </c>
      <c r="C43" s="226" t="str">
        <f aca="false">$C$5</f>
        <v>6/30/08</v>
      </c>
      <c r="D43" s="226" t="str">
        <f aca="false">$D$5</f>
        <v>Year to</v>
      </c>
      <c r="E43" s="226"/>
      <c r="F43" s="226"/>
      <c r="G43" s="226"/>
      <c r="H43" s="243"/>
    </row>
    <row r="44" customFormat="false" ht="12.75" hidden="false" customHeight="false" outlineLevel="0" collapsed="false">
      <c r="A44" s="230"/>
      <c r="B44" s="232" t="str">
        <f aca="false">$B$6</f>
        <v>FY07</v>
      </c>
      <c r="C44" s="232" t="str">
        <f aca="false">$C$6</f>
        <v>FY08</v>
      </c>
      <c r="D44" s="232" t="str">
        <f aca="false">$D$6</f>
        <v>Date</v>
      </c>
      <c r="E44" s="232" t="str">
        <f aca="false">$E$6</f>
        <v>Projected</v>
      </c>
      <c r="F44" s="232" t="str">
        <f aca="false">$F$6</f>
        <v>Projected at</v>
      </c>
      <c r="G44" s="232" t="str">
        <f aca="false">$G$6</f>
        <v>Approved</v>
      </c>
      <c r="H44" s="244" t="str">
        <f aca="false">$H$6</f>
        <v>Variance</v>
      </c>
    </row>
    <row r="45" customFormat="false" ht="12.75" hidden="false" customHeight="false" outlineLevel="0" collapsed="false">
      <c r="A45" s="234" t="s">
        <v>40</v>
      </c>
      <c r="B45" s="235" t="str">
        <f aca="false">$B$7</f>
        <v>Audited</v>
      </c>
      <c r="C45" s="235" t="str">
        <f aca="false">$C$7</f>
        <v>Unaudited</v>
      </c>
      <c r="D45" s="245" t="str">
        <f aca="false">$D$7</f>
        <v>As of 4/30/09</v>
      </c>
      <c r="E45" s="235" t="str">
        <f aca="false">$E$7</f>
        <v>2 months</v>
      </c>
      <c r="F45" s="235" t="str">
        <f aca="false">$F$7</f>
        <v>Year End</v>
      </c>
      <c r="G45" s="235" t="str">
        <f aca="false">$G$7</f>
        <v>Budget</v>
      </c>
      <c r="H45" s="237" t="str">
        <f aca="false">$H$7</f>
        <v>Over/(Under)</v>
      </c>
    </row>
    <row r="46" customFormat="false" ht="12.75" hidden="false" customHeight="false" outlineLevel="0" collapsed="false">
      <c r="A46" s="113"/>
      <c r="B46" s="238"/>
      <c r="C46" s="238"/>
      <c r="D46" s="238"/>
      <c r="E46" s="232"/>
      <c r="F46" s="232"/>
      <c r="G46" s="232"/>
      <c r="H46" s="232"/>
    </row>
    <row r="47" customFormat="false" ht="12.75" hidden="false" customHeight="false" outlineLevel="0" collapsed="false">
      <c r="A47" s="84" t="s">
        <v>202</v>
      </c>
      <c r="B47" s="251" t="n">
        <v>57169.3733333333</v>
      </c>
      <c r="C47" s="251" t="n">
        <v>61428.09</v>
      </c>
      <c r="D47" s="240" t="n">
        <v>52515.9166666667</v>
      </c>
      <c r="E47" s="192" t="n">
        <v>14115</v>
      </c>
      <c r="F47" s="239" t="n">
        <f aca="false">SUM(D47:E47)</f>
        <v>66630.9166666667</v>
      </c>
      <c r="G47" s="191" t="n">
        <v>67202</v>
      </c>
      <c r="H47" s="239" t="n">
        <f aca="false">SUM(F47-G47)</f>
        <v>-571.083333333343</v>
      </c>
    </row>
    <row r="48" customFormat="false" ht="12.75" hidden="false" customHeight="false" outlineLevel="0" collapsed="false">
      <c r="A48" s="84" t="s">
        <v>203</v>
      </c>
      <c r="B48" s="251" t="n">
        <v>56</v>
      </c>
      <c r="C48" s="251" t="n">
        <v>112</v>
      </c>
      <c r="D48" s="240" t="n">
        <v>80</v>
      </c>
      <c r="E48" s="192" t="n">
        <v>20</v>
      </c>
      <c r="F48" s="239" t="n">
        <f aca="false">SUM(D48:E48)</f>
        <v>100</v>
      </c>
      <c r="G48" s="191" t="n">
        <v>100</v>
      </c>
      <c r="H48" s="239" t="n">
        <f aca="false">SUM(F48-G48)</f>
        <v>0</v>
      </c>
    </row>
    <row r="49" customFormat="false" ht="12.75" hidden="false" customHeight="false" outlineLevel="0" collapsed="false">
      <c r="A49" s="84" t="s">
        <v>204</v>
      </c>
      <c r="B49" s="251" t="n">
        <v>0</v>
      </c>
      <c r="C49" s="251" t="n">
        <v>0</v>
      </c>
      <c r="D49" s="240" t="n">
        <v>0</v>
      </c>
      <c r="E49" s="192" t="n">
        <v>0</v>
      </c>
      <c r="F49" s="239" t="n">
        <f aca="false">SUM(D49:E49)</f>
        <v>0</v>
      </c>
      <c r="G49" s="191" t="n">
        <v>0</v>
      </c>
      <c r="H49" s="239" t="n">
        <f aca="false">SUM(F49-G49)</f>
        <v>0</v>
      </c>
    </row>
    <row r="50" customFormat="false" ht="12.75" hidden="false" customHeight="false" outlineLevel="0" collapsed="false">
      <c r="A50" s="84" t="s">
        <v>205</v>
      </c>
      <c r="B50" s="239" t="n">
        <f aca="false">SUM(B47:B49)</f>
        <v>57225.3733333333</v>
      </c>
      <c r="C50" s="239" t="n">
        <f aca="false">SUM(C47:C49)</f>
        <v>61540.09</v>
      </c>
      <c r="D50" s="239" t="n">
        <f aca="false">SUM(D47:D49)</f>
        <v>52595.9166666667</v>
      </c>
      <c r="E50" s="239" t="n">
        <f aca="false">SUM(E47:E49)</f>
        <v>14135</v>
      </c>
      <c r="F50" s="239" t="n">
        <f aca="false">SUM(F47:F49)</f>
        <v>66730.9166666667</v>
      </c>
      <c r="G50" s="239" t="n">
        <f aca="false">SUM(G47:G49)</f>
        <v>67302</v>
      </c>
      <c r="H50" s="239" t="n">
        <f aca="false">SUM(H47:H49)</f>
        <v>-571.083333333343</v>
      </c>
    </row>
    <row r="51" customFormat="false" ht="12.75" hidden="false" customHeight="false" outlineLevel="0" collapsed="false">
      <c r="A51" s="84" t="s">
        <v>206</v>
      </c>
      <c r="B51" s="251" t="n">
        <v>8767</v>
      </c>
      <c r="C51" s="251" t="n">
        <v>9879</v>
      </c>
      <c r="D51" s="240" t="n">
        <v>7689</v>
      </c>
      <c r="E51" s="192" t="n">
        <v>2000</v>
      </c>
      <c r="F51" s="239" t="n">
        <f aca="false">SUM(D51:E51)</f>
        <v>9689</v>
      </c>
      <c r="G51" s="191" t="n">
        <v>10000</v>
      </c>
      <c r="H51" s="239" t="n">
        <f aca="false">SUM(F51-G51)</f>
        <v>-311</v>
      </c>
    </row>
    <row r="52" customFormat="false" ht="13.5" hidden="false" customHeight="false" outlineLevel="0" collapsed="false">
      <c r="A52" s="241" t="s">
        <v>207</v>
      </c>
      <c r="B52" s="242" t="n">
        <f aca="false">SUM(B50:B51)</f>
        <v>65992.3733333333</v>
      </c>
      <c r="C52" s="242" t="n">
        <f aca="false">SUM(C50:C51)</f>
        <v>71419.09</v>
      </c>
      <c r="D52" s="242" t="n">
        <f aca="false">SUM(D50:D51)</f>
        <v>60284.9166666667</v>
      </c>
      <c r="E52" s="242" t="n">
        <f aca="false">SUM(E50:E51)</f>
        <v>16135</v>
      </c>
      <c r="F52" s="242" t="n">
        <f aca="false">SUM(F50:F51)</f>
        <v>76419.9166666667</v>
      </c>
      <c r="G52" s="242" t="n">
        <f aca="false">SUM(G50:G51)</f>
        <v>77302</v>
      </c>
      <c r="H52" s="242" t="n">
        <f aca="false">SUM(H50:H51)</f>
        <v>-882.083333333343</v>
      </c>
    </row>
    <row r="53" customFormat="false" ht="13.5" hidden="false" customHeight="false" outlineLevel="0" collapsed="false"/>
    <row r="54" customFormat="false" ht="15" hidden="false" customHeight="false" outlineLevel="0" collapsed="false">
      <c r="A54" s="223" t="s">
        <v>211</v>
      </c>
    </row>
    <row r="56" customFormat="false" ht="12.75" hidden="false" customHeight="false" outlineLevel="0" collapsed="false">
      <c r="A56" s="225"/>
      <c r="B56" s="226" t="str">
        <f aca="false">$B$5</f>
        <v>6/30/07</v>
      </c>
      <c r="C56" s="226" t="str">
        <f aca="false">$C$5</f>
        <v>6/30/08</v>
      </c>
      <c r="D56" s="226" t="str">
        <f aca="false">$D$5</f>
        <v>Year to</v>
      </c>
      <c r="E56" s="226"/>
      <c r="F56" s="226"/>
      <c r="G56" s="226"/>
      <c r="H56" s="243"/>
    </row>
    <row r="57" customFormat="false" ht="12.75" hidden="false" customHeight="false" outlineLevel="0" collapsed="false">
      <c r="A57" s="230"/>
      <c r="B57" s="232" t="str">
        <f aca="false">$B$6</f>
        <v>FY07</v>
      </c>
      <c r="C57" s="232" t="str">
        <f aca="false">$C$6</f>
        <v>FY08</v>
      </c>
      <c r="D57" s="232" t="str">
        <f aca="false">$D$6</f>
        <v>Date</v>
      </c>
      <c r="E57" s="232" t="str">
        <f aca="false">$E$6</f>
        <v>Projected</v>
      </c>
      <c r="F57" s="232" t="str">
        <f aca="false">$F$6</f>
        <v>Projected at</v>
      </c>
      <c r="G57" s="232" t="str">
        <f aca="false">$G$6</f>
        <v>Approved</v>
      </c>
      <c r="H57" s="244" t="str">
        <f aca="false">$H$6</f>
        <v>Variance</v>
      </c>
    </row>
    <row r="58" customFormat="false" ht="12.75" hidden="false" customHeight="false" outlineLevel="0" collapsed="false">
      <c r="A58" s="234" t="s">
        <v>40</v>
      </c>
      <c r="B58" s="235" t="str">
        <f aca="false">$B$7</f>
        <v>Audited</v>
      </c>
      <c r="C58" s="235" t="str">
        <f aca="false">$C$7</f>
        <v>Unaudited</v>
      </c>
      <c r="D58" s="245" t="str">
        <f aca="false">$D$7</f>
        <v>As of 4/30/09</v>
      </c>
      <c r="E58" s="235" t="str">
        <f aca="false">$E$7</f>
        <v>2 months</v>
      </c>
      <c r="F58" s="235" t="str">
        <f aca="false">$F$7</f>
        <v>Year End</v>
      </c>
      <c r="G58" s="235" t="str">
        <f aca="false">$G$7</f>
        <v>Budget</v>
      </c>
      <c r="H58" s="237" t="str">
        <f aca="false">$H$7</f>
        <v>Over/(Under)</v>
      </c>
    </row>
    <row r="59" customFormat="false" ht="12.75" hidden="false" customHeight="false" outlineLevel="0" collapsed="false">
      <c r="A59" s="113"/>
      <c r="B59" s="238"/>
      <c r="C59" s="238"/>
      <c r="D59" s="238"/>
      <c r="E59" s="232"/>
      <c r="F59" s="232"/>
      <c r="G59" s="232"/>
      <c r="H59" s="232"/>
    </row>
    <row r="60" customFormat="false" ht="12.75" hidden="false" customHeight="false" outlineLevel="0" collapsed="false">
      <c r="A60" s="84" t="s">
        <v>202</v>
      </c>
      <c r="B60" s="251" t="n">
        <v>62111</v>
      </c>
      <c r="C60" s="251" t="n">
        <v>65434</v>
      </c>
      <c r="D60" s="240" t="n">
        <v>58980</v>
      </c>
      <c r="E60" s="192" t="n">
        <v>10000</v>
      </c>
      <c r="F60" s="239" t="n">
        <f aca="false">SUM(D60:E60)</f>
        <v>68980</v>
      </c>
      <c r="G60" s="191" t="n">
        <v>68500</v>
      </c>
      <c r="H60" s="239" t="n">
        <f aca="false">SUM(F60-G60)</f>
        <v>480</v>
      </c>
      <c r="I60" s="248"/>
    </row>
    <row r="61" customFormat="false" ht="12.75" hidden="false" customHeight="false" outlineLevel="0" collapsed="false">
      <c r="A61" s="84" t="s">
        <v>203</v>
      </c>
      <c r="B61" s="251" t="n">
        <v>0</v>
      </c>
      <c r="C61" s="251" t="n">
        <v>0</v>
      </c>
      <c r="D61" s="240" t="n">
        <v>0</v>
      </c>
      <c r="E61" s="192" t="n">
        <v>0</v>
      </c>
      <c r="F61" s="239" t="n">
        <f aca="false">SUM(D61:E61)</f>
        <v>0</v>
      </c>
      <c r="G61" s="191" t="n">
        <v>0</v>
      </c>
      <c r="H61" s="239" t="n">
        <f aca="false">SUM(F61-G61)</f>
        <v>0</v>
      </c>
      <c r="I61" s="248"/>
    </row>
    <row r="62" customFormat="false" ht="12.75" hidden="false" customHeight="false" outlineLevel="0" collapsed="false">
      <c r="A62" s="84" t="s">
        <v>204</v>
      </c>
      <c r="B62" s="251" t="n">
        <v>2436.19666666667</v>
      </c>
      <c r="C62" s="251" t="n">
        <v>168.333333333333</v>
      </c>
      <c r="D62" s="240" t="n">
        <v>168.333333333333</v>
      </c>
      <c r="E62" s="192" t="n">
        <v>0</v>
      </c>
      <c r="F62" s="239" t="n">
        <f aca="false">SUM(D62:E62)</f>
        <v>168.333333333333</v>
      </c>
      <c r="G62" s="191" t="n">
        <v>295</v>
      </c>
      <c r="H62" s="239" t="n">
        <f aca="false">SUM(F62-G62)</f>
        <v>-126.666666666667</v>
      </c>
      <c r="I62" s="248"/>
    </row>
    <row r="63" customFormat="false" ht="12.75" hidden="false" customHeight="false" outlineLevel="0" collapsed="false">
      <c r="A63" s="84" t="s">
        <v>205</v>
      </c>
      <c r="B63" s="239" t="n">
        <f aca="false">SUM(B60:B62)</f>
        <v>64547.1966666667</v>
      </c>
      <c r="C63" s="239" t="n">
        <f aca="false">SUM(C60:C62)</f>
        <v>65602.3333333333</v>
      </c>
      <c r="D63" s="239" t="n">
        <f aca="false">SUM(D60:D62)</f>
        <v>59148.3333333333</v>
      </c>
      <c r="E63" s="239" t="n">
        <f aca="false">SUM(E60:E62)</f>
        <v>10000</v>
      </c>
      <c r="F63" s="239" t="n">
        <f aca="false">SUM(F60:F62)</f>
        <v>69148.3333333333</v>
      </c>
      <c r="G63" s="239" t="n">
        <f aca="false">SUM(G60:G62)</f>
        <v>68795</v>
      </c>
      <c r="H63" s="239" t="n">
        <f aca="false">SUM(H60:H62)</f>
        <v>353.333333333333</v>
      </c>
      <c r="I63" s="248"/>
    </row>
    <row r="64" customFormat="false" ht="12.75" hidden="false" customHeight="false" outlineLevel="0" collapsed="false">
      <c r="A64" s="248" t="s">
        <v>206</v>
      </c>
      <c r="B64" s="251" t="n">
        <v>15941.1633333333</v>
      </c>
      <c r="C64" s="251" t="n">
        <v>15638.1133333333</v>
      </c>
      <c r="D64" s="240" t="n">
        <v>12412.4533333333</v>
      </c>
      <c r="E64" s="240" t="n">
        <v>4000</v>
      </c>
      <c r="F64" s="239" t="n">
        <f aca="false">SUM(D64:E64)</f>
        <v>16412.4533333333</v>
      </c>
      <c r="G64" s="191" t="n">
        <v>15000</v>
      </c>
      <c r="H64" s="239" t="n">
        <f aca="false">SUM(F64-G64)</f>
        <v>1412.4533333333</v>
      </c>
      <c r="I64" s="248"/>
    </row>
    <row r="65" customFormat="false" ht="13.5" hidden="false" customHeight="false" outlineLevel="0" collapsed="false">
      <c r="A65" s="241" t="s">
        <v>207</v>
      </c>
      <c r="B65" s="242" t="n">
        <f aca="false">SUM(B63:B64)</f>
        <v>80488.36</v>
      </c>
      <c r="C65" s="242" t="n">
        <f aca="false">SUM(C63:C64)</f>
        <v>81240.4466666666</v>
      </c>
      <c r="D65" s="242" t="n">
        <f aca="false">SUM(D63:D64)</f>
        <v>71560.7866666666</v>
      </c>
      <c r="E65" s="242" t="n">
        <f aca="false">SUM(E63:E64)</f>
        <v>14000</v>
      </c>
      <c r="F65" s="242" t="n">
        <f aca="false">SUM(F63:F64)</f>
        <v>85560.7866666666</v>
      </c>
      <c r="G65" s="242" t="n">
        <f aca="false">SUM(G63:G64)</f>
        <v>83795</v>
      </c>
      <c r="H65" s="242" t="n">
        <f aca="false">SUM(H63:H64)</f>
        <v>1765.78666666664</v>
      </c>
      <c r="I65" s="248"/>
    </row>
    <row r="66" customFormat="false" ht="13.5" hidden="false" customHeight="false" outlineLevel="0" collapsed="false"/>
    <row r="67" customFormat="false" ht="15" hidden="false" customHeight="false" outlineLevel="0" collapsed="false">
      <c r="A67" s="223" t="s">
        <v>212</v>
      </c>
    </row>
    <row r="69" customFormat="false" ht="12.75" hidden="false" customHeight="false" outlineLevel="0" collapsed="false">
      <c r="A69" s="225"/>
      <c r="B69" s="226" t="str">
        <f aca="false">$B$5</f>
        <v>6/30/07</v>
      </c>
      <c r="C69" s="226" t="str">
        <f aca="false">$C$5</f>
        <v>6/30/08</v>
      </c>
      <c r="D69" s="226" t="str">
        <f aca="false">$D$5</f>
        <v>Year to</v>
      </c>
      <c r="E69" s="226"/>
      <c r="F69" s="226"/>
      <c r="G69" s="226"/>
      <c r="H69" s="243"/>
    </row>
    <row r="70" customFormat="false" ht="12.75" hidden="false" customHeight="false" outlineLevel="0" collapsed="false">
      <c r="A70" s="230"/>
      <c r="B70" s="232" t="str">
        <f aca="false">$B$6</f>
        <v>FY07</v>
      </c>
      <c r="C70" s="232" t="str">
        <f aca="false">$C$6</f>
        <v>FY08</v>
      </c>
      <c r="D70" s="232" t="str">
        <f aca="false">$D$6</f>
        <v>Date</v>
      </c>
      <c r="E70" s="232" t="str">
        <f aca="false">$E$6</f>
        <v>Projected</v>
      </c>
      <c r="F70" s="232" t="str">
        <f aca="false">$F$6</f>
        <v>Projected at</v>
      </c>
      <c r="G70" s="232" t="str">
        <f aca="false">$G$6</f>
        <v>Approved</v>
      </c>
      <c r="H70" s="244" t="str">
        <f aca="false">$H$6</f>
        <v>Variance</v>
      </c>
    </row>
    <row r="71" customFormat="false" ht="12.75" hidden="false" customHeight="false" outlineLevel="0" collapsed="false">
      <c r="A71" s="234" t="s">
        <v>40</v>
      </c>
      <c r="B71" s="235" t="str">
        <f aca="false">$B$7</f>
        <v>Audited</v>
      </c>
      <c r="C71" s="235" t="str">
        <f aca="false">$C$7</f>
        <v>Unaudited</v>
      </c>
      <c r="D71" s="245" t="str">
        <f aca="false">$D$7</f>
        <v>As of 4/30/09</v>
      </c>
      <c r="E71" s="235" t="str">
        <f aca="false">$E$7</f>
        <v>2 months</v>
      </c>
      <c r="F71" s="235" t="str">
        <f aca="false">$F$7</f>
        <v>Year End</v>
      </c>
      <c r="G71" s="235" t="str">
        <f aca="false">$G$7</f>
        <v>Budget</v>
      </c>
      <c r="H71" s="237" t="str">
        <f aca="false">$H$7</f>
        <v>Over/(Under)</v>
      </c>
    </row>
    <row r="72" customFormat="false" ht="12.75" hidden="false" customHeight="false" outlineLevel="0" collapsed="false">
      <c r="A72" s="113"/>
      <c r="B72" s="238"/>
      <c r="C72" s="238"/>
      <c r="D72" s="238"/>
      <c r="E72" s="232"/>
      <c r="F72" s="232"/>
      <c r="G72" s="232"/>
      <c r="H72" s="232"/>
    </row>
    <row r="73" customFormat="false" ht="12.75" hidden="false" customHeight="false" outlineLevel="0" collapsed="false">
      <c r="A73" s="84" t="s">
        <v>202</v>
      </c>
      <c r="B73" s="251" t="n">
        <v>34687.5966666667</v>
      </c>
      <c r="C73" s="251" t="n">
        <v>35503.54</v>
      </c>
      <c r="D73" s="240" t="n">
        <v>27900.0333333333</v>
      </c>
      <c r="E73" s="192" t="n">
        <v>8000</v>
      </c>
      <c r="F73" s="239" t="n">
        <f aca="false">SUM(D73:E73)</f>
        <v>35900.0333333333</v>
      </c>
      <c r="G73" s="191" t="n">
        <v>36000</v>
      </c>
      <c r="H73" s="239" t="n">
        <f aca="false">SUM(F73-G73)</f>
        <v>-99.9666666667035</v>
      </c>
    </row>
    <row r="74" customFormat="false" ht="12.75" hidden="false" customHeight="false" outlineLevel="0" collapsed="false">
      <c r="A74" s="84" t="s">
        <v>203</v>
      </c>
      <c r="B74" s="251" t="n">
        <v>145.453333333333</v>
      </c>
      <c r="C74" s="251" t="n">
        <v>844.153333333333</v>
      </c>
      <c r="D74" s="240" t="n">
        <v>849.59</v>
      </c>
      <c r="E74" s="192" t="n">
        <v>0</v>
      </c>
      <c r="F74" s="239" t="n">
        <f aca="false">SUM(D74:E74)</f>
        <v>849.59</v>
      </c>
      <c r="G74" s="191" t="n">
        <v>667</v>
      </c>
      <c r="H74" s="239" t="n">
        <f aca="false">SUM(F74-G74)</f>
        <v>182.59</v>
      </c>
    </row>
    <row r="75" customFormat="false" ht="12.75" hidden="false" customHeight="false" outlineLevel="0" collapsed="false">
      <c r="A75" s="84" t="s">
        <v>204</v>
      </c>
      <c r="B75" s="251" t="n">
        <v>8045</v>
      </c>
      <c r="C75" s="251" t="n">
        <v>4565</v>
      </c>
      <c r="D75" s="240" t="n">
        <v>7897</v>
      </c>
      <c r="E75" s="192" t="n">
        <v>0</v>
      </c>
      <c r="F75" s="239" t="n">
        <f aca="false">SUM(D75:E75)</f>
        <v>7897</v>
      </c>
      <c r="G75" s="191" t="n">
        <v>8000</v>
      </c>
      <c r="H75" s="239" t="n">
        <f aca="false">SUM(F75-G75)</f>
        <v>-103</v>
      </c>
    </row>
    <row r="76" customFormat="false" ht="12.75" hidden="false" customHeight="false" outlineLevel="0" collapsed="false">
      <c r="A76" s="84" t="s">
        <v>205</v>
      </c>
      <c r="B76" s="239" t="n">
        <f aca="false">SUM(B73:B75)</f>
        <v>42878.05</v>
      </c>
      <c r="C76" s="239" t="n">
        <f aca="false">SUM(C73:C75)</f>
        <v>40912.6933333333</v>
      </c>
      <c r="D76" s="239" t="n">
        <f aca="false">SUM(D73:D75)</f>
        <v>36646.6233333333</v>
      </c>
      <c r="E76" s="239" t="n">
        <f aca="false">SUM(E73:E75)</f>
        <v>8000</v>
      </c>
      <c r="F76" s="239" t="n">
        <f aca="false">SUM(F73:F75)</f>
        <v>44646.6233333333</v>
      </c>
      <c r="G76" s="239" t="n">
        <f aca="false">SUM(G73:G75)</f>
        <v>44667</v>
      </c>
      <c r="H76" s="239" t="n">
        <f aca="false">SUM(H73:H75)</f>
        <v>-20.3766666667035</v>
      </c>
    </row>
    <row r="77" customFormat="false" ht="12.75" hidden="false" customHeight="false" outlineLevel="0" collapsed="false">
      <c r="A77" s="252" t="s">
        <v>206</v>
      </c>
      <c r="B77" s="251" t="n">
        <v>6589</v>
      </c>
      <c r="C77" s="251" t="n">
        <v>6543</v>
      </c>
      <c r="D77" s="240" t="n">
        <v>5989</v>
      </c>
      <c r="E77" s="192" t="n">
        <v>600</v>
      </c>
      <c r="F77" s="239" t="n">
        <f aca="false">SUM(D77:E77)</f>
        <v>6589</v>
      </c>
      <c r="G77" s="253" t="n">
        <v>6500</v>
      </c>
      <c r="H77" s="254" t="n">
        <f aca="false">SUM(F77-G77)</f>
        <v>89</v>
      </c>
    </row>
    <row r="78" customFormat="false" ht="13.5" hidden="false" customHeight="false" outlineLevel="0" collapsed="false">
      <c r="A78" s="241" t="s">
        <v>207</v>
      </c>
      <c r="B78" s="242" t="n">
        <f aca="false">SUM(B76:B77)</f>
        <v>49467.05</v>
      </c>
      <c r="C78" s="242" t="n">
        <f aca="false">SUM(C76:C77)</f>
        <v>47455.6933333333</v>
      </c>
      <c r="D78" s="242" t="n">
        <f aca="false">SUM(D76:D77)</f>
        <v>42635.6233333333</v>
      </c>
      <c r="E78" s="242" t="n">
        <f aca="false">SUM(E76:E77)</f>
        <v>8600</v>
      </c>
      <c r="F78" s="242" t="n">
        <f aca="false">SUM(F76:F77)</f>
        <v>51235.6233333333</v>
      </c>
      <c r="G78" s="242" t="n">
        <f aca="false">SUM(G76:G77)</f>
        <v>51167</v>
      </c>
      <c r="H78" s="242" t="n">
        <f aca="false">SUM(H76:H77)</f>
        <v>68.6233333332965</v>
      </c>
    </row>
    <row r="79" customFormat="false" ht="13.5" hidden="false" customHeight="false" outlineLevel="0" collapsed="false"/>
    <row r="81" customFormat="false" ht="15" hidden="false" customHeight="false" outlineLevel="0" collapsed="false">
      <c r="A81" s="223" t="s">
        <v>213</v>
      </c>
    </row>
    <row r="83" customFormat="false" ht="12.75" hidden="false" customHeight="false" outlineLevel="0" collapsed="false">
      <c r="A83" s="225"/>
      <c r="B83" s="226" t="str">
        <f aca="false">$B$5</f>
        <v>6/30/07</v>
      </c>
      <c r="C83" s="226" t="str">
        <f aca="false">$C$5</f>
        <v>6/30/08</v>
      </c>
      <c r="D83" s="226" t="str">
        <f aca="false">$D$5</f>
        <v>Year to</v>
      </c>
      <c r="E83" s="226"/>
      <c r="F83" s="226"/>
      <c r="G83" s="226"/>
      <c r="H83" s="243"/>
    </row>
    <row r="84" customFormat="false" ht="12.75" hidden="false" customHeight="false" outlineLevel="0" collapsed="false">
      <c r="A84" s="230"/>
      <c r="B84" s="232" t="str">
        <f aca="false">$B$6</f>
        <v>FY07</v>
      </c>
      <c r="C84" s="232" t="str">
        <f aca="false">$C$6</f>
        <v>FY08</v>
      </c>
      <c r="D84" s="232" t="str">
        <f aca="false">$D$6</f>
        <v>Date</v>
      </c>
      <c r="E84" s="232" t="str">
        <f aca="false">$E$6</f>
        <v>Projected</v>
      </c>
      <c r="F84" s="232" t="str">
        <f aca="false">$F$6</f>
        <v>Projected at</v>
      </c>
      <c r="G84" s="232" t="str">
        <f aca="false">$G$6</f>
        <v>Approved</v>
      </c>
      <c r="H84" s="244" t="str">
        <f aca="false">$H$6</f>
        <v>Variance</v>
      </c>
    </row>
    <row r="85" customFormat="false" ht="12.75" hidden="false" customHeight="false" outlineLevel="0" collapsed="false">
      <c r="A85" s="234" t="s">
        <v>40</v>
      </c>
      <c r="B85" s="235" t="str">
        <f aca="false">$B$7</f>
        <v>Audited</v>
      </c>
      <c r="C85" s="235" t="str">
        <f aca="false">$C$7</f>
        <v>Unaudited</v>
      </c>
      <c r="D85" s="245" t="str">
        <f aca="false">$D$7</f>
        <v>As of 4/30/09</v>
      </c>
      <c r="E85" s="235" t="str">
        <f aca="false">$E$7</f>
        <v>2 months</v>
      </c>
      <c r="F85" s="235" t="str">
        <f aca="false">$F$7</f>
        <v>Year End</v>
      </c>
      <c r="G85" s="235" t="str">
        <f aca="false">$G$7</f>
        <v>Budget</v>
      </c>
      <c r="H85" s="237" t="str">
        <f aca="false">$H$7</f>
        <v>Over/(Under)</v>
      </c>
    </row>
    <row r="86" customFormat="false" ht="12.75" hidden="false" customHeight="false" outlineLevel="0" collapsed="false">
      <c r="A86" s="113"/>
      <c r="B86" s="238"/>
      <c r="C86" s="238"/>
      <c r="D86" s="238"/>
      <c r="E86" s="232"/>
      <c r="F86" s="232"/>
      <c r="G86" s="232"/>
      <c r="H86" s="232"/>
    </row>
    <row r="87" customFormat="false" ht="12.75" hidden="false" customHeight="false" outlineLevel="0" collapsed="false">
      <c r="A87" s="84" t="s">
        <v>202</v>
      </c>
      <c r="B87" s="251" t="n">
        <v>103121.25666666</v>
      </c>
      <c r="C87" s="251" t="n">
        <v>109809</v>
      </c>
      <c r="D87" s="240" t="n">
        <v>95611</v>
      </c>
      <c r="E87" s="192" t="n">
        <v>15000</v>
      </c>
      <c r="F87" s="239" t="n">
        <f aca="false">SUM(D87:E87)</f>
        <v>110611</v>
      </c>
      <c r="G87" s="251" t="n">
        <v>111100</v>
      </c>
      <c r="H87" s="239" t="n">
        <f aca="false">SUM(F87-G87)</f>
        <v>-489</v>
      </c>
    </row>
    <row r="88" customFormat="false" ht="12.75" hidden="false" customHeight="false" outlineLevel="0" collapsed="false">
      <c r="A88" s="84" t="s">
        <v>203</v>
      </c>
      <c r="B88" s="251" t="n">
        <v>212</v>
      </c>
      <c r="C88" s="251" t="n">
        <v>100</v>
      </c>
      <c r="D88" s="240" t="n">
        <v>50</v>
      </c>
      <c r="E88" s="192" t="n">
        <v>50</v>
      </c>
      <c r="F88" s="239" t="n">
        <f aca="false">SUM(D88:E88)</f>
        <v>100</v>
      </c>
      <c r="G88" s="251" t="n">
        <v>100</v>
      </c>
      <c r="H88" s="239" t="n">
        <f aca="false">SUM(F88-G88)</f>
        <v>0</v>
      </c>
    </row>
    <row r="89" customFormat="false" ht="12.75" hidden="false" customHeight="false" outlineLevel="0" collapsed="false">
      <c r="A89" s="84" t="s">
        <v>204</v>
      </c>
      <c r="B89" s="251" t="n">
        <v>471.66666666667</v>
      </c>
      <c r="C89" s="251" t="n">
        <v>238.01666666667</v>
      </c>
      <c r="D89" s="240" t="n">
        <v>749.55</v>
      </c>
      <c r="E89" s="192" t="n">
        <v>0</v>
      </c>
      <c r="F89" s="239" t="n">
        <f aca="false">SUM(D89:E89)</f>
        <v>749.55</v>
      </c>
      <c r="G89" s="251" t="n">
        <v>500</v>
      </c>
      <c r="H89" s="239" t="n">
        <f aca="false">SUM(F89-G89)</f>
        <v>249.55</v>
      </c>
    </row>
    <row r="90" customFormat="false" ht="12.75" hidden="false" customHeight="false" outlineLevel="0" collapsed="false">
      <c r="A90" s="84" t="s">
        <v>205</v>
      </c>
      <c r="B90" s="239" t="n">
        <f aca="false">SUM(B87:B89)</f>
        <v>103804.923333327</v>
      </c>
      <c r="C90" s="239" t="n">
        <f aca="false">SUM(C87:C89)</f>
        <v>110147.016666667</v>
      </c>
      <c r="D90" s="239" t="n">
        <f aca="false">SUM(D87:D89)</f>
        <v>96410.55</v>
      </c>
      <c r="E90" s="239" t="n">
        <f aca="false">SUM(E87:E89)</f>
        <v>15050</v>
      </c>
      <c r="F90" s="239" t="n">
        <f aca="false">SUM(F87:F89)</f>
        <v>111460.55</v>
      </c>
      <c r="G90" s="239" t="n">
        <f aca="false">SUM(G87:G89)</f>
        <v>111700</v>
      </c>
      <c r="H90" s="239" t="n">
        <f aca="false">SUM(H87:H89)</f>
        <v>-239.45</v>
      </c>
    </row>
    <row r="91" customFormat="false" ht="12.75" hidden="false" customHeight="false" outlineLevel="0" collapsed="false">
      <c r="A91" s="84" t="s">
        <v>206</v>
      </c>
      <c r="B91" s="251" t="n">
        <v>13300</v>
      </c>
      <c r="C91" s="251" t="n">
        <v>11777.9566666666</v>
      </c>
      <c r="D91" s="240" t="n">
        <v>11422.8333333333</v>
      </c>
      <c r="E91" s="192" t="n">
        <v>2244</v>
      </c>
      <c r="F91" s="239" t="n">
        <f aca="false">SUM(D91:E91)</f>
        <v>13666.8333333333</v>
      </c>
      <c r="G91" s="251" t="n">
        <v>13500</v>
      </c>
      <c r="H91" s="239" t="n">
        <f aca="false">SUM(F91-G91)</f>
        <v>166.833333333299</v>
      </c>
    </row>
    <row r="92" customFormat="false" ht="13.5" hidden="false" customHeight="false" outlineLevel="0" collapsed="false">
      <c r="A92" s="241" t="s">
        <v>207</v>
      </c>
      <c r="B92" s="242" t="n">
        <f aca="false">SUM(B90:B91)</f>
        <v>117104.923333327</v>
      </c>
      <c r="C92" s="242" t="n">
        <f aca="false">SUM(C90:C91)</f>
        <v>121924.973333333</v>
      </c>
      <c r="D92" s="242" t="n">
        <f aca="false">SUM(D90:D91)</f>
        <v>107833.383333333</v>
      </c>
      <c r="E92" s="242" t="n">
        <f aca="false">SUM(E90:E91)</f>
        <v>17294</v>
      </c>
      <c r="F92" s="242" t="n">
        <f aca="false">SUM(F90:F91)</f>
        <v>125127.383333333</v>
      </c>
      <c r="G92" s="242" t="n">
        <f aca="false">SUM(G90:G91)</f>
        <v>125200</v>
      </c>
      <c r="H92" s="242" t="n">
        <f aca="false">SUM(H90:H91)</f>
        <v>-72.6166666667007</v>
      </c>
    </row>
    <row r="93" customFormat="false" ht="13.5" hidden="false" customHeight="false" outlineLevel="0" collapsed="false">
      <c r="B93" s="84"/>
      <c r="C93" s="84"/>
      <c r="D93" s="84"/>
      <c r="E93" s="84"/>
      <c r="F93" s="84"/>
      <c r="G93" s="84"/>
      <c r="H93" s="84"/>
    </row>
    <row r="94" customFormat="false" ht="15" hidden="false" customHeight="false" outlineLevel="0" collapsed="false">
      <c r="A94" s="223" t="s">
        <v>214</v>
      </c>
      <c r="F94" s="84"/>
      <c r="G94" s="248"/>
    </row>
    <row r="96" customFormat="false" ht="12.75" hidden="false" customHeight="false" outlineLevel="0" collapsed="false">
      <c r="A96" s="225"/>
      <c r="B96" s="226" t="str">
        <f aca="false">$B$5</f>
        <v>6/30/07</v>
      </c>
      <c r="C96" s="226" t="str">
        <f aca="false">$C$5</f>
        <v>6/30/08</v>
      </c>
      <c r="D96" s="226" t="str">
        <f aca="false">$D$5</f>
        <v>Year to</v>
      </c>
      <c r="E96" s="226"/>
      <c r="F96" s="226"/>
      <c r="G96" s="226"/>
      <c r="H96" s="243"/>
    </row>
    <row r="97" customFormat="false" ht="12.75" hidden="false" customHeight="false" outlineLevel="0" collapsed="false">
      <c r="A97" s="230"/>
      <c r="B97" s="232" t="str">
        <f aca="false">$B$6</f>
        <v>FY07</v>
      </c>
      <c r="C97" s="232" t="str">
        <f aca="false">$C$6</f>
        <v>FY08</v>
      </c>
      <c r="D97" s="232" t="str">
        <f aca="false">$D$6</f>
        <v>Date</v>
      </c>
      <c r="E97" s="232" t="str">
        <f aca="false">$E$6</f>
        <v>Projected</v>
      </c>
      <c r="F97" s="232" t="str">
        <f aca="false">$F$6</f>
        <v>Projected at</v>
      </c>
      <c r="G97" s="232" t="str">
        <f aca="false">$G$6</f>
        <v>Approved</v>
      </c>
      <c r="H97" s="244" t="str">
        <f aca="false">$H$6</f>
        <v>Variance</v>
      </c>
    </row>
    <row r="98" customFormat="false" ht="12.75" hidden="false" customHeight="false" outlineLevel="0" collapsed="false">
      <c r="A98" s="234" t="s">
        <v>40</v>
      </c>
      <c r="B98" s="235" t="str">
        <f aca="false">$B$7</f>
        <v>Audited</v>
      </c>
      <c r="C98" s="235" t="str">
        <f aca="false">$C$7</f>
        <v>Unaudited</v>
      </c>
      <c r="D98" s="245" t="str">
        <f aca="false">$D$7</f>
        <v>As of 4/30/09</v>
      </c>
      <c r="E98" s="235" t="str">
        <f aca="false">$E$7</f>
        <v>2 months</v>
      </c>
      <c r="F98" s="235" t="str">
        <f aca="false">$F$7</f>
        <v>Year End</v>
      </c>
      <c r="G98" s="235" t="str">
        <f aca="false">$G$7</f>
        <v>Budget</v>
      </c>
      <c r="H98" s="237" t="str">
        <f aca="false">$H$7</f>
        <v>Over/(Under)</v>
      </c>
    </row>
    <row r="99" customFormat="false" ht="12.75" hidden="false" customHeight="false" outlineLevel="0" collapsed="false">
      <c r="A99" s="113"/>
      <c r="B99" s="238"/>
      <c r="C99" s="238"/>
      <c r="D99" s="238"/>
      <c r="E99" s="232"/>
      <c r="F99" s="232"/>
      <c r="G99" s="232"/>
      <c r="H99" s="232"/>
    </row>
    <row r="100" customFormat="false" ht="12.75" hidden="false" customHeight="false" outlineLevel="0" collapsed="false">
      <c r="A100" s="84" t="s">
        <v>202</v>
      </c>
      <c r="B100" s="251" t="n">
        <v>70446</v>
      </c>
      <c r="C100" s="251" t="n">
        <v>72345</v>
      </c>
      <c r="D100" s="240" t="n">
        <v>65789</v>
      </c>
      <c r="E100" s="192" t="n">
        <v>10000</v>
      </c>
      <c r="F100" s="239" t="n">
        <f aca="false">SUM(D100:E100)</f>
        <v>75789</v>
      </c>
      <c r="G100" s="251" t="n">
        <v>75000</v>
      </c>
      <c r="H100" s="239" t="n">
        <f aca="false">SUM(F100-G100)</f>
        <v>789</v>
      </c>
    </row>
    <row r="101" customFormat="false" ht="12.75" hidden="false" customHeight="false" outlineLevel="0" collapsed="false">
      <c r="A101" s="84" t="s">
        <v>203</v>
      </c>
      <c r="B101" s="251" t="n">
        <v>228.22666666667</v>
      </c>
      <c r="C101" s="251" t="n">
        <v>941.25</v>
      </c>
      <c r="D101" s="240" t="n">
        <v>183</v>
      </c>
      <c r="E101" s="240" t="n">
        <v>166.66666666667</v>
      </c>
      <c r="F101" s="239" t="n">
        <f aca="false">SUM(D101:E101)</f>
        <v>349.66666666667</v>
      </c>
      <c r="G101" s="251" t="n">
        <v>350</v>
      </c>
      <c r="H101" s="239" t="n">
        <f aca="false">SUM(F101-G101)</f>
        <v>-0.333333333329961</v>
      </c>
    </row>
    <row r="102" customFormat="false" ht="12.75" hidden="false" customHeight="false" outlineLevel="0" collapsed="false">
      <c r="A102" s="84" t="s">
        <v>204</v>
      </c>
      <c r="B102" s="251" t="n">
        <v>1598.33333333333</v>
      </c>
      <c r="C102" s="251" t="n">
        <v>3089.16666666667</v>
      </c>
      <c r="D102" s="240" t="n">
        <v>2636.66666666667</v>
      </c>
      <c r="E102" s="240" t="n">
        <v>628.333333333333</v>
      </c>
      <c r="F102" s="239" t="n">
        <f aca="false">SUM(D102:E102)</f>
        <v>3265</v>
      </c>
      <c r="G102" s="251" t="n">
        <v>3265</v>
      </c>
      <c r="H102" s="239" t="n">
        <f aca="false">SUM(F102-G102)</f>
        <v>0</v>
      </c>
    </row>
    <row r="103" customFormat="false" ht="12.75" hidden="false" customHeight="false" outlineLevel="0" collapsed="false">
      <c r="A103" s="84" t="s">
        <v>205</v>
      </c>
      <c r="B103" s="239" t="n">
        <f aca="false">SUM(B100:B102)</f>
        <v>72272.56</v>
      </c>
      <c r="C103" s="239" t="n">
        <f aca="false">SUM(C100:C102)</f>
        <v>76375.4166666667</v>
      </c>
      <c r="D103" s="239" t="n">
        <f aca="false">SUM(D100:D102)</f>
        <v>68608.6666666667</v>
      </c>
      <c r="E103" s="239" t="n">
        <f aca="false">SUM(E100:E102)</f>
        <v>10795</v>
      </c>
      <c r="F103" s="239" t="n">
        <f aca="false">SUM(F100:F102)</f>
        <v>79403.6666666667</v>
      </c>
      <c r="G103" s="239" t="n">
        <f aca="false">SUM(G100:G102)</f>
        <v>78615</v>
      </c>
      <c r="H103" s="239" t="n">
        <f aca="false">SUM(H100:H102)</f>
        <v>788.66666666667</v>
      </c>
    </row>
    <row r="104" customFormat="false" ht="12.75" hidden="false" customHeight="false" outlineLevel="0" collapsed="false">
      <c r="A104" s="252" t="s">
        <v>206</v>
      </c>
      <c r="B104" s="251" t="n">
        <v>18220.5</v>
      </c>
      <c r="C104" s="251" t="n">
        <v>18901.6333333333</v>
      </c>
      <c r="D104" s="240" t="n">
        <v>17690</v>
      </c>
      <c r="E104" s="240" t="n">
        <v>1000</v>
      </c>
      <c r="F104" s="239" t="n">
        <f aca="false">SUM(D104:E104)</f>
        <v>18690</v>
      </c>
      <c r="G104" s="251" t="n">
        <v>18500</v>
      </c>
      <c r="H104" s="254" t="n">
        <f aca="false">SUM(F104-G104)</f>
        <v>190</v>
      </c>
    </row>
    <row r="105" customFormat="false" ht="13.5" hidden="false" customHeight="false" outlineLevel="0" collapsed="false">
      <c r="A105" s="241" t="s">
        <v>207</v>
      </c>
      <c r="B105" s="242" t="n">
        <f aca="false">SUM(B103:B104)</f>
        <v>90493.06</v>
      </c>
      <c r="C105" s="242" t="n">
        <f aca="false">SUM(C103:C104)</f>
        <v>95277.05</v>
      </c>
      <c r="D105" s="242" t="n">
        <f aca="false">SUM(D103:D104)</f>
        <v>86298.6666666667</v>
      </c>
      <c r="E105" s="242" t="n">
        <f aca="false">SUM(E103:E104)</f>
        <v>11795</v>
      </c>
      <c r="F105" s="242" t="n">
        <f aca="false">SUM(F103:F104)</f>
        <v>98093.6666666667</v>
      </c>
      <c r="G105" s="242" t="n">
        <f aca="false">SUM(G103:G104)</f>
        <v>97115</v>
      </c>
      <c r="H105" s="242" t="n">
        <f aca="false">SUM(H103:H104)</f>
        <v>978.66666666667</v>
      </c>
    </row>
    <row r="106" customFormat="false" ht="13.5" hidden="false" customHeight="false" outlineLevel="0" collapsed="false">
      <c r="B106" s="84"/>
      <c r="C106" s="84"/>
      <c r="D106" s="84"/>
      <c r="E106" s="84"/>
      <c r="F106" s="84"/>
      <c r="G106" s="84"/>
      <c r="H106" s="84"/>
    </row>
    <row r="107" customFormat="false" ht="15" hidden="false" customHeight="false" outlineLevel="0" collapsed="false">
      <c r="A107" s="223" t="s">
        <v>215</v>
      </c>
    </row>
    <row r="109" customFormat="false" ht="12.75" hidden="false" customHeight="false" outlineLevel="0" collapsed="false">
      <c r="A109" s="225"/>
      <c r="B109" s="226" t="str">
        <f aca="false">$B$5</f>
        <v>6/30/07</v>
      </c>
      <c r="C109" s="226" t="str">
        <f aca="false">$C$5</f>
        <v>6/30/08</v>
      </c>
      <c r="D109" s="226" t="str">
        <f aca="false">$D$5</f>
        <v>Year to</v>
      </c>
      <c r="E109" s="226"/>
      <c r="F109" s="226"/>
      <c r="G109" s="226"/>
      <c r="H109" s="243"/>
    </row>
    <row r="110" customFormat="false" ht="12.75" hidden="false" customHeight="false" outlineLevel="0" collapsed="false">
      <c r="A110" s="230"/>
      <c r="B110" s="232" t="str">
        <f aca="false">$B$6</f>
        <v>FY07</v>
      </c>
      <c r="C110" s="232" t="str">
        <f aca="false">$C$6</f>
        <v>FY08</v>
      </c>
      <c r="D110" s="232" t="str">
        <f aca="false">$D$6</f>
        <v>Date</v>
      </c>
      <c r="E110" s="232" t="str">
        <f aca="false">$E$6</f>
        <v>Projected</v>
      </c>
      <c r="F110" s="232" t="str">
        <f aca="false">$F$6</f>
        <v>Projected at</v>
      </c>
      <c r="G110" s="232" t="str">
        <f aca="false">$G$6</f>
        <v>Approved</v>
      </c>
      <c r="H110" s="244" t="str">
        <f aca="false">$H$6</f>
        <v>Variance</v>
      </c>
    </row>
    <row r="111" customFormat="false" ht="12.75" hidden="false" customHeight="false" outlineLevel="0" collapsed="false">
      <c r="A111" s="234" t="s">
        <v>40</v>
      </c>
      <c r="B111" s="235" t="str">
        <f aca="false">$B$7</f>
        <v>Audited</v>
      </c>
      <c r="C111" s="235" t="str">
        <f aca="false">$C$7</f>
        <v>Unaudited</v>
      </c>
      <c r="D111" s="245" t="str">
        <f aca="false">$D$7</f>
        <v>As of 4/30/09</v>
      </c>
      <c r="E111" s="235" t="str">
        <f aca="false">$E$7</f>
        <v>2 months</v>
      </c>
      <c r="F111" s="235" t="str">
        <f aca="false">$F$7</f>
        <v>Year End</v>
      </c>
      <c r="G111" s="235" t="str">
        <f aca="false">$G$7</f>
        <v>Budget</v>
      </c>
      <c r="H111" s="237" t="str">
        <f aca="false">$H$7</f>
        <v>Over/(Under)</v>
      </c>
    </row>
    <row r="112" customFormat="false" ht="12.75" hidden="false" customHeight="false" outlineLevel="0" collapsed="false">
      <c r="A112" s="113"/>
      <c r="B112" s="238"/>
      <c r="C112" s="238"/>
      <c r="D112" s="238"/>
      <c r="E112" s="232"/>
      <c r="F112" s="232"/>
      <c r="G112" s="232"/>
      <c r="H112" s="232"/>
    </row>
    <row r="113" customFormat="false" ht="12.75" hidden="false" customHeight="false" outlineLevel="0" collapsed="false">
      <c r="A113" s="84" t="s">
        <v>202</v>
      </c>
      <c r="B113" s="251" t="n">
        <v>92333</v>
      </c>
      <c r="C113" s="251" t="n">
        <v>94567</v>
      </c>
      <c r="D113" s="240" t="n">
        <v>85555</v>
      </c>
      <c r="E113" s="192" t="n">
        <v>9000</v>
      </c>
      <c r="F113" s="239" t="n">
        <f aca="false">SUM(D113:E113)</f>
        <v>94555</v>
      </c>
      <c r="G113" s="251" t="n">
        <v>95000</v>
      </c>
      <c r="H113" s="239" t="n">
        <f aca="false">SUM(F113-G113)</f>
        <v>-445</v>
      </c>
    </row>
    <row r="114" customFormat="false" ht="12.75" hidden="false" customHeight="false" outlineLevel="0" collapsed="false">
      <c r="A114" s="84" t="s">
        <v>203</v>
      </c>
      <c r="B114" s="251" t="n">
        <v>690.16666666667</v>
      </c>
      <c r="C114" s="251" t="n">
        <v>1175.4366666667</v>
      </c>
      <c r="D114" s="240" t="n">
        <v>320</v>
      </c>
      <c r="E114" s="240" t="n">
        <v>500</v>
      </c>
      <c r="F114" s="239" t="n">
        <f aca="false">SUM(D114:E114)</f>
        <v>820</v>
      </c>
      <c r="G114" s="251" t="n">
        <v>900</v>
      </c>
      <c r="H114" s="239" t="n">
        <f aca="false">SUM(F114-G114)</f>
        <v>-80</v>
      </c>
    </row>
    <row r="115" customFormat="false" ht="12.75" hidden="false" customHeight="false" outlineLevel="0" collapsed="false">
      <c r="A115" s="84" t="s">
        <v>204</v>
      </c>
      <c r="B115" s="251" t="n">
        <v>1356.66666666667</v>
      </c>
      <c r="C115" s="251" t="n">
        <v>1188.33333333333</v>
      </c>
      <c r="D115" s="240" t="n">
        <v>1188.33333333333</v>
      </c>
      <c r="E115" s="240" t="n">
        <v>0</v>
      </c>
      <c r="F115" s="239" t="n">
        <f aca="false">SUM(D115:E115)</f>
        <v>1188.33333333333</v>
      </c>
      <c r="G115" s="251" t="n">
        <v>1341.66666666667</v>
      </c>
      <c r="H115" s="239" t="n">
        <f aca="false">SUM(F115-G115)</f>
        <v>-153.333333333333</v>
      </c>
    </row>
    <row r="116" customFormat="false" ht="12.75" hidden="false" customHeight="false" outlineLevel="0" collapsed="false">
      <c r="A116" s="84" t="s">
        <v>205</v>
      </c>
      <c r="B116" s="239" t="n">
        <f aca="false">SUM(B113:B115)</f>
        <v>94379.8333333333</v>
      </c>
      <c r="C116" s="239" t="n">
        <f aca="false">SUM(C113:C115)</f>
        <v>96930.77</v>
      </c>
      <c r="D116" s="239" t="n">
        <f aca="false">SUM(D113:D115)</f>
        <v>87063.3333333333</v>
      </c>
      <c r="E116" s="239" t="n">
        <f aca="false">SUM(E113:E115)</f>
        <v>9500</v>
      </c>
      <c r="F116" s="239" t="n">
        <f aca="false">SUM(F113:F115)</f>
        <v>96563.3333333333</v>
      </c>
      <c r="G116" s="255" t="n">
        <f aca="false">SUM(G113:G115)</f>
        <v>97241.6666666667</v>
      </c>
      <c r="H116" s="239" t="n">
        <f aca="false">SUM(H113:H115)</f>
        <v>-678.333333333334</v>
      </c>
    </row>
    <row r="117" customFormat="false" ht="12.75" hidden="false" customHeight="false" outlineLevel="0" collapsed="false">
      <c r="A117" s="84" t="s">
        <v>206</v>
      </c>
      <c r="B117" s="251" t="n">
        <v>17477.29</v>
      </c>
      <c r="C117" s="251" t="n">
        <v>10063.87</v>
      </c>
      <c r="D117" s="240" t="n">
        <v>12566.5966666667</v>
      </c>
      <c r="E117" s="240" t="n">
        <v>24283.4033333333</v>
      </c>
      <c r="F117" s="239" t="n">
        <f aca="false">SUM(D117:E117)</f>
        <v>36850</v>
      </c>
      <c r="G117" s="251" t="n">
        <v>36850</v>
      </c>
      <c r="H117" s="239" t="n">
        <f aca="false">SUM(F117-G117)</f>
        <v>0</v>
      </c>
    </row>
    <row r="118" customFormat="false" ht="13.5" hidden="false" customHeight="false" outlineLevel="0" collapsed="false">
      <c r="A118" s="241" t="s">
        <v>207</v>
      </c>
      <c r="B118" s="242" t="n">
        <f aca="false">SUM(B116:B117)</f>
        <v>111857.123333333</v>
      </c>
      <c r="C118" s="242" t="n">
        <f aca="false">SUM(C116:C117)</f>
        <v>106994.64</v>
      </c>
      <c r="D118" s="242" t="n">
        <f aca="false">SUM(D116:D117)</f>
        <v>99629.93</v>
      </c>
      <c r="E118" s="242" t="n">
        <f aca="false">SUM(E116:E117)</f>
        <v>33783.4033333333</v>
      </c>
      <c r="F118" s="242" t="n">
        <f aca="false">SUM(F116:F117)</f>
        <v>133413.333333333</v>
      </c>
      <c r="G118" s="242" t="n">
        <f aca="false">SUM(G116:G117)</f>
        <v>134091.666666667</v>
      </c>
      <c r="H118" s="242" t="n">
        <f aca="false">SUM(H116:H117)</f>
        <v>-678.333333333334</v>
      </c>
    </row>
    <row r="119" customFormat="false" ht="13.5" hidden="false" customHeight="false" outlineLevel="0" collapsed="false">
      <c r="B119" s="84"/>
      <c r="C119" s="84"/>
      <c r="D119" s="84"/>
      <c r="E119" s="84"/>
      <c r="F119" s="84"/>
      <c r="G119" s="84"/>
      <c r="H119" s="84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</row>
    <row r="121" customFormat="false" ht="15" hidden="false" customHeight="false" outlineLevel="0" collapsed="false">
      <c r="A121" s="223" t="s">
        <v>216</v>
      </c>
      <c r="F121" s="256"/>
    </row>
    <row r="122" customFormat="false" ht="12.75" hidden="false" customHeight="false" outlineLevel="0" collapsed="false">
      <c r="A122" s="218"/>
    </row>
    <row r="123" customFormat="false" ht="12.75" hidden="false" customHeight="false" outlineLevel="0" collapsed="false">
      <c r="A123" s="225"/>
      <c r="B123" s="226" t="str">
        <f aca="false">$B$5</f>
        <v>6/30/07</v>
      </c>
      <c r="C123" s="226" t="str">
        <f aca="false">$C$5</f>
        <v>6/30/08</v>
      </c>
      <c r="D123" s="226" t="str">
        <f aca="false">$D$5</f>
        <v>Year to</v>
      </c>
      <c r="E123" s="226"/>
      <c r="F123" s="226"/>
      <c r="G123" s="226"/>
      <c r="H123" s="243"/>
      <c r="J123" s="53"/>
    </row>
    <row r="124" customFormat="false" ht="12.75" hidden="false" customHeight="false" outlineLevel="0" collapsed="false">
      <c r="A124" s="230"/>
      <c r="B124" s="232" t="str">
        <f aca="false">$B$6</f>
        <v>FY07</v>
      </c>
      <c r="C124" s="232" t="str">
        <f aca="false">$C$6</f>
        <v>FY08</v>
      </c>
      <c r="D124" s="232" t="str">
        <f aca="false">$D$6</f>
        <v>Date</v>
      </c>
      <c r="E124" s="232" t="str">
        <f aca="false">$E$6</f>
        <v>Projected</v>
      </c>
      <c r="F124" s="232" t="str">
        <f aca="false">$F$6</f>
        <v>Projected at</v>
      </c>
      <c r="G124" s="232" t="str">
        <f aca="false">$G$6</f>
        <v>Approved</v>
      </c>
      <c r="H124" s="244" t="str">
        <f aca="false">$H$6</f>
        <v>Variance</v>
      </c>
      <c r="J124" s="53"/>
    </row>
    <row r="125" customFormat="false" ht="12.75" hidden="false" customHeight="false" outlineLevel="0" collapsed="false">
      <c r="A125" s="234" t="s">
        <v>40</v>
      </c>
      <c r="B125" s="235" t="str">
        <f aca="false">$B$7</f>
        <v>Audited</v>
      </c>
      <c r="C125" s="235" t="str">
        <f aca="false">$C$7</f>
        <v>Unaudited</v>
      </c>
      <c r="D125" s="245" t="str">
        <f aca="false">$D$7</f>
        <v>As of 4/30/09</v>
      </c>
      <c r="E125" s="235" t="str">
        <f aca="false">$E$7</f>
        <v>2 months</v>
      </c>
      <c r="F125" s="235" t="str">
        <f aca="false">$F$7</f>
        <v>Year End</v>
      </c>
      <c r="G125" s="235" t="str">
        <f aca="false">$G$7</f>
        <v>Budget</v>
      </c>
      <c r="H125" s="237" t="str">
        <f aca="false">$H$7</f>
        <v>Over/(Under)</v>
      </c>
      <c r="J125" s="53"/>
    </row>
    <row r="126" customFormat="false" ht="12.75" hidden="false" customHeight="false" outlineLevel="0" collapsed="false">
      <c r="A126" s="113"/>
      <c r="B126" s="238"/>
      <c r="C126" s="238"/>
      <c r="D126" s="238"/>
      <c r="E126" s="232"/>
      <c r="F126" s="232"/>
      <c r="G126" s="232"/>
      <c r="H126" s="232"/>
      <c r="J126" s="53"/>
    </row>
    <row r="127" customFormat="false" ht="12.75" hidden="false" customHeight="false" outlineLevel="0" collapsed="false">
      <c r="A127" s="84" t="s">
        <v>202</v>
      </c>
      <c r="B127" s="251" t="n">
        <v>829453.37666667</v>
      </c>
      <c r="C127" s="251" t="n">
        <v>846424.59</v>
      </c>
      <c r="D127" s="240" t="n">
        <v>738731.01666667</v>
      </c>
      <c r="E127" s="192" t="n">
        <v>127071</v>
      </c>
      <c r="F127" s="239" t="n">
        <f aca="false">SUM(D127:E127)</f>
        <v>865802.01666667</v>
      </c>
      <c r="G127" s="251" t="n">
        <v>870000</v>
      </c>
      <c r="H127" s="239" t="n">
        <f aca="false">SUM(F127-G127)</f>
        <v>-4197.98333333002</v>
      </c>
      <c r="J127" s="53"/>
    </row>
    <row r="128" customFormat="false" ht="12.75" hidden="false" customHeight="false" outlineLevel="0" collapsed="false">
      <c r="A128" s="84" t="s">
        <v>203</v>
      </c>
      <c r="B128" s="251" t="n">
        <v>82632.573333333</v>
      </c>
      <c r="C128" s="251" t="n">
        <v>76988.55</v>
      </c>
      <c r="D128" s="240" t="n">
        <v>75393.223333333</v>
      </c>
      <c r="E128" s="192" t="n">
        <f aca="false">11908</f>
        <v>11908</v>
      </c>
      <c r="F128" s="239" t="n">
        <f aca="false">SUM(D128:E128)</f>
        <v>87301.223333333</v>
      </c>
      <c r="G128" s="251" t="n">
        <v>77500</v>
      </c>
      <c r="H128" s="239" t="n">
        <f aca="false">SUM(F128-G128)</f>
        <v>9801.22333333299</v>
      </c>
    </row>
    <row r="129" customFormat="false" ht="12.75" hidden="false" customHeight="false" outlineLevel="0" collapsed="false">
      <c r="A129" s="84" t="s">
        <v>204</v>
      </c>
      <c r="B129" s="251" t="n">
        <v>31432.55</v>
      </c>
      <c r="C129" s="251" t="n">
        <v>43344.386666667</v>
      </c>
      <c r="D129" s="240" t="n">
        <v>38458.6</v>
      </c>
      <c r="E129" s="192" t="n">
        <v>1892</v>
      </c>
      <c r="F129" s="239" t="n">
        <f aca="false">SUM(D129:E129)</f>
        <v>40350.6</v>
      </c>
      <c r="G129" s="251" t="n">
        <v>40350.333333333</v>
      </c>
      <c r="H129" s="239" t="n">
        <f aca="false">SUM(F129-G129)</f>
        <v>0.26666666699748</v>
      </c>
    </row>
    <row r="130" customFormat="false" ht="12.75" hidden="false" customHeight="false" outlineLevel="0" collapsed="false">
      <c r="A130" s="84" t="s">
        <v>205</v>
      </c>
      <c r="B130" s="239" t="n">
        <f aca="false">SUM(B127:B129)</f>
        <v>943518.500000003</v>
      </c>
      <c r="C130" s="239" t="n">
        <f aca="false">SUM(C127:C129)</f>
        <v>966757.526666667</v>
      </c>
      <c r="D130" s="239" t="n">
        <f aca="false">SUM(D127:D129)</f>
        <v>852582.840000003</v>
      </c>
      <c r="E130" s="239" t="n">
        <f aca="false">SUM(E127:E129)</f>
        <v>140871</v>
      </c>
      <c r="F130" s="239" t="n">
        <f aca="false">SUM(F127:F129)</f>
        <v>993453.840000003</v>
      </c>
      <c r="G130" s="239" t="n">
        <f aca="false">SUM(G127:G129)</f>
        <v>987850.333333333</v>
      </c>
      <c r="H130" s="239" t="n">
        <f aca="false">SUM(H127:H129)</f>
        <v>5603.50666666997</v>
      </c>
    </row>
    <row r="131" customFormat="false" ht="12.75" hidden="false" customHeight="false" outlineLevel="0" collapsed="false">
      <c r="A131" s="252" t="s">
        <v>206</v>
      </c>
      <c r="B131" s="251" t="n">
        <v>149876</v>
      </c>
      <c r="C131" s="251" t="n">
        <v>153222</v>
      </c>
      <c r="D131" s="240" t="n">
        <v>140981</v>
      </c>
      <c r="E131" s="240" t="n">
        <v>15000</v>
      </c>
      <c r="F131" s="239" t="n">
        <f aca="false">SUM(D131:E131)</f>
        <v>155981</v>
      </c>
      <c r="G131" s="251" t="n">
        <v>155000</v>
      </c>
      <c r="H131" s="254" t="n">
        <f aca="false">SUM(F131-G131)</f>
        <v>981</v>
      </c>
    </row>
    <row r="132" customFormat="false" ht="13.5" hidden="false" customHeight="false" outlineLevel="0" collapsed="false">
      <c r="A132" s="241" t="s">
        <v>207</v>
      </c>
      <c r="B132" s="242" t="n">
        <f aca="false">SUM(B130:B131)</f>
        <v>1093394.5</v>
      </c>
      <c r="C132" s="242" t="n">
        <f aca="false">SUM(C130:C131)</f>
        <v>1119979.52666667</v>
      </c>
      <c r="D132" s="242" t="n">
        <f aca="false">SUM(D130:D131)</f>
        <v>993563.840000003</v>
      </c>
      <c r="E132" s="242" t="n">
        <f aca="false">SUM(E130:E131)</f>
        <v>155871</v>
      </c>
      <c r="F132" s="242" t="n">
        <f aca="false">SUM(F130:F131)</f>
        <v>1149434.84</v>
      </c>
      <c r="G132" s="242" t="n">
        <f aca="false">SUM(G130:G131)</f>
        <v>1142850.33333333</v>
      </c>
      <c r="H132" s="242" t="n">
        <f aca="false">SUM(H130:H131)</f>
        <v>6584.50666666997</v>
      </c>
    </row>
    <row r="133" customFormat="false" ht="13.5" hidden="false" customHeight="false" outlineLevel="0" collapsed="false">
      <c r="B133" s="84"/>
      <c r="C133" s="84"/>
      <c r="D133" s="84"/>
      <c r="E133" s="84"/>
      <c r="F133" s="84"/>
      <c r="G133" s="84"/>
      <c r="H133" s="84"/>
    </row>
    <row r="134" customFormat="false" ht="15" hidden="false" customHeight="false" outlineLevel="0" collapsed="false">
      <c r="A134" s="223" t="s">
        <v>217</v>
      </c>
    </row>
    <row r="135" customFormat="false" ht="12.75" hidden="false" customHeight="false" outlineLevel="0" collapsed="false">
      <c r="A135" s="218"/>
    </row>
    <row r="136" customFormat="false" ht="12.75" hidden="false" customHeight="false" outlineLevel="0" collapsed="false">
      <c r="A136" s="225"/>
      <c r="B136" s="226" t="str">
        <f aca="false">$B$5</f>
        <v>6/30/07</v>
      </c>
      <c r="C136" s="226" t="str">
        <f aca="false">$C$5</f>
        <v>6/30/08</v>
      </c>
      <c r="D136" s="226" t="str">
        <f aca="false">$D$5</f>
        <v>Year to</v>
      </c>
      <c r="E136" s="226"/>
      <c r="F136" s="226"/>
      <c r="G136" s="226"/>
      <c r="H136" s="243"/>
    </row>
    <row r="137" customFormat="false" ht="12.75" hidden="false" customHeight="false" outlineLevel="0" collapsed="false">
      <c r="A137" s="230"/>
      <c r="B137" s="232" t="str">
        <f aca="false">$B$6</f>
        <v>FY07</v>
      </c>
      <c r="C137" s="232" t="str">
        <f aca="false">$C$6</f>
        <v>FY08</v>
      </c>
      <c r="D137" s="232" t="str">
        <f aca="false">$D$6</f>
        <v>Date</v>
      </c>
      <c r="E137" s="232" t="str">
        <f aca="false">$E$6</f>
        <v>Projected</v>
      </c>
      <c r="F137" s="232" t="str">
        <f aca="false">$F$6</f>
        <v>Projected at</v>
      </c>
      <c r="G137" s="232" t="str">
        <f aca="false">$G$6</f>
        <v>Approved</v>
      </c>
      <c r="H137" s="244" t="str">
        <f aca="false">$H$6</f>
        <v>Variance</v>
      </c>
    </row>
    <row r="138" customFormat="false" ht="12.75" hidden="false" customHeight="false" outlineLevel="0" collapsed="false">
      <c r="A138" s="234" t="s">
        <v>40</v>
      </c>
      <c r="B138" s="235" t="str">
        <f aca="false">$B$7</f>
        <v>Audited</v>
      </c>
      <c r="C138" s="235" t="str">
        <f aca="false">$C$7</f>
        <v>Unaudited</v>
      </c>
      <c r="D138" s="245" t="str">
        <f aca="false">$D$7</f>
        <v>As of 4/30/09</v>
      </c>
      <c r="E138" s="235" t="str">
        <f aca="false">$E$7</f>
        <v>2 months</v>
      </c>
      <c r="F138" s="235" t="str">
        <f aca="false">$F$7</f>
        <v>Year End</v>
      </c>
      <c r="G138" s="235" t="str">
        <f aca="false">$G$7</f>
        <v>Budget</v>
      </c>
      <c r="H138" s="237" t="str">
        <f aca="false">$H$7</f>
        <v>Over/(Under)</v>
      </c>
    </row>
    <row r="139" customFormat="false" ht="12.75" hidden="false" customHeight="false" outlineLevel="0" collapsed="false">
      <c r="A139" s="113"/>
      <c r="B139" s="238"/>
      <c r="C139" s="238"/>
      <c r="D139" s="238"/>
      <c r="E139" s="232"/>
      <c r="F139" s="232"/>
      <c r="G139" s="232"/>
      <c r="H139" s="232"/>
    </row>
    <row r="140" customFormat="false" ht="12.75" hidden="false" customHeight="false" outlineLevel="0" collapsed="false">
      <c r="A140" s="84" t="s">
        <v>202</v>
      </c>
      <c r="B140" s="251" t="n">
        <v>116989</v>
      </c>
      <c r="C140" s="251" t="n">
        <v>118980</v>
      </c>
      <c r="D140" s="240" t="n">
        <v>109890</v>
      </c>
      <c r="E140" s="192" t="n">
        <v>15000</v>
      </c>
      <c r="F140" s="239" t="n">
        <f aca="false">SUM(D140:E140)</f>
        <v>124890</v>
      </c>
      <c r="G140" s="191" t="n">
        <v>119000</v>
      </c>
      <c r="H140" s="239" t="n">
        <f aca="false">SUM(F140-G140)</f>
        <v>5890</v>
      </c>
    </row>
    <row r="141" customFormat="false" ht="12.75" hidden="false" customHeight="false" outlineLevel="0" collapsed="false">
      <c r="A141" s="84" t="s">
        <v>203</v>
      </c>
      <c r="B141" s="251" t="n">
        <v>2134</v>
      </c>
      <c r="C141" s="251" t="n">
        <v>3435</v>
      </c>
      <c r="D141" s="240" t="n">
        <v>1678</v>
      </c>
      <c r="E141" s="192" t="n">
        <v>500</v>
      </c>
      <c r="F141" s="239" t="n">
        <f aca="false">SUM(D141:E141)</f>
        <v>2178</v>
      </c>
      <c r="G141" s="191" t="n">
        <v>2500</v>
      </c>
      <c r="H141" s="239" t="n">
        <f aca="false">SUM(F141-G141)</f>
        <v>-322</v>
      </c>
    </row>
    <row r="142" customFormat="false" ht="12.75" hidden="false" customHeight="false" outlineLevel="0" collapsed="false">
      <c r="A142" s="84" t="s">
        <v>204</v>
      </c>
      <c r="B142" s="251" t="n">
        <v>25676</v>
      </c>
      <c r="C142" s="251" t="n">
        <v>28790</v>
      </c>
      <c r="D142" s="240" t="n">
        <v>24561</v>
      </c>
      <c r="E142" s="192" t="n">
        <v>4000</v>
      </c>
      <c r="F142" s="239" t="n">
        <f aca="false">SUM(D142:E142)</f>
        <v>28561</v>
      </c>
      <c r="G142" s="191" t="n">
        <v>29000</v>
      </c>
      <c r="H142" s="239" t="n">
        <f aca="false">SUM(F142-G142)</f>
        <v>-439</v>
      </c>
    </row>
    <row r="143" customFormat="false" ht="12.75" hidden="false" customHeight="false" outlineLevel="0" collapsed="false">
      <c r="A143" s="84" t="s">
        <v>205</v>
      </c>
      <c r="B143" s="239" t="n">
        <f aca="false">SUM(B140:B142)</f>
        <v>144799</v>
      </c>
      <c r="C143" s="239" t="n">
        <f aca="false">SUM(C140:C142)</f>
        <v>151205</v>
      </c>
      <c r="D143" s="239" t="n">
        <f aca="false">SUM(D140:D142)</f>
        <v>136129</v>
      </c>
      <c r="E143" s="239" t="n">
        <f aca="false">SUM(E140:E142)</f>
        <v>19500</v>
      </c>
      <c r="F143" s="239" t="n">
        <f aca="false">SUM(F140:F142)</f>
        <v>155629</v>
      </c>
      <c r="G143" s="239" t="n">
        <f aca="false">SUM(G140:G142)</f>
        <v>150500</v>
      </c>
      <c r="H143" s="239" t="n">
        <f aca="false">SUM(H140:H142)</f>
        <v>5129</v>
      </c>
    </row>
    <row r="144" customFormat="false" ht="12.75" hidden="false" customHeight="false" outlineLevel="0" collapsed="false">
      <c r="A144" s="252" t="s">
        <v>206</v>
      </c>
      <c r="B144" s="251" t="n">
        <v>97201</v>
      </c>
      <c r="C144" s="251" t="n">
        <v>122298</v>
      </c>
      <c r="D144" s="240" t="n">
        <v>82811</v>
      </c>
      <c r="E144" s="192" t="n">
        <v>112389</v>
      </c>
      <c r="F144" s="239" t="n">
        <f aca="false">SUM(D144:E144)</f>
        <v>195200</v>
      </c>
      <c r="G144" s="253" t="n">
        <v>195265</v>
      </c>
      <c r="H144" s="254" t="n">
        <f aca="false">SUM(F144-G144)</f>
        <v>-65</v>
      </c>
    </row>
    <row r="145" customFormat="false" ht="13.5" hidden="false" customHeight="false" outlineLevel="0" collapsed="false">
      <c r="A145" s="241" t="s">
        <v>207</v>
      </c>
      <c r="B145" s="242" t="n">
        <f aca="false">SUM(B143:B144)</f>
        <v>242000</v>
      </c>
      <c r="C145" s="242" t="n">
        <f aca="false">SUM(C143:C144)</f>
        <v>273503</v>
      </c>
      <c r="D145" s="242" t="n">
        <f aca="false">SUM(D143:D144)</f>
        <v>218940</v>
      </c>
      <c r="E145" s="242" t="n">
        <f aca="false">SUM(E143:E144)</f>
        <v>131889</v>
      </c>
      <c r="F145" s="242" t="n">
        <f aca="false">SUM(F143:F144)</f>
        <v>350829</v>
      </c>
      <c r="G145" s="242" t="n">
        <f aca="false">SUM(G143:G144)</f>
        <v>345765</v>
      </c>
      <c r="H145" s="242" t="n">
        <f aca="false">SUM(H143:H144)</f>
        <v>5064</v>
      </c>
    </row>
    <row r="146" customFormat="false" ht="13.5" hidden="false" customHeight="false" outlineLevel="0" collapsed="false"/>
    <row r="148" customFormat="false" ht="15" hidden="false" customHeight="false" outlineLevel="0" collapsed="false">
      <c r="A148" s="223" t="s">
        <v>218</v>
      </c>
    </row>
    <row r="150" customFormat="false" ht="12.75" hidden="false" customHeight="false" outlineLevel="0" collapsed="false">
      <c r="A150" s="225"/>
      <c r="B150" s="226" t="str">
        <f aca="false">$B$5</f>
        <v>6/30/07</v>
      </c>
      <c r="C150" s="226" t="str">
        <f aca="false">$C$5</f>
        <v>6/30/08</v>
      </c>
      <c r="D150" s="226" t="str">
        <f aca="false">$D$5</f>
        <v>Year to</v>
      </c>
      <c r="E150" s="226"/>
      <c r="F150" s="226"/>
      <c r="G150" s="226"/>
      <c r="H150" s="243"/>
    </row>
    <row r="151" customFormat="false" ht="12.75" hidden="false" customHeight="false" outlineLevel="0" collapsed="false">
      <c r="A151" s="230"/>
      <c r="B151" s="232" t="str">
        <f aca="false">$B$6</f>
        <v>FY07</v>
      </c>
      <c r="C151" s="232" t="str">
        <f aca="false">$C$6</f>
        <v>FY08</v>
      </c>
      <c r="D151" s="232" t="str">
        <f aca="false">$D$6</f>
        <v>Date</v>
      </c>
      <c r="E151" s="232" t="str">
        <f aca="false">$E$6</f>
        <v>Projected</v>
      </c>
      <c r="F151" s="232" t="str">
        <f aca="false">$F$6</f>
        <v>Projected at</v>
      </c>
      <c r="G151" s="232" t="str">
        <f aca="false">$G$6</f>
        <v>Approved</v>
      </c>
      <c r="H151" s="244" t="str">
        <f aca="false">$H$6</f>
        <v>Variance</v>
      </c>
    </row>
    <row r="152" customFormat="false" ht="12.75" hidden="false" customHeight="false" outlineLevel="0" collapsed="false">
      <c r="A152" s="234" t="s">
        <v>40</v>
      </c>
      <c r="B152" s="235" t="str">
        <f aca="false">$B$7</f>
        <v>Audited</v>
      </c>
      <c r="C152" s="235" t="str">
        <f aca="false">$C$7</f>
        <v>Unaudited</v>
      </c>
      <c r="D152" s="245" t="str">
        <f aca="false">$D$7</f>
        <v>As of 4/30/09</v>
      </c>
      <c r="E152" s="235" t="str">
        <f aca="false">$E$7</f>
        <v>2 months</v>
      </c>
      <c r="F152" s="235" t="str">
        <f aca="false">$F$7</f>
        <v>Year End</v>
      </c>
      <c r="G152" s="235" t="str">
        <f aca="false">$G$7</f>
        <v>Budget</v>
      </c>
      <c r="H152" s="237" t="str">
        <f aca="false">$H$7</f>
        <v>Over/(Under)</v>
      </c>
    </row>
    <row r="153" customFormat="false" ht="12.75" hidden="false" customHeight="false" outlineLevel="0" collapsed="false">
      <c r="A153" s="113"/>
      <c r="B153" s="238"/>
      <c r="C153" s="238"/>
      <c r="D153" s="238"/>
      <c r="E153" s="232"/>
      <c r="F153" s="232"/>
      <c r="G153" s="232"/>
      <c r="H153" s="232"/>
    </row>
    <row r="154" customFormat="false" ht="12.75" hidden="false" customHeight="false" outlineLevel="0" collapsed="false">
      <c r="A154" s="84" t="s">
        <v>202</v>
      </c>
      <c r="B154" s="191" t="n">
        <v>333333</v>
      </c>
      <c r="C154" s="191" t="n">
        <v>344237</v>
      </c>
      <c r="D154" s="192" t="n">
        <v>314398</v>
      </c>
      <c r="E154" s="192" t="n">
        <v>55406</v>
      </c>
      <c r="F154" s="239" t="n">
        <f aca="false">SUM(D154:E154)</f>
        <v>369804</v>
      </c>
      <c r="G154" s="191" t="n">
        <v>376645</v>
      </c>
      <c r="H154" s="239" t="n">
        <f aca="false">SUM(F154-G154)</f>
        <v>-6841</v>
      </c>
    </row>
    <row r="155" customFormat="false" ht="12.75" hidden="false" customHeight="false" outlineLevel="0" collapsed="false">
      <c r="A155" s="84" t="s">
        <v>203</v>
      </c>
      <c r="B155" s="191" t="n">
        <v>25950</v>
      </c>
      <c r="C155" s="191" t="n">
        <v>28644</v>
      </c>
      <c r="D155" s="192" t="n">
        <v>26098</v>
      </c>
      <c r="E155" s="192" t="n">
        <v>4003</v>
      </c>
      <c r="F155" s="239" t="n">
        <f aca="false">SUM(D155:E155)</f>
        <v>30101</v>
      </c>
      <c r="G155" s="191" t="n">
        <v>23033</v>
      </c>
      <c r="H155" s="239" t="n">
        <f aca="false">SUM(F155-G155)</f>
        <v>7068</v>
      </c>
    </row>
    <row r="156" customFormat="false" ht="12.75" hidden="false" customHeight="false" outlineLevel="0" collapsed="false">
      <c r="A156" s="84" t="s">
        <v>204</v>
      </c>
      <c r="B156" s="191" t="n">
        <v>23102</v>
      </c>
      <c r="C156" s="191" t="n">
        <v>22331</v>
      </c>
      <c r="D156" s="192" t="n">
        <v>20691</v>
      </c>
      <c r="E156" s="192" t="n">
        <v>3167</v>
      </c>
      <c r="F156" s="239" t="n">
        <f aca="false">SUM(D156:E156)</f>
        <v>23858</v>
      </c>
      <c r="G156" s="191" t="n">
        <v>24000</v>
      </c>
      <c r="H156" s="239" t="n">
        <f aca="false">SUM(F156-G156)</f>
        <v>-142</v>
      </c>
    </row>
    <row r="157" customFormat="false" ht="12.75" hidden="false" customHeight="false" outlineLevel="0" collapsed="false">
      <c r="A157" s="84" t="s">
        <v>205</v>
      </c>
      <c r="B157" s="239" t="n">
        <f aca="false">SUM(B154:B156)</f>
        <v>382385</v>
      </c>
      <c r="C157" s="239" t="n">
        <f aca="false">SUM(C154:C156)</f>
        <v>395212</v>
      </c>
      <c r="D157" s="239" t="n">
        <f aca="false">SUM(D154:D156)</f>
        <v>361187</v>
      </c>
      <c r="E157" s="239" t="n">
        <f aca="false">SUM(E154:E156)</f>
        <v>62576</v>
      </c>
      <c r="F157" s="239" t="n">
        <f aca="false">SUM(F154:F156)</f>
        <v>423763</v>
      </c>
      <c r="G157" s="239" t="n">
        <f aca="false">SUM(G154:G156)</f>
        <v>423678</v>
      </c>
      <c r="H157" s="239" t="n">
        <f aca="false">SUM(H154:H156)</f>
        <v>85</v>
      </c>
    </row>
    <row r="158" customFormat="false" ht="12.75" hidden="false" customHeight="false" outlineLevel="0" collapsed="false">
      <c r="A158" s="257" t="s">
        <v>206</v>
      </c>
      <c r="B158" s="253" t="n">
        <v>95165</v>
      </c>
      <c r="C158" s="253" t="n">
        <v>96397</v>
      </c>
      <c r="D158" s="258" t="n">
        <v>89633</v>
      </c>
      <c r="E158" s="258" t="n">
        <v>9612</v>
      </c>
      <c r="F158" s="239" t="n">
        <f aca="false">SUM(D158:E158)</f>
        <v>99245</v>
      </c>
      <c r="G158" s="253" t="n">
        <v>98500</v>
      </c>
      <c r="H158" s="239" t="n">
        <f aca="false">SUM(F158-G158)</f>
        <v>745</v>
      </c>
    </row>
    <row r="159" customFormat="false" ht="13.5" hidden="false" customHeight="false" outlineLevel="0" collapsed="false">
      <c r="A159" s="241" t="s">
        <v>207</v>
      </c>
      <c r="B159" s="242" t="n">
        <f aca="false">SUM(B157:B158)</f>
        <v>477550</v>
      </c>
      <c r="C159" s="242" t="n">
        <f aca="false">SUM(C157:C158)</f>
        <v>491609</v>
      </c>
      <c r="D159" s="242" t="n">
        <f aca="false">SUM(D157:D158)</f>
        <v>450820</v>
      </c>
      <c r="E159" s="242" t="n">
        <f aca="false">SUM(E157:E158)</f>
        <v>72188</v>
      </c>
      <c r="F159" s="242" t="n">
        <f aca="false">SUM(F157:F158)</f>
        <v>523008</v>
      </c>
      <c r="G159" s="242" t="n">
        <f aca="false">SUM(G157:G158)</f>
        <v>522178</v>
      </c>
      <c r="H159" s="242" t="n">
        <f aca="false">SUM(H157:H158)</f>
        <v>830</v>
      </c>
    </row>
    <row r="160" customFormat="false" ht="13.5" hidden="false" customHeight="false" outlineLevel="0" collapsed="false">
      <c r="B160" s="84"/>
      <c r="C160" s="84"/>
      <c r="D160" s="84"/>
      <c r="E160" s="84"/>
      <c r="F160" s="84"/>
      <c r="G160" s="84"/>
      <c r="H160" s="84"/>
    </row>
    <row r="161" customFormat="false" ht="15" hidden="false" customHeight="false" outlineLevel="0" collapsed="false">
      <c r="A161" s="223" t="s">
        <v>219</v>
      </c>
    </row>
    <row r="163" customFormat="false" ht="12.75" hidden="false" customHeight="false" outlineLevel="0" collapsed="false">
      <c r="A163" s="225"/>
      <c r="B163" s="226" t="str">
        <f aca="false">$B$5</f>
        <v>6/30/07</v>
      </c>
      <c r="C163" s="226" t="str">
        <f aca="false">$C$5</f>
        <v>6/30/08</v>
      </c>
      <c r="D163" s="226" t="str">
        <f aca="false">$D$5</f>
        <v>Year to</v>
      </c>
      <c r="E163" s="226"/>
      <c r="F163" s="226"/>
      <c r="G163" s="226"/>
      <c r="H163" s="243"/>
    </row>
    <row r="164" customFormat="false" ht="12.75" hidden="false" customHeight="false" outlineLevel="0" collapsed="false">
      <c r="A164" s="230"/>
      <c r="B164" s="232" t="str">
        <f aca="false">$B$6</f>
        <v>FY07</v>
      </c>
      <c r="C164" s="232" t="str">
        <f aca="false">$C$6</f>
        <v>FY08</v>
      </c>
      <c r="D164" s="232" t="str">
        <f aca="false">$D$6</f>
        <v>Date</v>
      </c>
      <c r="E164" s="232" t="str">
        <f aca="false">$E$6</f>
        <v>Projected</v>
      </c>
      <c r="F164" s="232" t="str">
        <f aca="false">$F$6</f>
        <v>Projected at</v>
      </c>
      <c r="G164" s="232" t="str">
        <f aca="false">$G$6</f>
        <v>Approved</v>
      </c>
      <c r="H164" s="244" t="str">
        <f aca="false">$H$6</f>
        <v>Variance</v>
      </c>
    </row>
    <row r="165" customFormat="false" ht="12.75" hidden="false" customHeight="false" outlineLevel="0" collapsed="false">
      <c r="A165" s="234" t="s">
        <v>40</v>
      </c>
      <c r="B165" s="235" t="str">
        <f aca="false">$B$7</f>
        <v>Audited</v>
      </c>
      <c r="C165" s="235" t="str">
        <f aca="false">$C$7</f>
        <v>Unaudited</v>
      </c>
      <c r="D165" s="245" t="str">
        <f aca="false">$D$7</f>
        <v>As of 4/30/09</v>
      </c>
      <c r="E165" s="235" t="str">
        <f aca="false">$E$7</f>
        <v>2 months</v>
      </c>
      <c r="F165" s="235" t="str">
        <f aca="false">$F$7</f>
        <v>Year End</v>
      </c>
      <c r="G165" s="235" t="str">
        <f aca="false">$G$7</f>
        <v>Budget</v>
      </c>
      <c r="H165" s="237" t="str">
        <f aca="false">$H$7</f>
        <v>Over/(Under)</v>
      </c>
    </row>
    <row r="166" customFormat="false" ht="12.75" hidden="false" customHeight="false" outlineLevel="0" collapsed="false">
      <c r="A166" s="113"/>
      <c r="B166" s="238"/>
      <c r="C166" s="238"/>
      <c r="D166" s="238"/>
      <c r="E166" s="232"/>
      <c r="F166" s="232"/>
      <c r="G166" s="232"/>
      <c r="H166" s="232"/>
    </row>
    <row r="167" customFormat="false" ht="12.75" hidden="false" customHeight="false" outlineLevel="0" collapsed="false">
      <c r="A167" s="84" t="s">
        <v>202</v>
      </c>
      <c r="B167" s="251" t="n">
        <v>69402.35</v>
      </c>
      <c r="C167" s="251" t="n">
        <v>85391.3266666667</v>
      </c>
      <c r="D167" s="240" t="n">
        <v>76033.15</v>
      </c>
      <c r="E167" s="192" t="n">
        <v>10000</v>
      </c>
      <c r="F167" s="239" t="n">
        <f aca="false">SUM(D167:E167)</f>
        <v>86033.15</v>
      </c>
      <c r="G167" s="251" t="n">
        <v>87000</v>
      </c>
      <c r="H167" s="239" t="n">
        <f aca="false">SUM(F167-G167)</f>
        <v>-966.850000000006</v>
      </c>
    </row>
    <row r="168" customFormat="false" ht="12.75" hidden="false" customHeight="false" outlineLevel="0" collapsed="false">
      <c r="A168" s="84" t="s">
        <v>203</v>
      </c>
      <c r="B168" s="251" t="n">
        <v>253.43</v>
      </c>
      <c r="C168" s="251" t="n">
        <v>354.13</v>
      </c>
      <c r="D168" s="240" t="n">
        <v>203.26333333333</v>
      </c>
      <c r="E168" s="192" t="n">
        <v>236</v>
      </c>
      <c r="F168" s="239" t="n">
        <f aca="false">SUM(D168:E168)</f>
        <v>439.26333333333</v>
      </c>
      <c r="G168" s="251" t="n">
        <v>400</v>
      </c>
      <c r="H168" s="239" t="n">
        <f aca="false">SUM(F168-G168)</f>
        <v>39.26333333333</v>
      </c>
    </row>
    <row r="169" customFormat="false" ht="12.75" hidden="false" customHeight="false" outlineLevel="0" collapsed="false">
      <c r="A169" s="84" t="s">
        <v>204</v>
      </c>
      <c r="B169" s="251" t="n">
        <v>0</v>
      </c>
      <c r="C169" s="251" t="n">
        <v>0</v>
      </c>
      <c r="D169" s="240" t="n">
        <v>185.64</v>
      </c>
      <c r="E169" s="192" t="n">
        <v>0</v>
      </c>
      <c r="F169" s="239" t="n">
        <f aca="false">SUM(D169:E169)</f>
        <v>185.64</v>
      </c>
      <c r="G169" s="251" t="n">
        <v>0</v>
      </c>
      <c r="H169" s="239" t="n">
        <f aca="false">SUM(F169-G169)</f>
        <v>185.64</v>
      </c>
    </row>
    <row r="170" customFormat="false" ht="12.75" hidden="false" customHeight="false" outlineLevel="0" collapsed="false">
      <c r="A170" s="84" t="s">
        <v>205</v>
      </c>
      <c r="B170" s="239" t="n">
        <f aca="false">SUM(B167:B169)</f>
        <v>69655.78</v>
      </c>
      <c r="C170" s="239" t="n">
        <f aca="false">SUM(C167:C169)</f>
        <v>85745.4566666667</v>
      </c>
      <c r="D170" s="239" t="n">
        <f aca="false">SUM(D167:D169)</f>
        <v>76422.0533333333</v>
      </c>
      <c r="E170" s="239" t="n">
        <f aca="false">SUM(E167:E169)</f>
        <v>10236</v>
      </c>
      <c r="F170" s="239" t="n">
        <f aca="false">SUM(F167:F169)</f>
        <v>86658.0533333333</v>
      </c>
      <c r="G170" s="239" t="n">
        <f aca="false">SUM(G167:G169)</f>
        <v>87400</v>
      </c>
      <c r="H170" s="239" t="n">
        <f aca="false">SUM(H167:H169)</f>
        <v>-741.946666666676</v>
      </c>
    </row>
    <row r="171" customFormat="false" ht="12.75" hidden="false" customHeight="false" outlineLevel="0" collapsed="false">
      <c r="A171" s="252" t="s">
        <v>206</v>
      </c>
      <c r="B171" s="251" t="n">
        <v>16907.2</v>
      </c>
      <c r="C171" s="251" t="n">
        <v>10270.5266666666</v>
      </c>
      <c r="D171" s="240" t="n">
        <v>10122.77</v>
      </c>
      <c r="E171" s="192" t="n">
        <v>877</v>
      </c>
      <c r="F171" s="239" t="n">
        <f aca="false">SUM(D171:E171)</f>
        <v>10999.77</v>
      </c>
      <c r="G171" s="251" t="n">
        <v>11000</v>
      </c>
      <c r="H171" s="254" t="n">
        <f aca="false">SUM(F171-G171)</f>
        <v>-0.229999999999563</v>
      </c>
    </row>
    <row r="172" customFormat="false" ht="13.5" hidden="false" customHeight="false" outlineLevel="0" collapsed="false">
      <c r="A172" s="241" t="s">
        <v>207</v>
      </c>
      <c r="B172" s="242" t="n">
        <f aca="false">SUM(B170:B171)</f>
        <v>86562.98</v>
      </c>
      <c r="C172" s="242" t="n">
        <f aca="false">SUM(C170:C171)</f>
        <v>96015.9833333333</v>
      </c>
      <c r="D172" s="242" t="n">
        <f aca="false">SUM(D170:D171)</f>
        <v>86544.8233333333</v>
      </c>
      <c r="E172" s="242" t="n">
        <f aca="false">SUM(E170:E171)</f>
        <v>11113</v>
      </c>
      <c r="F172" s="242" t="n">
        <f aca="false">SUM(F170:F171)</f>
        <v>97657.8233333333</v>
      </c>
      <c r="G172" s="242" t="n">
        <f aca="false">SUM(G170:G171)</f>
        <v>98400</v>
      </c>
      <c r="H172" s="242" t="n">
        <f aca="false">SUM(H170:H171)</f>
        <v>-742.176666666675</v>
      </c>
    </row>
    <row r="173" customFormat="false" ht="13.5" hidden="false" customHeight="false" outlineLevel="0" collapsed="false">
      <c r="B173" s="84"/>
      <c r="C173" s="84"/>
      <c r="D173" s="84"/>
      <c r="E173" s="84"/>
      <c r="F173" s="84"/>
      <c r="G173" s="84"/>
      <c r="H173" s="84"/>
    </row>
    <row r="174" customFormat="false" ht="15" hidden="false" customHeight="false" outlineLevel="0" collapsed="false">
      <c r="A174" s="223" t="s">
        <v>220</v>
      </c>
    </row>
    <row r="175" customFormat="false" ht="12.75" hidden="false" customHeight="false" outlineLevel="0" collapsed="false">
      <c r="A175" s="218"/>
    </row>
    <row r="176" customFormat="false" ht="12.75" hidden="false" customHeight="false" outlineLevel="0" collapsed="false">
      <c r="A176" s="225"/>
      <c r="B176" s="226" t="str">
        <f aca="false">$B$5</f>
        <v>6/30/07</v>
      </c>
      <c r="C176" s="226" t="str">
        <f aca="false">$C$5</f>
        <v>6/30/08</v>
      </c>
      <c r="D176" s="226" t="str">
        <f aca="false">$D$5</f>
        <v>Year to</v>
      </c>
      <c r="E176" s="226"/>
      <c r="F176" s="226"/>
      <c r="G176" s="226"/>
      <c r="H176" s="243"/>
    </row>
    <row r="177" customFormat="false" ht="12.75" hidden="false" customHeight="false" outlineLevel="0" collapsed="false">
      <c r="A177" s="230"/>
      <c r="B177" s="232" t="str">
        <f aca="false">$B$6</f>
        <v>FY07</v>
      </c>
      <c r="C177" s="232" t="str">
        <f aca="false">$C$6</f>
        <v>FY08</v>
      </c>
      <c r="D177" s="232" t="str">
        <f aca="false">$D$6</f>
        <v>Date</v>
      </c>
      <c r="E177" s="232" t="str">
        <f aca="false">$E$6</f>
        <v>Projected</v>
      </c>
      <c r="F177" s="232" t="str">
        <f aca="false">$F$6</f>
        <v>Projected at</v>
      </c>
      <c r="G177" s="232" t="str">
        <f aca="false">$G$6</f>
        <v>Approved</v>
      </c>
      <c r="H177" s="244" t="str">
        <f aca="false">$H$6</f>
        <v>Variance</v>
      </c>
    </row>
    <row r="178" customFormat="false" ht="12.75" hidden="false" customHeight="false" outlineLevel="0" collapsed="false">
      <c r="A178" s="234" t="s">
        <v>40</v>
      </c>
      <c r="B178" s="235" t="str">
        <f aca="false">$B$7</f>
        <v>Audited</v>
      </c>
      <c r="C178" s="235" t="str">
        <f aca="false">$C$7</f>
        <v>Unaudited</v>
      </c>
      <c r="D178" s="245" t="str">
        <f aca="false">$D$7</f>
        <v>As of 4/30/09</v>
      </c>
      <c r="E178" s="235" t="str">
        <f aca="false">$E$7</f>
        <v>2 months</v>
      </c>
      <c r="F178" s="235" t="str">
        <f aca="false">$F$7</f>
        <v>Year End</v>
      </c>
      <c r="G178" s="235" t="str">
        <f aca="false">$G$7</f>
        <v>Budget</v>
      </c>
      <c r="H178" s="237" t="str">
        <f aca="false">$H$7</f>
        <v>Over/(Under)</v>
      </c>
    </row>
    <row r="179" customFormat="false" ht="12.75" hidden="false" customHeight="false" outlineLevel="0" collapsed="false">
      <c r="A179" s="113"/>
      <c r="B179" s="238"/>
      <c r="C179" s="238"/>
      <c r="D179" s="238"/>
      <c r="E179" s="232"/>
      <c r="F179" s="232"/>
      <c r="G179" s="232"/>
      <c r="H179" s="232"/>
    </row>
    <row r="180" customFormat="false" ht="12.75" hidden="false" customHeight="false" outlineLevel="0" collapsed="false">
      <c r="A180" s="84" t="s">
        <v>202</v>
      </c>
      <c r="B180" s="251" t="n">
        <v>65209</v>
      </c>
      <c r="C180" s="251" t="n">
        <v>67906</v>
      </c>
      <c r="D180" s="240" t="n">
        <v>60202</v>
      </c>
      <c r="E180" s="192" t="n">
        <v>8000</v>
      </c>
      <c r="F180" s="239" t="n">
        <f aca="false">SUM(D180:E180)</f>
        <v>68202</v>
      </c>
      <c r="G180" s="251" t="n">
        <v>69000</v>
      </c>
      <c r="H180" s="239" t="n">
        <f aca="false">SUM(F180-G180)</f>
        <v>-798</v>
      </c>
    </row>
    <row r="181" customFormat="false" ht="12.75" hidden="false" customHeight="false" outlineLevel="0" collapsed="false">
      <c r="A181" s="84" t="s">
        <v>203</v>
      </c>
      <c r="B181" s="251" t="n">
        <v>92.396666666667</v>
      </c>
      <c r="C181" s="251" t="n">
        <v>42.853333333333</v>
      </c>
      <c r="D181" s="240" t="n">
        <v>32.37</v>
      </c>
      <c r="E181" s="192" t="n">
        <v>10</v>
      </c>
      <c r="F181" s="239" t="n">
        <f aca="false">SUM(D181:E181)</f>
        <v>42.37</v>
      </c>
      <c r="G181" s="251" t="n">
        <v>100</v>
      </c>
      <c r="H181" s="239" t="n">
        <f aca="false">SUM(F181-G181)</f>
        <v>-57.63</v>
      </c>
    </row>
    <row r="182" customFormat="false" ht="12.75" hidden="false" customHeight="false" outlineLevel="0" collapsed="false">
      <c r="A182" s="84" t="s">
        <v>204</v>
      </c>
      <c r="B182" s="251" t="n">
        <v>134.66666666667</v>
      </c>
      <c r="C182" s="251" t="n">
        <v>372.49</v>
      </c>
      <c r="D182" s="240" t="n">
        <v>115.33333333333</v>
      </c>
      <c r="E182" s="192" t="n">
        <v>40</v>
      </c>
      <c r="F182" s="239" t="n">
        <f aca="false">SUM(D182:E182)</f>
        <v>155.33333333333</v>
      </c>
      <c r="G182" s="251" t="n">
        <v>175</v>
      </c>
      <c r="H182" s="239" t="n">
        <f aca="false">SUM(F182-G182)</f>
        <v>-19.66666666667</v>
      </c>
    </row>
    <row r="183" customFormat="false" ht="12.75" hidden="false" customHeight="false" outlineLevel="0" collapsed="false">
      <c r="A183" s="84" t="s">
        <v>205</v>
      </c>
      <c r="B183" s="239" t="n">
        <f aca="false">SUM(B180:B182)</f>
        <v>65436.0633333333</v>
      </c>
      <c r="C183" s="239" t="n">
        <f aca="false">SUM(C180:C182)</f>
        <v>68321.3433333333</v>
      </c>
      <c r="D183" s="239" t="n">
        <f aca="false">SUM(D180:D182)</f>
        <v>60349.7033333333</v>
      </c>
      <c r="E183" s="239" t="n">
        <f aca="false">SUM(E180:E182)</f>
        <v>8050</v>
      </c>
      <c r="F183" s="239" t="n">
        <f aca="false">SUM(F180:F182)</f>
        <v>68399.7033333333</v>
      </c>
      <c r="G183" s="239" t="n">
        <f aca="false">SUM(G180:G182)</f>
        <v>69275</v>
      </c>
      <c r="H183" s="239" t="n">
        <f aca="false">SUM(H180:H182)</f>
        <v>-875.29666666667</v>
      </c>
    </row>
    <row r="184" customFormat="false" ht="12.75" hidden="false" customHeight="false" outlineLevel="0" collapsed="false">
      <c r="A184" s="252" t="s">
        <v>206</v>
      </c>
      <c r="B184" s="251" t="n">
        <v>11765.8333333333</v>
      </c>
      <c r="C184" s="251" t="n">
        <v>11857.8166666666</v>
      </c>
      <c r="D184" s="240" t="n">
        <v>7763.82</v>
      </c>
      <c r="E184" s="192" t="n">
        <v>1000</v>
      </c>
      <c r="F184" s="239" t="n">
        <f aca="false">SUM(D184:E184)</f>
        <v>8763.82</v>
      </c>
      <c r="G184" s="251" t="n">
        <v>11000</v>
      </c>
      <c r="H184" s="254" t="n">
        <f aca="false">SUM(F184-G184)</f>
        <v>-2236.18</v>
      </c>
    </row>
    <row r="185" customFormat="false" ht="13.5" hidden="false" customHeight="false" outlineLevel="0" collapsed="false">
      <c r="A185" s="241" t="s">
        <v>207</v>
      </c>
      <c r="B185" s="242" t="n">
        <f aca="false">SUM(B183:B184)</f>
        <v>77201.8966666666</v>
      </c>
      <c r="C185" s="242" t="n">
        <f aca="false">SUM(C183:C184)</f>
        <v>80179.16</v>
      </c>
      <c r="D185" s="242" t="n">
        <f aca="false">SUM(D183:D184)</f>
        <v>68113.5233333333</v>
      </c>
      <c r="E185" s="242" t="n">
        <f aca="false">SUM(E183:E184)</f>
        <v>9050</v>
      </c>
      <c r="F185" s="242" t="n">
        <f aca="false">SUM(F183:F184)</f>
        <v>77163.5233333333</v>
      </c>
      <c r="G185" s="242" t="n">
        <f aca="false">SUM(G183:G184)</f>
        <v>80275</v>
      </c>
      <c r="H185" s="242" t="n">
        <f aca="false">SUM(H183:H184)</f>
        <v>-3111.47666666667</v>
      </c>
    </row>
    <row r="186" customFormat="false" ht="13.5" hidden="false" customHeight="false" outlineLevel="0" collapsed="false">
      <c r="B186" s="84"/>
      <c r="C186" s="84"/>
      <c r="D186" s="84"/>
      <c r="E186" s="84"/>
      <c r="F186" s="84"/>
      <c r="G186" s="84"/>
      <c r="H186" s="84"/>
    </row>
    <row r="187" customFormat="false" ht="15" hidden="false" customHeight="false" outlineLevel="0" collapsed="false">
      <c r="A187" s="223" t="s">
        <v>221</v>
      </c>
    </row>
    <row r="188" customFormat="false" ht="12.75" hidden="false" customHeight="false" outlineLevel="0" collapsed="false">
      <c r="A188" s="218"/>
    </row>
    <row r="189" customFormat="false" ht="12.75" hidden="false" customHeight="false" outlineLevel="0" collapsed="false">
      <c r="A189" s="225"/>
      <c r="B189" s="226" t="str">
        <f aca="false">$B$5</f>
        <v>6/30/07</v>
      </c>
      <c r="C189" s="226" t="str">
        <f aca="false">$C$5</f>
        <v>6/30/08</v>
      </c>
      <c r="D189" s="226" t="str">
        <f aca="false">$D$5</f>
        <v>Year to</v>
      </c>
      <c r="E189" s="226"/>
      <c r="F189" s="226"/>
      <c r="G189" s="226"/>
      <c r="H189" s="243"/>
    </row>
    <row r="190" customFormat="false" ht="12.75" hidden="false" customHeight="false" outlineLevel="0" collapsed="false">
      <c r="A190" s="230"/>
      <c r="B190" s="232" t="str">
        <f aca="false">$B$6</f>
        <v>FY07</v>
      </c>
      <c r="C190" s="232" t="str">
        <f aca="false">$C$6</f>
        <v>FY08</v>
      </c>
      <c r="D190" s="232" t="str">
        <f aca="false">$D$6</f>
        <v>Date</v>
      </c>
      <c r="E190" s="232" t="str">
        <f aca="false">$E$6</f>
        <v>Projected</v>
      </c>
      <c r="F190" s="232" t="str">
        <f aca="false">$F$6</f>
        <v>Projected at</v>
      </c>
      <c r="G190" s="232" t="str">
        <f aca="false">$G$6</f>
        <v>Approved</v>
      </c>
      <c r="H190" s="244" t="str">
        <f aca="false">$H$6</f>
        <v>Variance</v>
      </c>
    </row>
    <row r="191" customFormat="false" ht="12.75" hidden="false" customHeight="false" outlineLevel="0" collapsed="false">
      <c r="A191" s="234" t="s">
        <v>40</v>
      </c>
      <c r="B191" s="235" t="str">
        <f aca="false">$B$7</f>
        <v>Audited</v>
      </c>
      <c r="C191" s="235" t="str">
        <f aca="false">$C$7</f>
        <v>Unaudited</v>
      </c>
      <c r="D191" s="245" t="str">
        <f aca="false">$D$7</f>
        <v>As of 4/30/09</v>
      </c>
      <c r="E191" s="235" t="str">
        <f aca="false">$E$7</f>
        <v>2 months</v>
      </c>
      <c r="F191" s="235" t="str">
        <f aca="false">$F$7</f>
        <v>Year End</v>
      </c>
      <c r="G191" s="235" t="str">
        <f aca="false">$G$7</f>
        <v>Budget</v>
      </c>
      <c r="H191" s="237" t="str">
        <f aca="false">$H$7</f>
        <v>Over/(Under)</v>
      </c>
    </row>
    <row r="192" customFormat="false" ht="12.75" hidden="false" customHeight="false" outlineLevel="0" collapsed="false">
      <c r="A192" s="113"/>
      <c r="B192" s="238"/>
      <c r="C192" s="238"/>
      <c r="D192" s="238"/>
      <c r="E192" s="232"/>
      <c r="F192" s="232"/>
      <c r="G192" s="232"/>
      <c r="H192" s="232"/>
    </row>
    <row r="193" customFormat="false" ht="12.75" hidden="false" customHeight="false" outlineLevel="0" collapsed="false">
      <c r="A193" s="84" t="s">
        <v>202</v>
      </c>
      <c r="B193" s="240" t="n">
        <v>124565</v>
      </c>
      <c r="C193" s="240" t="n">
        <v>122345</v>
      </c>
      <c r="D193" s="240" t="n">
        <v>111111</v>
      </c>
      <c r="E193" s="192" t="n">
        <v>10000</v>
      </c>
      <c r="F193" s="239" t="n">
        <f aca="false">SUM(D193:E193)</f>
        <v>121111</v>
      </c>
      <c r="G193" s="240" t="n">
        <v>125000</v>
      </c>
      <c r="H193" s="239" t="n">
        <f aca="false">SUM(F193-G193)</f>
        <v>-3889</v>
      </c>
    </row>
    <row r="194" customFormat="false" ht="12.75" hidden="false" customHeight="false" outlineLevel="0" collapsed="false">
      <c r="A194" s="84" t="s">
        <v>203</v>
      </c>
      <c r="B194" s="240" t="n">
        <v>598.13666666667</v>
      </c>
      <c r="C194" s="240" t="n">
        <v>1219.4066666667</v>
      </c>
      <c r="D194" s="240" t="n">
        <v>651</v>
      </c>
      <c r="E194" s="192" t="n">
        <v>166</v>
      </c>
      <c r="F194" s="239" t="n">
        <f aca="false">SUM(D194:E194)</f>
        <v>817</v>
      </c>
      <c r="G194" s="240" t="n">
        <v>750</v>
      </c>
      <c r="H194" s="239" t="n">
        <f aca="false">SUM(F194-G194)</f>
        <v>67</v>
      </c>
    </row>
    <row r="195" customFormat="false" ht="12.75" hidden="false" customHeight="false" outlineLevel="0" collapsed="false">
      <c r="A195" s="84" t="s">
        <v>204</v>
      </c>
      <c r="B195" s="240" t="n">
        <v>31304.1533333333</v>
      </c>
      <c r="C195" s="240" t="n">
        <v>32421.8633333333</v>
      </c>
      <c r="D195" s="240" t="n">
        <v>30884.3333333333</v>
      </c>
      <c r="E195" s="192" t="n">
        <v>5000</v>
      </c>
      <c r="F195" s="239" t="n">
        <f aca="false">SUM(D195:E195)</f>
        <v>35884.3333333333</v>
      </c>
      <c r="G195" s="240" t="n">
        <v>32500</v>
      </c>
      <c r="H195" s="239" t="n">
        <f aca="false">SUM(F195-G195)</f>
        <v>3384.3333333333</v>
      </c>
    </row>
    <row r="196" customFormat="false" ht="12.75" hidden="false" customHeight="false" outlineLevel="0" collapsed="false">
      <c r="A196" s="84" t="s">
        <v>205</v>
      </c>
      <c r="B196" s="239" t="n">
        <f aca="false">SUM(B193:B195)</f>
        <v>156467.29</v>
      </c>
      <c r="C196" s="239" t="n">
        <f aca="false">SUM(C193:C195)</f>
        <v>155986.27</v>
      </c>
      <c r="D196" s="239" t="n">
        <f aca="false">SUM(D193:D195)</f>
        <v>142646.333333333</v>
      </c>
      <c r="E196" s="239" t="n">
        <f aca="false">SUM(E193:E195)</f>
        <v>15166</v>
      </c>
      <c r="F196" s="239" t="n">
        <f aca="false">SUM(F193:F195)</f>
        <v>157812.333333333</v>
      </c>
      <c r="G196" s="239" t="n">
        <f aca="false">SUM(G193:G195)</f>
        <v>158250</v>
      </c>
      <c r="H196" s="239" t="n">
        <f aca="false">SUM(H193:H195)</f>
        <v>-437.666666666701</v>
      </c>
    </row>
    <row r="197" customFormat="false" ht="12.75" hidden="false" customHeight="false" outlineLevel="0" collapsed="false">
      <c r="A197" s="252" t="s">
        <v>206</v>
      </c>
      <c r="B197" s="240" t="n">
        <v>15061.0866666666</v>
      </c>
      <c r="C197" s="240" t="n">
        <v>16694.7166666666</v>
      </c>
      <c r="D197" s="240" t="n">
        <v>18838.38</v>
      </c>
      <c r="E197" s="192" t="n">
        <v>3000</v>
      </c>
      <c r="F197" s="239" t="n">
        <f aca="false">SUM(D197:E197)</f>
        <v>21838.38</v>
      </c>
      <c r="G197" s="240" t="n">
        <v>17500</v>
      </c>
      <c r="H197" s="254" t="n">
        <f aca="false">SUM(F197-G197)</f>
        <v>4338.38</v>
      </c>
    </row>
    <row r="198" customFormat="false" ht="13.5" hidden="false" customHeight="false" outlineLevel="0" collapsed="false">
      <c r="A198" s="241" t="s">
        <v>207</v>
      </c>
      <c r="B198" s="242" t="n">
        <f aca="false">SUM(B196:B197)</f>
        <v>171528.376666667</v>
      </c>
      <c r="C198" s="242" t="n">
        <f aca="false">SUM(C196:C197)</f>
        <v>172680.986666667</v>
      </c>
      <c r="D198" s="242" t="n">
        <f aca="false">SUM(D196:D197)</f>
        <v>161484.713333333</v>
      </c>
      <c r="E198" s="242" t="n">
        <f aca="false">SUM(E196:E197)</f>
        <v>18166</v>
      </c>
      <c r="F198" s="242" t="n">
        <f aca="false">SUM(F196:F197)</f>
        <v>179650.713333333</v>
      </c>
      <c r="G198" s="242" t="n">
        <f aca="false">SUM(G196:G197)</f>
        <v>175750</v>
      </c>
      <c r="H198" s="242" t="n">
        <f aca="false">SUM(H196:H197)</f>
        <v>3900.7133333333</v>
      </c>
    </row>
    <row r="199" customFormat="false" ht="13.5" hidden="false" customHeight="false" outlineLevel="0" collapsed="false"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</row>
    <row r="201" customFormat="false" ht="15" hidden="false" customHeight="false" outlineLevel="0" collapsed="false">
      <c r="A201" s="223" t="s">
        <v>222</v>
      </c>
    </row>
    <row r="202" customFormat="false" ht="12.75" hidden="false" customHeight="false" outlineLevel="0" collapsed="false">
      <c r="A202" s="218"/>
    </row>
    <row r="203" customFormat="false" ht="12.75" hidden="false" customHeight="false" outlineLevel="0" collapsed="false">
      <c r="A203" s="225"/>
      <c r="B203" s="226" t="str">
        <f aca="false">$B$5</f>
        <v>6/30/07</v>
      </c>
      <c r="C203" s="226" t="str">
        <f aca="false">$C$5</f>
        <v>6/30/08</v>
      </c>
      <c r="D203" s="226" t="str">
        <f aca="false">$D$5</f>
        <v>Year to</v>
      </c>
      <c r="E203" s="226"/>
      <c r="F203" s="226"/>
      <c r="G203" s="226"/>
      <c r="H203" s="243"/>
    </row>
    <row r="204" customFormat="false" ht="12.75" hidden="false" customHeight="false" outlineLevel="0" collapsed="false">
      <c r="A204" s="230"/>
      <c r="B204" s="232" t="str">
        <f aca="false">$B$6</f>
        <v>FY07</v>
      </c>
      <c r="C204" s="232" t="str">
        <f aca="false">$C$6</f>
        <v>FY08</v>
      </c>
      <c r="D204" s="232" t="str">
        <f aca="false">$D$6</f>
        <v>Date</v>
      </c>
      <c r="E204" s="232" t="str">
        <f aca="false">$E$6</f>
        <v>Projected</v>
      </c>
      <c r="F204" s="232" t="str">
        <f aca="false">$F$6</f>
        <v>Projected at</v>
      </c>
      <c r="G204" s="232" t="str">
        <f aca="false">$G$6</f>
        <v>Approved</v>
      </c>
      <c r="H204" s="244" t="str">
        <f aca="false">$H$6</f>
        <v>Variance</v>
      </c>
    </row>
    <row r="205" customFormat="false" ht="12.75" hidden="false" customHeight="false" outlineLevel="0" collapsed="false">
      <c r="A205" s="234" t="s">
        <v>40</v>
      </c>
      <c r="B205" s="235" t="str">
        <f aca="false">$B$7</f>
        <v>Audited</v>
      </c>
      <c r="C205" s="235" t="str">
        <f aca="false">$C$7</f>
        <v>Unaudited</v>
      </c>
      <c r="D205" s="245" t="str">
        <f aca="false">$D$7</f>
        <v>As of 4/30/09</v>
      </c>
      <c r="E205" s="235" t="str">
        <f aca="false">$E$7</f>
        <v>2 months</v>
      </c>
      <c r="F205" s="235" t="str">
        <f aca="false">$F$7</f>
        <v>Year End</v>
      </c>
      <c r="G205" s="235" t="str">
        <f aca="false">$G$7</f>
        <v>Budget</v>
      </c>
      <c r="H205" s="237" t="str">
        <f aca="false">$H$7</f>
        <v>Over/(Under)</v>
      </c>
    </row>
    <row r="206" customFormat="false" ht="12.75" hidden="false" customHeight="false" outlineLevel="0" collapsed="false">
      <c r="A206" s="113"/>
      <c r="B206" s="238"/>
      <c r="C206" s="238"/>
      <c r="D206" s="238"/>
      <c r="E206" s="232"/>
      <c r="F206" s="232"/>
      <c r="G206" s="232"/>
      <c r="H206" s="232"/>
    </row>
    <row r="207" customFormat="false" ht="12.75" hidden="false" customHeight="false" outlineLevel="0" collapsed="false">
      <c r="A207" s="84" t="s">
        <v>202</v>
      </c>
      <c r="B207" s="251" t="n">
        <v>78976</v>
      </c>
      <c r="C207" s="251" t="n">
        <v>76598</v>
      </c>
      <c r="D207" s="240" t="n">
        <v>70987</v>
      </c>
      <c r="E207" s="192" t="n">
        <v>5000</v>
      </c>
      <c r="F207" s="239" t="n">
        <f aca="false">SUM(D207:E207)</f>
        <v>75987</v>
      </c>
      <c r="G207" s="251" t="n">
        <v>80000</v>
      </c>
      <c r="H207" s="239" t="n">
        <f aca="false">SUM(F207-G207)</f>
        <v>-4013</v>
      </c>
    </row>
    <row r="208" customFormat="false" ht="12.75" hidden="false" customHeight="false" outlineLevel="0" collapsed="false">
      <c r="A208" s="84" t="s">
        <v>203</v>
      </c>
      <c r="B208" s="251" t="n">
        <v>1400</v>
      </c>
      <c r="C208" s="251" t="n">
        <v>1567</v>
      </c>
      <c r="D208" s="240" t="n">
        <v>908</v>
      </c>
      <c r="E208" s="192" t="n">
        <v>450</v>
      </c>
      <c r="F208" s="239" t="n">
        <f aca="false">SUM(D208:E208)</f>
        <v>1358</v>
      </c>
      <c r="G208" s="251" t="n">
        <v>1500</v>
      </c>
      <c r="H208" s="239" t="n">
        <f aca="false">SUM(F208-G208)</f>
        <v>-142</v>
      </c>
    </row>
    <row r="209" customFormat="false" ht="12.75" hidden="false" customHeight="false" outlineLevel="0" collapsed="false">
      <c r="A209" s="84" t="s">
        <v>204</v>
      </c>
      <c r="B209" s="251" t="n">
        <v>14796</v>
      </c>
      <c r="C209" s="251" t="n">
        <v>17560</v>
      </c>
      <c r="D209" s="240" t="n">
        <v>12345</v>
      </c>
      <c r="E209" s="192" t="n">
        <v>5500</v>
      </c>
      <c r="F209" s="239" t="n">
        <f aca="false">SUM(D209:E209)</f>
        <v>17845</v>
      </c>
      <c r="G209" s="251" t="n">
        <v>17500</v>
      </c>
      <c r="H209" s="239" t="n">
        <f aca="false">SUM(F209-G209)</f>
        <v>345</v>
      </c>
    </row>
    <row r="210" customFormat="false" ht="12.75" hidden="false" customHeight="false" outlineLevel="0" collapsed="false">
      <c r="A210" s="84" t="s">
        <v>205</v>
      </c>
      <c r="B210" s="239" t="n">
        <f aca="false">SUM(B207:B209)</f>
        <v>95172</v>
      </c>
      <c r="C210" s="239" t="n">
        <f aca="false">SUM(C207:C209)</f>
        <v>95725</v>
      </c>
      <c r="D210" s="239" t="n">
        <f aca="false">SUM(D207:D209)</f>
        <v>84240</v>
      </c>
      <c r="E210" s="239" t="n">
        <f aca="false">SUM(E207:E209)</f>
        <v>10950</v>
      </c>
      <c r="F210" s="239" t="n">
        <f aca="false">SUM(F207:F209)</f>
        <v>95190</v>
      </c>
      <c r="G210" s="239" t="n">
        <f aca="false">SUM(G207:G209)</f>
        <v>99000</v>
      </c>
      <c r="H210" s="239" t="n">
        <f aca="false">SUM(H207:H209)</f>
        <v>-3810</v>
      </c>
    </row>
    <row r="211" customFormat="false" ht="12.75" hidden="false" customHeight="false" outlineLevel="0" collapsed="false">
      <c r="A211" s="252" t="s">
        <v>206</v>
      </c>
      <c r="B211" s="251" t="n">
        <v>39045</v>
      </c>
      <c r="C211" s="251" t="n">
        <v>31980</v>
      </c>
      <c r="D211" s="240" t="n">
        <v>35907</v>
      </c>
      <c r="E211" s="192" t="n">
        <v>5093</v>
      </c>
      <c r="F211" s="239" t="n">
        <f aca="false">SUM(D211:E211)</f>
        <v>41000</v>
      </c>
      <c r="G211" s="251" t="n">
        <v>40000</v>
      </c>
      <c r="H211" s="254" t="n">
        <f aca="false">SUM(F211-G211)</f>
        <v>1000</v>
      </c>
    </row>
    <row r="212" customFormat="false" ht="13.5" hidden="false" customHeight="false" outlineLevel="0" collapsed="false">
      <c r="A212" s="241" t="s">
        <v>207</v>
      </c>
      <c r="B212" s="242" t="n">
        <f aca="false">SUM(B210:B211)</f>
        <v>134217</v>
      </c>
      <c r="C212" s="242" t="n">
        <f aca="false">SUM(C210:C211)</f>
        <v>127705</v>
      </c>
      <c r="D212" s="242" t="n">
        <f aca="false">SUM(D210:D211)</f>
        <v>120147</v>
      </c>
      <c r="E212" s="242" t="n">
        <f aca="false">SUM(E210:E211)</f>
        <v>16043</v>
      </c>
      <c r="F212" s="242" t="n">
        <f aca="false">SUM(F210:F211)</f>
        <v>136190</v>
      </c>
      <c r="G212" s="242" t="n">
        <f aca="false">SUM(G210:G211)</f>
        <v>139000</v>
      </c>
      <c r="H212" s="242" t="n">
        <f aca="false">SUM(H210:H211)</f>
        <v>-2810</v>
      </c>
    </row>
    <row r="213" customFormat="false" ht="13.5" hidden="false" customHeight="false" outlineLevel="0" collapsed="false">
      <c r="A213" s="79"/>
    </row>
    <row r="214" customFormat="false" ht="15" hidden="false" customHeight="false" outlineLevel="0" collapsed="false">
      <c r="A214" s="223" t="s">
        <v>223</v>
      </c>
      <c r="F214" s="221"/>
      <c r="G214" s="248"/>
    </row>
    <row r="215" customFormat="false" ht="12.75" hidden="false" customHeight="false" outlineLevel="0" collapsed="false">
      <c r="A215" s="218"/>
    </row>
    <row r="216" customFormat="false" ht="12.75" hidden="false" customHeight="false" outlineLevel="0" collapsed="false">
      <c r="A216" s="225"/>
      <c r="B216" s="226" t="str">
        <f aca="false">$B$5</f>
        <v>6/30/07</v>
      </c>
      <c r="C216" s="226" t="str">
        <f aca="false">$C$5</f>
        <v>6/30/08</v>
      </c>
      <c r="D216" s="226" t="str">
        <f aca="false">$D$5</f>
        <v>Year to</v>
      </c>
      <c r="E216" s="226"/>
      <c r="F216" s="226"/>
      <c r="G216" s="226"/>
      <c r="H216" s="243"/>
    </row>
    <row r="217" customFormat="false" ht="12.75" hidden="false" customHeight="false" outlineLevel="0" collapsed="false">
      <c r="A217" s="230"/>
      <c r="B217" s="232" t="str">
        <f aca="false">$B$6</f>
        <v>FY07</v>
      </c>
      <c r="C217" s="232" t="str">
        <f aca="false">$C$6</f>
        <v>FY08</v>
      </c>
      <c r="D217" s="232" t="str">
        <f aca="false">$D$6</f>
        <v>Date</v>
      </c>
      <c r="E217" s="232" t="str">
        <f aca="false">$E$6</f>
        <v>Projected</v>
      </c>
      <c r="F217" s="232" t="str">
        <f aca="false">$F$6</f>
        <v>Projected at</v>
      </c>
      <c r="G217" s="232" t="str">
        <f aca="false">$G$6</f>
        <v>Approved</v>
      </c>
      <c r="H217" s="244" t="str">
        <f aca="false">$H$6</f>
        <v>Variance</v>
      </c>
    </row>
    <row r="218" customFormat="false" ht="12.75" hidden="false" customHeight="false" outlineLevel="0" collapsed="false">
      <c r="A218" s="234" t="s">
        <v>40</v>
      </c>
      <c r="B218" s="235" t="str">
        <f aca="false">$B$7</f>
        <v>Audited</v>
      </c>
      <c r="C218" s="235" t="str">
        <f aca="false">$C$7</f>
        <v>Unaudited</v>
      </c>
      <c r="D218" s="245" t="str">
        <f aca="false">$D$7</f>
        <v>As of 4/30/09</v>
      </c>
      <c r="E218" s="235" t="str">
        <f aca="false">$E$7</f>
        <v>2 months</v>
      </c>
      <c r="F218" s="235" t="str">
        <f aca="false">$F$7</f>
        <v>Year End</v>
      </c>
      <c r="G218" s="235" t="str">
        <f aca="false">$G$7</f>
        <v>Budget</v>
      </c>
      <c r="H218" s="237" t="str">
        <f aca="false">$H$7</f>
        <v>Over/(Under)</v>
      </c>
    </row>
    <row r="219" customFormat="false" ht="12.75" hidden="false" customHeight="false" outlineLevel="0" collapsed="false">
      <c r="A219" s="113"/>
      <c r="B219" s="238"/>
      <c r="C219" s="238"/>
      <c r="D219" s="238"/>
      <c r="E219" s="232"/>
      <c r="F219" s="232"/>
      <c r="G219" s="232"/>
      <c r="H219" s="232"/>
    </row>
    <row r="220" customFormat="false" ht="12.75" hidden="false" customHeight="false" outlineLevel="0" collapsed="false">
      <c r="A220" s="84" t="s">
        <v>202</v>
      </c>
      <c r="B220" s="251" t="n">
        <v>98461.23</v>
      </c>
      <c r="C220" s="251" t="n">
        <v>93174.43</v>
      </c>
      <c r="D220" s="240" t="n">
        <v>89543</v>
      </c>
      <c r="E220" s="192" t="n">
        <v>6000</v>
      </c>
      <c r="F220" s="239" t="n">
        <f aca="false">SUM(D220:E220)</f>
        <v>95543</v>
      </c>
      <c r="G220" s="251" t="n">
        <v>96500</v>
      </c>
      <c r="H220" s="239" t="n">
        <f aca="false">SUM(F220-G220)</f>
        <v>-957</v>
      </c>
    </row>
    <row r="221" customFormat="false" ht="12.75" hidden="false" customHeight="false" outlineLevel="0" collapsed="false">
      <c r="A221" s="84" t="s">
        <v>203</v>
      </c>
      <c r="B221" s="251" t="n">
        <v>391.7833333333</v>
      </c>
      <c r="C221" s="251" t="n">
        <v>159.6266666667</v>
      </c>
      <c r="D221" s="240" t="n">
        <v>131</v>
      </c>
      <c r="E221" s="192" t="n">
        <v>35</v>
      </c>
      <c r="F221" s="239" t="n">
        <f aca="false">SUM(D221:E221)</f>
        <v>166</v>
      </c>
      <c r="G221" s="251" t="n">
        <v>200</v>
      </c>
      <c r="H221" s="239" t="n">
        <f aca="false">SUM(F221-G221)</f>
        <v>-34</v>
      </c>
    </row>
    <row r="222" customFormat="false" ht="12.75" hidden="false" customHeight="false" outlineLevel="0" collapsed="false">
      <c r="A222" s="84" t="s">
        <v>204</v>
      </c>
      <c r="B222" s="251" t="n">
        <v>18249.92</v>
      </c>
      <c r="C222" s="251" t="n">
        <v>17885.2833333333</v>
      </c>
      <c r="D222" s="240" t="n">
        <v>17916.9366666667</v>
      </c>
      <c r="E222" s="192" t="n">
        <v>3000</v>
      </c>
      <c r="F222" s="239" t="n">
        <f aca="false">SUM(D222:E222)</f>
        <v>20916.9366666667</v>
      </c>
      <c r="G222" s="251" t="n">
        <v>20000</v>
      </c>
      <c r="H222" s="239" t="n">
        <f aca="false">SUM(F222-G222)</f>
        <v>916.936666666701</v>
      </c>
    </row>
    <row r="223" customFormat="false" ht="12.75" hidden="false" customHeight="false" outlineLevel="0" collapsed="false">
      <c r="A223" s="84" t="s">
        <v>205</v>
      </c>
      <c r="B223" s="239" t="n">
        <f aca="false">SUM(B220:B222)</f>
        <v>117102.933333333</v>
      </c>
      <c r="C223" s="239" t="n">
        <f aca="false">SUM(C220:C222)</f>
        <v>111219.34</v>
      </c>
      <c r="D223" s="239" t="n">
        <f aca="false">SUM(D220:D222)</f>
        <v>107590.936666667</v>
      </c>
      <c r="E223" s="239" t="n">
        <f aca="false">SUM(E220:E222)</f>
        <v>9035</v>
      </c>
      <c r="F223" s="239" t="n">
        <f aca="false">SUM(F220:F222)</f>
        <v>116625.936666667</v>
      </c>
      <c r="G223" s="239" t="n">
        <f aca="false">SUM(G220:G222)</f>
        <v>116700</v>
      </c>
      <c r="H223" s="239" t="n">
        <f aca="false">SUM(H220:H222)</f>
        <v>-74.0633333332989</v>
      </c>
    </row>
    <row r="224" customFormat="false" ht="12.75" hidden="false" customHeight="false" outlineLevel="0" collapsed="false">
      <c r="A224" s="84" t="s">
        <v>206</v>
      </c>
      <c r="B224" s="251" t="n">
        <v>84582.4166666667</v>
      </c>
      <c r="C224" s="251" t="n">
        <v>90546.17</v>
      </c>
      <c r="D224" s="240" t="n">
        <v>84881.0833333333</v>
      </c>
      <c r="E224" s="192" t="n">
        <v>31786</v>
      </c>
      <c r="F224" s="239" t="n">
        <f aca="false">SUM(D224:E224)</f>
        <v>116667.083333333</v>
      </c>
      <c r="G224" s="251" t="n">
        <v>116666.666666667</v>
      </c>
      <c r="H224" s="239" t="n">
        <f aca="false">SUM(F224-G224)</f>
        <v>0.416666666656965</v>
      </c>
    </row>
    <row r="225" customFormat="false" ht="13.5" hidden="false" customHeight="false" outlineLevel="0" collapsed="false">
      <c r="A225" s="241" t="s">
        <v>207</v>
      </c>
      <c r="B225" s="242" t="n">
        <f aca="false">SUM(B223:B224)</f>
        <v>201685.35</v>
      </c>
      <c r="C225" s="242" t="n">
        <f aca="false">SUM(C223:C224)</f>
        <v>201765.51</v>
      </c>
      <c r="D225" s="242" t="n">
        <f aca="false">SUM(D223:D224)</f>
        <v>192472.02</v>
      </c>
      <c r="E225" s="242" t="n">
        <f aca="false">SUM(E223:E224)</f>
        <v>40821</v>
      </c>
      <c r="F225" s="242" t="n">
        <f aca="false">SUM(F223:F224)</f>
        <v>233293.02</v>
      </c>
      <c r="G225" s="242" t="n">
        <f aca="false">SUM(G223:G224)</f>
        <v>233366.666666667</v>
      </c>
      <c r="H225" s="242" t="n">
        <f aca="false">SUM(H223:H224)</f>
        <v>-73.646666666642</v>
      </c>
    </row>
    <row r="226" customFormat="false" ht="13.5" hidden="false" customHeight="false" outlineLevel="0" collapsed="false">
      <c r="B226" s="84"/>
      <c r="C226" s="84"/>
      <c r="D226" s="84"/>
      <c r="E226" s="84"/>
      <c r="F226" s="84"/>
      <c r="G226" s="84"/>
      <c r="H226" s="84"/>
    </row>
    <row r="227" customFormat="false" ht="15" hidden="false" customHeight="false" outlineLevel="0" collapsed="false">
      <c r="A227" s="223" t="s">
        <v>224</v>
      </c>
    </row>
    <row r="228" customFormat="false" ht="14.25" hidden="false" customHeight="false" outlineLevel="0" collapsed="false">
      <c r="A228" s="259"/>
    </row>
    <row r="229" customFormat="false" ht="12.75" hidden="false" customHeight="false" outlineLevel="0" collapsed="false">
      <c r="A229" s="225"/>
      <c r="B229" s="226" t="str">
        <f aca="false">$B$5</f>
        <v>6/30/07</v>
      </c>
      <c r="C229" s="226" t="str">
        <f aca="false">$C$5</f>
        <v>6/30/08</v>
      </c>
      <c r="D229" s="226" t="str">
        <f aca="false">$D$5</f>
        <v>Year to</v>
      </c>
      <c r="E229" s="226"/>
      <c r="F229" s="226"/>
      <c r="G229" s="226"/>
      <c r="H229" s="243"/>
    </row>
    <row r="230" customFormat="false" ht="12.75" hidden="false" customHeight="false" outlineLevel="0" collapsed="false">
      <c r="A230" s="230"/>
      <c r="B230" s="232" t="str">
        <f aca="false">$B$6</f>
        <v>FY07</v>
      </c>
      <c r="C230" s="232" t="str">
        <f aca="false">$C$6</f>
        <v>FY08</v>
      </c>
      <c r="D230" s="232" t="str">
        <f aca="false">$D$6</f>
        <v>Date</v>
      </c>
      <c r="E230" s="232" t="str">
        <f aca="false">$E$6</f>
        <v>Projected</v>
      </c>
      <c r="F230" s="232" t="str">
        <f aca="false">$F$6</f>
        <v>Projected at</v>
      </c>
      <c r="G230" s="232" t="str">
        <f aca="false">$G$6</f>
        <v>Approved</v>
      </c>
      <c r="H230" s="244" t="str">
        <f aca="false">$H$6</f>
        <v>Variance</v>
      </c>
    </row>
    <row r="231" customFormat="false" ht="12.75" hidden="false" customHeight="false" outlineLevel="0" collapsed="false">
      <c r="A231" s="234" t="s">
        <v>40</v>
      </c>
      <c r="B231" s="235" t="str">
        <f aca="false">$B$7</f>
        <v>Audited</v>
      </c>
      <c r="C231" s="235" t="str">
        <f aca="false">$C$7</f>
        <v>Unaudited</v>
      </c>
      <c r="D231" s="245" t="str">
        <f aca="false">$D$7</f>
        <v>As of 4/30/09</v>
      </c>
      <c r="E231" s="235" t="str">
        <f aca="false">$E$7</f>
        <v>2 months</v>
      </c>
      <c r="F231" s="235" t="str">
        <f aca="false">$F$7</f>
        <v>Year End</v>
      </c>
      <c r="G231" s="235" t="str">
        <f aca="false">$G$7</f>
        <v>Budget</v>
      </c>
      <c r="H231" s="237" t="str">
        <f aca="false">$H$7</f>
        <v>Over/(Under)</v>
      </c>
    </row>
    <row r="232" customFormat="false" ht="12.75" hidden="false" customHeight="false" outlineLevel="0" collapsed="false">
      <c r="A232" s="113"/>
      <c r="B232" s="238"/>
      <c r="C232" s="238"/>
      <c r="D232" s="238"/>
      <c r="E232" s="232"/>
      <c r="F232" s="232"/>
      <c r="G232" s="232"/>
      <c r="H232" s="232"/>
    </row>
    <row r="233" customFormat="false" ht="12.75" hidden="false" customHeight="false" outlineLevel="0" collapsed="false">
      <c r="A233" s="84" t="s">
        <v>202</v>
      </c>
      <c r="B233" s="251" t="n">
        <v>8344909</v>
      </c>
      <c r="C233" s="251" t="n">
        <v>8644433</v>
      </c>
      <c r="D233" s="240" t="n">
        <v>5755989</v>
      </c>
      <c r="E233" s="240" t="n">
        <v>3100000</v>
      </c>
      <c r="F233" s="239" t="n">
        <f aca="false">SUM(D233:E233)</f>
        <v>8855989</v>
      </c>
      <c r="G233" s="251" t="n">
        <v>8850000</v>
      </c>
      <c r="H233" s="239" t="n">
        <f aca="false">F233-G233</f>
        <v>5989</v>
      </c>
    </row>
    <row r="234" customFormat="false" ht="12.75" hidden="false" customHeight="false" outlineLevel="0" collapsed="false">
      <c r="A234" s="84" t="s">
        <v>225</v>
      </c>
      <c r="B234" s="251" t="n">
        <v>94746.863333333</v>
      </c>
      <c r="C234" s="251" t="n">
        <v>98709</v>
      </c>
      <c r="D234" s="240" t="n">
        <v>75098</v>
      </c>
      <c r="E234" s="240" t="n">
        <v>7500</v>
      </c>
      <c r="F234" s="239" t="n">
        <f aca="false">SUM(D234:E234)</f>
        <v>82598</v>
      </c>
      <c r="G234" s="251" t="n">
        <v>85000</v>
      </c>
      <c r="H234" s="239" t="n">
        <f aca="false">F234-G234</f>
        <v>-2402</v>
      </c>
    </row>
    <row r="235" customFormat="false" ht="12.75" hidden="false" customHeight="false" outlineLevel="0" collapsed="false">
      <c r="A235" s="84" t="s">
        <v>226</v>
      </c>
      <c r="B235" s="251" t="n">
        <v>122765</v>
      </c>
      <c r="C235" s="251" t="n">
        <v>122345</v>
      </c>
      <c r="D235" s="240" t="n">
        <v>119651</v>
      </c>
      <c r="E235" s="240" t="n">
        <v>2300</v>
      </c>
      <c r="F235" s="239" t="n">
        <f aca="false">SUM(D235:E235)</f>
        <v>121951</v>
      </c>
      <c r="G235" s="251" t="n">
        <v>150000</v>
      </c>
      <c r="H235" s="239" t="n">
        <f aca="false">F235-G235</f>
        <v>-28049</v>
      </c>
    </row>
    <row r="236" customFormat="false" ht="12.75" hidden="false" customHeight="false" outlineLevel="0" collapsed="false">
      <c r="A236" s="84" t="s">
        <v>205</v>
      </c>
      <c r="B236" s="239" t="n">
        <f aca="false">SUM(B233:B235)</f>
        <v>8562420.86333333</v>
      </c>
      <c r="C236" s="239" t="n">
        <f aca="false">SUM(C233:C235)</f>
        <v>8865487</v>
      </c>
      <c r="D236" s="239" t="n">
        <f aca="false">SUM(D233:D235)</f>
        <v>5950738</v>
      </c>
      <c r="E236" s="239" t="n">
        <f aca="false">SUM(E233:E235)</f>
        <v>3109800</v>
      </c>
      <c r="F236" s="239" t="n">
        <f aca="false">SUM(F233:F235)</f>
        <v>9060538</v>
      </c>
      <c r="G236" s="239" t="n">
        <f aca="false">SUM(G233:G235)</f>
        <v>9085000</v>
      </c>
      <c r="H236" s="239" t="n">
        <f aca="false">F236-G236</f>
        <v>-24462</v>
      </c>
    </row>
    <row r="237" customFormat="false" ht="12.75" hidden="false" customHeight="false" outlineLevel="0" collapsed="false">
      <c r="A237" s="246" t="s">
        <v>206</v>
      </c>
      <c r="B237" s="251" t="n">
        <v>3425432</v>
      </c>
      <c r="C237" s="251" t="n">
        <v>3554222</v>
      </c>
      <c r="D237" s="240" t="n">
        <v>3214651</v>
      </c>
      <c r="E237" s="240" t="n">
        <v>350000</v>
      </c>
      <c r="F237" s="239" t="n">
        <f aca="false">SUM(D237:E237)</f>
        <v>3564651</v>
      </c>
      <c r="G237" s="251" t="n">
        <v>3575000</v>
      </c>
      <c r="H237" s="239" t="n">
        <f aca="false">F237-G237</f>
        <v>-10349</v>
      </c>
    </row>
    <row r="238" customFormat="false" ht="13.5" hidden="false" customHeight="false" outlineLevel="0" collapsed="false">
      <c r="A238" s="241" t="s">
        <v>207</v>
      </c>
      <c r="B238" s="242" t="n">
        <f aca="false">SUM(B236:B237)</f>
        <v>11987852.8633333</v>
      </c>
      <c r="C238" s="242" t="n">
        <f aca="false">SUM(C236:C237)</f>
        <v>12419709</v>
      </c>
      <c r="D238" s="242" t="n">
        <f aca="false">SUM(D236:D237)</f>
        <v>9165389</v>
      </c>
      <c r="E238" s="242" t="n">
        <f aca="false">SUM(E236:E237)</f>
        <v>3459800</v>
      </c>
      <c r="F238" s="242" t="n">
        <f aca="false">SUM(F236:F237)</f>
        <v>12625189</v>
      </c>
      <c r="G238" s="242" t="n">
        <f aca="false">SUM(G236:G237)</f>
        <v>12660000</v>
      </c>
      <c r="H238" s="242" t="n">
        <f aca="false">SUM(H236:H237)</f>
        <v>-34811</v>
      </c>
    </row>
    <row r="239" customFormat="false" ht="13.5" hidden="false" customHeight="false" outlineLevel="0" collapsed="false">
      <c r="B239" s="84"/>
      <c r="C239" s="84"/>
      <c r="D239" s="84"/>
      <c r="E239" s="84"/>
      <c r="F239" s="84"/>
      <c r="G239" s="84"/>
      <c r="H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</row>
    <row r="241" customFormat="false" ht="15" hidden="false" customHeight="false" outlineLevel="0" collapsed="false">
      <c r="A241" s="223" t="s">
        <v>227</v>
      </c>
    </row>
    <row r="243" customFormat="false" ht="12.75" hidden="false" customHeight="false" outlineLevel="0" collapsed="false">
      <c r="A243" s="225"/>
      <c r="B243" s="226" t="str">
        <f aca="false">$B$5</f>
        <v>6/30/07</v>
      </c>
      <c r="C243" s="226" t="str">
        <f aca="false">$C$5</f>
        <v>6/30/08</v>
      </c>
      <c r="D243" s="226" t="str">
        <f aca="false">$D$5</f>
        <v>Year to</v>
      </c>
      <c r="E243" s="226"/>
      <c r="F243" s="226"/>
      <c r="G243" s="226"/>
      <c r="H243" s="243"/>
    </row>
    <row r="244" customFormat="false" ht="12.75" hidden="false" customHeight="false" outlineLevel="0" collapsed="false">
      <c r="A244" s="230"/>
      <c r="B244" s="232" t="str">
        <f aca="false">$B$6</f>
        <v>FY07</v>
      </c>
      <c r="C244" s="232" t="str">
        <f aca="false">$C$6</f>
        <v>FY08</v>
      </c>
      <c r="D244" s="232" t="str">
        <f aca="false">$D$6</f>
        <v>Date</v>
      </c>
      <c r="E244" s="232" t="str">
        <f aca="false">$E$6</f>
        <v>Projected</v>
      </c>
      <c r="F244" s="232" t="str">
        <f aca="false">$F$6</f>
        <v>Projected at</v>
      </c>
      <c r="G244" s="232" t="str">
        <f aca="false">$G$6</f>
        <v>Approved</v>
      </c>
      <c r="H244" s="244" t="str">
        <f aca="false">$H$6</f>
        <v>Variance</v>
      </c>
    </row>
    <row r="245" customFormat="false" ht="12.75" hidden="false" customHeight="false" outlineLevel="0" collapsed="false">
      <c r="A245" s="234" t="s">
        <v>40</v>
      </c>
      <c r="B245" s="235" t="str">
        <f aca="false">$B$7</f>
        <v>Audited</v>
      </c>
      <c r="C245" s="235" t="str">
        <f aca="false">$C$7</f>
        <v>Unaudited</v>
      </c>
      <c r="D245" s="245" t="str">
        <f aca="false">$D$7</f>
        <v>As of 4/30/09</v>
      </c>
      <c r="E245" s="235" t="str">
        <f aca="false">$E$7</f>
        <v>2 months</v>
      </c>
      <c r="F245" s="235" t="str">
        <f aca="false">$F$7</f>
        <v>Year End</v>
      </c>
      <c r="G245" s="235" t="str">
        <f aca="false">$G$7</f>
        <v>Budget</v>
      </c>
      <c r="H245" s="237" t="str">
        <f aca="false">$H$7</f>
        <v>Over/(Under)</v>
      </c>
    </row>
    <row r="246" customFormat="false" ht="12.75" hidden="false" customHeight="false" outlineLevel="0" collapsed="false">
      <c r="A246" s="159" t="n">
        <v>10010001</v>
      </c>
      <c r="B246" s="238"/>
      <c r="C246" s="238"/>
      <c r="D246" s="238"/>
      <c r="E246" s="232"/>
      <c r="F246" s="232"/>
      <c r="G246" s="232"/>
      <c r="H246" s="232"/>
    </row>
    <row r="247" customFormat="false" ht="12.75" hidden="false" customHeight="false" outlineLevel="0" collapsed="false">
      <c r="A247" s="50" t="s">
        <v>228</v>
      </c>
      <c r="F247" s="221"/>
      <c r="G247" s="221"/>
    </row>
    <row r="248" customFormat="false" ht="12.75" hidden="false" customHeight="false" outlineLevel="0" collapsed="false">
      <c r="A248" s="84" t="s">
        <v>229</v>
      </c>
      <c r="B248" s="251" t="n">
        <v>80205</v>
      </c>
      <c r="C248" s="251" t="n">
        <v>81234</v>
      </c>
      <c r="D248" s="240" t="n">
        <v>65879</v>
      </c>
      <c r="E248" s="240" t="n">
        <v>16000</v>
      </c>
      <c r="F248" s="239" t="n">
        <f aca="false">SUM(D248:E248)</f>
        <v>81879</v>
      </c>
      <c r="G248" s="251" t="n">
        <v>80000</v>
      </c>
      <c r="H248" s="239" t="n">
        <f aca="false">+F248-G248</f>
        <v>1879</v>
      </c>
    </row>
    <row r="249" customFormat="false" ht="12.75" hidden="false" customHeight="false" outlineLevel="0" collapsed="false">
      <c r="A249" s="84" t="s">
        <v>230</v>
      </c>
      <c r="B249" s="251" t="n">
        <v>20678</v>
      </c>
      <c r="C249" s="251" t="n">
        <v>21345</v>
      </c>
      <c r="D249" s="240" t="n">
        <v>17654</v>
      </c>
      <c r="E249" s="240" t="n">
        <v>3000</v>
      </c>
      <c r="F249" s="239" t="n">
        <f aca="false">SUM(D249:E249)</f>
        <v>20654</v>
      </c>
      <c r="G249" s="251" t="n">
        <v>20000</v>
      </c>
      <c r="H249" s="239" t="n">
        <f aca="false">+F249-G249</f>
        <v>654</v>
      </c>
    </row>
    <row r="250" customFormat="false" ht="12.75" hidden="false" customHeight="false" outlineLevel="0" collapsed="false">
      <c r="A250" s="84" t="s">
        <v>231</v>
      </c>
      <c r="B250" s="251" t="n">
        <v>21324</v>
      </c>
      <c r="C250" s="251" t="n">
        <v>22345</v>
      </c>
      <c r="D250" s="240" t="n">
        <v>19870</v>
      </c>
      <c r="E250" s="240" t="n">
        <v>2000</v>
      </c>
      <c r="F250" s="239" t="n">
        <f aca="false">SUM(D250:E250)</f>
        <v>21870</v>
      </c>
      <c r="G250" s="251" t="n">
        <v>22000</v>
      </c>
      <c r="H250" s="239" t="n">
        <f aca="false">+F250-G250</f>
        <v>-130</v>
      </c>
    </row>
    <row r="251" customFormat="false" ht="12.75" hidden="false" customHeight="false" outlineLevel="0" collapsed="false">
      <c r="A251" s="84" t="s">
        <v>232</v>
      </c>
      <c r="B251" s="251" t="n">
        <v>1095476</v>
      </c>
      <c r="C251" s="251" t="n">
        <v>1124981</v>
      </c>
      <c r="D251" s="240" t="n">
        <v>1076320</v>
      </c>
      <c r="E251" s="240" t="n">
        <v>250000</v>
      </c>
      <c r="F251" s="239" t="n">
        <f aca="false">SUM(D251:E251)</f>
        <v>1326320</v>
      </c>
      <c r="G251" s="251" t="n">
        <v>1250000</v>
      </c>
      <c r="H251" s="239" t="n">
        <f aca="false">+F251-G251</f>
        <v>76320</v>
      </c>
    </row>
    <row r="252" customFormat="false" ht="12.75" hidden="false" customHeight="false" outlineLevel="0" collapsed="false">
      <c r="A252" s="84" t="s">
        <v>233</v>
      </c>
      <c r="B252" s="251" t="n">
        <v>10609</v>
      </c>
      <c r="C252" s="251" t="n">
        <v>10409</v>
      </c>
      <c r="D252" s="240" t="n">
        <v>9432</v>
      </c>
      <c r="E252" s="240" t="n">
        <v>1000</v>
      </c>
      <c r="F252" s="239" t="n">
        <f aca="false">SUM(D252:E252)</f>
        <v>10432</v>
      </c>
      <c r="G252" s="251" t="n">
        <v>10500</v>
      </c>
      <c r="H252" s="239" t="n">
        <f aca="false">+F252-G252</f>
        <v>-68</v>
      </c>
    </row>
    <row r="253" customFormat="false" ht="12.75" hidden="false" customHeight="false" outlineLevel="0" collapsed="false">
      <c r="A253" s="84" t="s">
        <v>234</v>
      </c>
      <c r="B253" s="251" t="n">
        <v>5465</v>
      </c>
      <c r="C253" s="251" t="n">
        <v>5467</v>
      </c>
      <c r="D253" s="240" t="n">
        <v>4563</v>
      </c>
      <c r="E253" s="240" t="n">
        <v>1000</v>
      </c>
      <c r="F253" s="239" t="n">
        <f aca="false">SUM(D253:E253)</f>
        <v>5563</v>
      </c>
      <c r="G253" s="251" t="n">
        <v>5500</v>
      </c>
      <c r="H253" s="239" t="n">
        <f aca="false">+F253-G253</f>
        <v>63</v>
      </c>
    </row>
    <row r="254" customFormat="false" ht="12.75" hidden="false" customHeight="false" outlineLevel="0" collapsed="false">
      <c r="B254" s="251"/>
      <c r="C254" s="251"/>
      <c r="D254" s="240"/>
      <c r="E254" s="240"/>
      <c r="F254" s="239"/>
      <c r="G254" s="251"/>
      <c r="H254" s="239"/>
    </row>
    <row r="255" customFormat="false" ht="12.75" hidden="false" customHeight="false" outlineLevel="0" collapsed="false">
      <c r="A255" s="84" t="s">
        <v>235</v>
      </c>
      <c r="B255" s="251" t="n">
        <v>34490</v>
      </c>
      <c r="C255" s="251" t="n">
        <v>35467.6666666667</v>
      </c>
      <c r="D255" s="240" t="n">
        <v>28678</v>
      </c>
      <c r="E255" s="240" t="n">
        <v>7000</v>
      </c>
      <c r="F255" s="239" t="n">
        <f aca="false">SUM(D255:E255)</f>
        <v>35678</v>
      </c>
      <c r="G255" s="251" t="n">
        <v>35000</v>
      </c>
      <c r="H255" s="239" t="n">
        <f aca="false">+F255-G255</f>
        <v>678</v>
      </c>
    </row>
    <row r="256" customFormat="false" ht="12.75" hidden="false" customHeight="false" outlineLevel="0" collapsed="false">
      <c r="B256" s="251"/>
      <c r="C256" s="251"/>
      <c r="D256" s="240"/>
      <c r="E256" s="240"/>
      <c r="F256" s="239"/>
      <c r="G256" s="251"/>
      <c r="H256" s="239"/>
    </row>
    <row r="257" customFormat="false" ht="12.75" hidden="false" customHeight="false" outlineLevel="0" collapsed="false">
      <c r="A257" s="50" t="s">
        <v>88</v>
      </c>
      <c r="B257" s="251"/>
      <c r="C257" s="251"/>
      <c r="D257" s="240"/>
      <c r="E257" s="240"/>
      <c r="F257" s="239"/>
      <c r="G257" s="251"/>
      <c r="H257" s="239"/>
    </row>
    <row r="258" customFormat="false" ht="12.75" hidden="false" customHeight="false" outlineLevel="0" collapsed="false">
      <c r="A258" s="246" t="s">
        <v>236</v>
      </c>
      <c r="B258" s="251" t="n">
        <v>44232</v>
      </c>
      <c r="C258" s="251" t="n">
        <v>45437</v>
      </c>
      <c r="D258" s="240" t="n">
        <v>41987</v>
      </c>
      <c r="E258" s="240" t="n">
        <v>4000</v>
      </c>
      <c r="F258" s="239" t="n">
        <f aca="false">SUM(D258:E258)</f>
        <v>45987</v>
      </c>
      <c r="G258" s="251" t="n">
        <v>45000</v>
      </c>
      <c r="H258" s="239" t="n">
        <f aca="false">+F258-G258</f>
        <v>987</v>
      </c>
    </row>
    <row r="259" customFormat="false" ht="12.75" hidden="false" customHeight="false" outlineLevel="0" collapsed="false">
      <c r="A259" s="246" t="s">
        <v>237</v>
      </c>
      <c r="B259" s="251" t="n">
        <v>187761</v>
      </c>
      <c r="C259" s="251" t="n">
        <v>191687.666666667</v>
      </c>
      <c r="D259" s="240" t="n">
        <v>184759.666666667</v>
      </c>
      <c r="E259" s="240" t="n">
        <v>8056.66666666667</v>
      </c>
      <c r="F259" s="239" t="n">
        <f aca="false">SUM(D259:E259)</f>
        <v>192816.333333333</v>
      </c>
      <c r="G259" s="251" t="n">
        <v>192816.333333333</v>
      </c>
      <c r="H259" s="239" t="n">
        <f aca="false">+F259-G259</f>
        <v>0</v>
      </c>
    </row>
    <row r="260" customFormat="false" ht="12.75" hidden="false" customHeight="false" outlineLevel="0" collapsed="false">
      <c r="A260" s="159"/>
      <c r="B260" s="251"/>
      <c r="C260" s="251"/>
      <c r="D260" s="240"/>
      <c r="E260" s="240"/>
      <c r="F260" s="260"/>
      <c r="G260" s="251"/>
      <c r="H260" s="239"/>
    </row>
    <row r="261" customFormat="false" ht="12.75" hidden="false" customHeight="false" outlineLevel="0" collapsed="false">
      <c r="A261" s="84" t="s">
        <v>238</v>
      </c>
      <c r="B261" s="251" t="n">
        <v>32909</v>
      </c>
      <c r="C261" s="251" t="n">
        <v>31476</v>
      </c>
      <c r="D261" s="240" t="n">
        <v>28456</v>
      </c>
      <c r="E261" s="240" t="n">
        <v>4000</v>
      </c>
      <c r="F261" s="239" t="n">
        <f aca="false">SUM(D261:E261)</f>
        <v>32456</v>
      </c>
      <c r="G261" s="251" t="n">
        <v>32056</v>
      </c>
      <c r="H261" s="239" t="n">
        <f aca="false">+F261-G261</f>
        <v>400</v>
      </c>
    </row>
    <row r="262" customFormat="false" ht="12.75" hidden="false" customHeight="false" outlineLevel="0" collapsed="false">
      <c r="A262" s="79"/>
      <c r="B262" s="251"/>
      <c r="C262" s="251"/>
      <c r="D262" s="240"/>
      <c r="E262" s="240"/>
      <c r="F262" s="260"/>
      <c r="G262" s="251"/>
      <c r="H262" s="239"/>
    </row>
    <row r="263" customFormat="false" ht="12.75" hidden="false" customHeight="false" outlineLevel="0" collapsed="false">
      <c r="A263" s="84" t="s">
        <v>239</v>
      </c>
      <c r="B263" s="251" t="n">
        <v>842721.33333333</v>
      </c>
      <c r="C263" s="251" t="n">
        <v>817090</v>
      </c>
      <c r="D263" s="240" t="n">
        <v>700324</v>
      </c>
      <c r="E263" s="240" t="n">
        <v>100000</v>
      </c>
      <c r="F263" s="239" t="n">
        <f aca="false">SUM(D263:E263)</f>
        <v>800324</v>
      </c>
      <c r="G263" s="251" t="n">
        <v>800000</v>
      </c>
      <c r="H263" s="239" t="n">
        <f aca="false">+F263-G263</f>
        <v>324</v>
      </c>
    </row>
    <row r="264" customFormat="false" ht="12.75" hidden="false" customHeight="false" outlineLevel="0" collapsed="false">
      <c r="B264" s="191"/>
      <c r="C264" s="191"/>
      <c r="D264" s="192"/>
      <c r="E264" s="192"/>
      <c r="F264" s="239"/>
      <c r="G264" s="191"/>
      <c r="H264" s="239"/>
    </row>
    <row r="265" customFormat="false" ht="12.75" hidden="false" customHeight="false" outlineLevel="0" collapsed="false">
      <c r="A265" s="84" t="s">
        <v>91</v>
      </c>
      <c r="B265" s="251" t="n">
        <v>0</v>
      </c>
      <c r="C265" s="251" t="n">
        <v>0</v>
      </c>
      <c r="D265" s="240" t="n">
        <v>0</v>
      </c>
      <c r="E265" s="240" t="n">
        <v>25000</v>
      </c>
      <c r="F265" s="239" t="n">
        <f aca="false">SUM(D265:E265)</f>
        <v>25000</v>
      </c>
      <c r="G265" s="251" t="n">
        <v>250000</v>
      </c>
      <c r="H265" s="239" t="n">
        <f aca="false">+F265-G265</f>
        <v>-225000</v>
      </c>
    </row>
    <row r="266" customFormat="false" ht="12.75" hidden="false" customHeight="false" outlineLevel="0" collapsed="false">
      <c r="B266" s="251"/>
      <c r="C266" s="251"/>
      <c r="D266" s="240"/>
      <c r="E266" s="240"/>
      <c r="F266" s="239" t="n">
        <f aca="false">SUM(D266:E266)</f>
        <v>0</v>
      </c>
      <c r="G266" s="251"/>
      <c r="H266" s="239" t="n">
        <f aca="false">+F266-G266</f>
        <v>0</v>
      </c>
    </row>
    <row r="267" customFormat="false" ht="12.75" hidden="false" customHeight="false" outlineLevel="0" collapsed="false">
      <c r="A267" s="84" t="s">
        <v>60</v>
      </c>
      <c r="B267" s="251" t="n">
        <v>134009</v>
      </c>
      <c r="C267" s="251" t="n">
        <v>131125</v>
      </c>
      <c r="D267" s="240" t="n">
        <v>121590</v>
      </c>
      <c r="E267" s="240" t="n">
        <v>29000</v>
      </c>
      <c r="F267" s="239" t="n">
        <f aca="false">SUM(D267:E267)</f>
        <v>150590</v>
      </c>
      <c r="G267" s="251" t="n">
        <v>135000</v>
      </c>
      <c r="H267" s="239" t="n">
        <f aca="false">+F267-G267</f>
        <v>15590</v>
      </c>
    </row>
    <row r="268" customFormat="false" ht="12.75" hidden="false" customHeight="false" outlineLevel="0" collapsed="false">
      <c r="B268" s="251"/>
      <c r="C268" s="251"/>
      <c r="D268" s="240"/>
      <c r="E268" s="240"/>
      <c r="F268" s="239"/>
      <c r="G268" s="251"/>
      <c r="H268" s="239"/>
    </row>
    <row r="269" customFormat="false" ht="13.5" hidden="false" customHeight="false" outlineLevel="0" collapsed="false">
      <c r="A269" s="241" t="s">
        <v>207</v>
      </c>
      <c r="B269" s="242" t="n">
        <f aca="false">SUM(B248:B268)</f>
        <v>2509879.33333333</v>
      </c>
      <c r="C269" s="242" t="n">
        <f aca="false">SUM(C248:C268)</f>
        <v>2518064.33333333</v>
      </c>
      <c r="D269" s="242" t="n">
        <f aca="false">SUM(D248:D268)</f>
        <v>2299512.66666667</v>
      </c>
      <c r="E269" s="242" t="n">
        <f aca="false">SUM(E248:E268)</f>
        <v>450056.666666667</v>
      </c>
      <c r="F269" s="242" t="n">
        <f aca="false">SUM(F248:F268)</f>
        <v>2749569.33333333</v>
      </c>
      <c r="G269" s="242" t="n">
        <f aca="false">SUM(G248:G268)</f>
        <v>2877872.33333333</v>
      </c>
      <c r="H269" s="242" t="n">
        <f aca="false">SUM(H248:H268)</f>
        <v>-128303</v>
      </c>
    </row>
    <row r="270" customFormat="false" ht="9.75" hidden="false" customHeight="true" outlineLevel="0" collapsed="false">
      <c r="B270" s="171" t="s">
        <v>62</v>
      </c>
      <c r="C270" s="171" t="s">
        <v>62</v>
      </c>
      <c r="D270" s="171" t="s">
        <v>62</v>
      </c>
    </row>
    <row r="271" customFormat="false" ht="12.75" hidden="false" customHeight="false" outlineLevel="0" collapsed="false">
      <c r="A271" s="261" t="s">
        <v>240</v>
      </c>
      <c r="B271" s="262" t="n">
        <f aca="false">SUM(B14+B65+B25+B78+B92+B105+B118+B38+B52+B172+B159+B132+B145+B185+B198+B212+B238+B225+B269)</f>
        <v>17656700.19</v>
      </c>
      <c r="C271" s="262" t="n">
        <f aca="false">SUM(C14+C65+C25+C78+C92+C105+C118+C38+C52+C172+C159+C132+C145+C185+C198+C212+C238+C225+C269)</f>
        <v>18184232.3933333</v>
      </c>
      <c r="D271" s="262" t="n">
        <f aca="false">SUM(D14+D65+D25+D78+D92+D105+D118+D38+D52+D172+D159+D132+D145+D185+D198+D212+D238+D225+D269)</f>
        <v>14356887.8933333</v>
      </c>
      <c r="E271" s="262" t="n">
        <f aca="false">SUM(E14+E65+E25+E78+E92+E105+E118+E38+E52+E172+E159+E132+E145+E185+E198+E212+E238+E225+E269)</f>
        <v>4498336.07</v>
      </c>
      <c r="F271" s="262" t="n">
        <f aca="false">SUM(F14+F65+F25+F78+F92+F105+F118+F38+F52+F172+F159+F132+F145+F185+F198+F212+F238+F225+F269)</f>
        <v>18855223.9633333</v>
      </c>
      <c r="G271" s="262" t="n">
        <f aca="false">SUM(G14+G65+G25+G78+G92+G105+G118+G38+G52+G172+G159+G132+G145+G185+G198+G212+G238+G225+G269)</f>
        <v>19005817.6</v>
      </c>
      <c r="H271" s="262" t="n">
        <f aca="false">SUM(H14+H65+H25+H78+H92+H105+H118+H38+H52+H172+H159+H132+H145+H185+H198+H212+H238+H225+H269)</f>
        <v>-150593.636666664</v>
      </c>
    </row>
    <row r="272" customFormat="false" ht="9" hidden="false" customHeight="true" outlineLevel="0" collapsed="false">
      <c r="A272" s="261"/>
      <c r="B272" s="125"/>
      <c r="C272" s="125"/>
      <c r="D272" s="125"/>
      <c r="E272" s="125"/>
      <c r="F272" s="125"/>
      <c r="G272" s="125"/>
      <c r="H272" s="125"/>
    </row>
    <row r="273" customFormat="false" ht="9" hidden="false" customHeight="true" outlineLevel="0" collapsed="false">
      <c r="A273" s="126"/>
      <c r="B273" s="125"/>
      <c r="C273" s="125"/>
      <c r="D273" s="125"/>
      <c r="E273" s="125"/>
      <c r="F273" s="125"/>
      <c r="G273" s="125"/>
      <c r="H273" s="125"/>
    </row>
    <row r="274" customFormat="false" ht="15" hidden="false" customHeight="false" outlineLevel="0" collapsed="false">
      <c r="A274" s="263" t="s">
        <v>16</v>
      </c>
      <c r="B274" s="264"/>
      <c r="C274" s="264"/>
      <c r="D274" s="21"/>
      <c r="E274" s="125"/>
      <c r="F274" s="125"/>
      <c r="G274" s="125"/>
      <c r="H274" s="125"/>
    </row>
    <row r="275" customFormat="false" ht="4.5" hidden="false" customHeight="true" outlineLevel="0" collapsed="false">
      <c r="A275" s="264"/>
      <c r="B275" s="264"/>
      <c r="C275" s="264"/>
      <c r="D275" s="21"/>
      <c r="E275" s="125"/>
      <c r="F275" s="125"/>
      <c r="G275" s="125"/>
      <c r="H275" s="125"/>
    </row>
    <row r="276" customFormat="false" ht="15" hidden="false" customHeight="false" outlineLevel="0" collapsed="false">
      <c r="A276" s="265" t="s">
        <v>17</v>
      </c>
      <c r="B276" s="264"/>
      <c r="C276" s="264"/>
      <c r="D276" s="21"/>
      <c r="E276" s="125"/>
      <c r="F276" s="125"/>
      <c r="G276" s="125"/>
      <c r="H276" s="125"/>
    </row>
    <row r="277" customFormat="false" ht="6.75" hidden="false" customHeight="true" outlineLevel="0" collapsed="false">
      <c r="A277" s="266"/>
      <c r="B277" s="264"/>
      <c r="C277" s="264"/>
      <c r="D277" s="21"/>
      <c r="E277" s="125"/>
      <c r="F277" s="125"/>
      <c r="G277" s="125"/>
      <c r="H277" s="125"/>
    </row>
    <row r="278" customFormat="false" ht="15" hidden="false" customHeight="false" outlineLevel="0" collapsed="false">
      <c r="A278" s="267" t="s">
        <v>18</v>
      </c>
      <c r="B278" s="264"/>
      <c r="C278" s="264"/>
      <c r="D278" s="21"/>
      <c r="E278" s="125"/>
      <c r="F278" s="125"/>
      <c r="G278" s="125"/>
      <c r="H278" s="125"/>
    </row>
    <row r="279" customFormat="false" ht="7.5" hidden="false" customHeight="true" outlineLevel="0" collapsed="false">
      <c r="A279" s="268"/>
      <c r="B279" s="264"/>
      <c r="C279" s="264"/>
      <c r="D279" s="21"/>
      <c r="E279" s="125"/>
      <c r="F279" s="125"/>
      <c r="G279" s="125"/>
      <c r="H279" s="125"/>
    </row>
    <row r="280" customFormat="false" ht="15" hidden="false" customHeight="false" outlineLevel="0" collapsed="false">
      <c r="A280" s="269" t="s">
        <v>19</v>
      </c>
      <c r="B280" s="264"/>
      <c r="C280" s="264"/>
      <c r="D280" s="21"/>
      <c r="E280" s="125"/>
      <c r="F280" s="125"/>
      <c r="G280" s="125"/>
      <c r="H280" s="125"/>
    </row>
    <row r="281" customFormat="false" ht="6.75" hidden="false" customHeight="true" outlineLevel="0" collapsed="false">
      <c r="A281" s="79"/>
      <c r="B281" s="264"/>
      <c r="C281" s="264"/>
      <c r="D281" s="21"/>
      <c r="E281" s="125"/>
      <c r="F281" s="125"/>
      <c r="G281" s="125"/>
      <c r="H281" s="125"/>
    </row>
    <row r="282" customFormat="false" ht="16.5" hidden="false" customHeight="true" outlineLevel="0" collapsed="false">
      <c r="A282" s="270" t="s">
        <v>20</v>
      </c>
      <c r="B282" s="264"/>
      <c r="C282" s="264"/>
      <c r="D282" s="21"/>
      <c r="E282" s="125"/>
      <c r="F282" s="125"/>
      <c r="G282" s="125"/>
      <c r="H282" s="125"/>
    </row>
    <row r="283" customFormat="false" ht="21.75" hidden="false" customHeight="true" outlineLevel="0" collapsed="false">
      <c r="A283" s="79"/>
      <c r="B283" s="264"/>
      <c r="C283" s="264"/>
      <c r="D283" s="21"/>
      <c r="E283" s="125"/>
      <c r="F283" s="125"/>
      <c r="G283" s="125"/>
      <c r="H283" s="125"/>
    </row>
    <row r="284" customFormat="false" ht="9.75" hidden="false" customHeight="true" outlineLevel="0" collapsed="false">
      <c r="A284" s="79"/>
      <c r="B284" s="27"/>
      <c r="C284" s="27"/>
      <c r="D284" s="27"/>
      <c r="E284" s="84"/>
      <c r="F284" s="84"/>
      <c r="G284" s="84"/>
      <c r="H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</row>
    <row r="294" customFormat="false" ht="12.75" hidden="false" customHeight="false" outlineLevel="0" collapsed="false">
      <c r="B294" s="53"/>
      <c r="C294" s="53"/>
      <c r="D294" s="53"/>
      <c r="E294" s="84"/>
      <c r="F294" s="84"/>
      <c r="G294" s="84"/>
      <c r="H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</row>
    <row r="310" s="50" customFormat="true" ht="12.75" hidden="false" customHeight="false" outlineLevel="0" collapsed="false"/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</row>
  </sheetData>
  <printOptions headings="false" gridLines="false" gridLinesSet="true" horizontalCentered="true" verticalCentered="false"/>
  <pageMargins left="0.170138888888889" right="0.170138888888889" top="0.940277777777778" bottom="0.65" header="0.511811023622047" footer="0.2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EXPENDITURES
DEPARTMENT  DETAIL</oddFooter>
  </headerFooter>
  <rowBreaks count="5" manualBreakCount="5">
    <brk id="39" man="true" max="16383" min="0"/>
    <brk id="79" man="true" max="16383" min="0"/>
    <brk id="119" man="true" max="16383" min="0"/>
    <brk id="15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9:49:10Z</dcterms:created>
  <dc:creator>Preferred Customer</dc:creator>
  <dc:description/>
  <dc:language>en-US</dc:language>
  <cp:lastModifiedBy>Robert Dakers</cp:lastModifiedBy>
  <cp:lastPrinted>2009-08-25T18:30:56Z</cp:lastPrinted>
  <dcterms:modified xsi:type="dcterms:W3CDTF">2009-08-25T18:32:43Z</dcterms:modified>
  <cp:revision>0</cp:revision>
  <dc:subject/>
  <dc:title/>
</cp:coreProperties>
</file>