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IC List FY 13" sheetId="1" state="visible" r:id="rId2"/>
    <sheet name="PIC Index FY 13" sheetId="2" state="visible" r:id="rId3"/>
  </sheets>
  <definedNames>
    <definedName function="false" hidden="false" localSheetId="0" name="_xlnm.Print_Area" vbProcedure="false">' PIC List FY 13'!$A$1:$H$58</definedName>
    <definedName function="false" hidden="false" localSheetId="1" name="_xlnm.Print_Area" vbProcedure="false">'PIC Index FY 13'!$A$5:$O$174</definedName>
    <definedName function="false" hidden="false" localSheetId="1" name="_xlnm.Print_Titles" vbProcedure="false">'PIC Index FY 1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6">
  <si>
    <t xml:space="preserve">FY 13 PIC Rank</t>
  </si>
  <si>
    <t xml:space="preserve">Town</t>
  </si>
  <si>
    <t xml:space="preserve">FY 13 Total PIC Index Points </t>
  </si>
  <si>
    <t xml:space="preserve">Eligible for STEAP election -- CGS §4-66g(b)</t>
  </si>
  <si>
    <t xml:space="preserve">Ansonia</t>
  </si>
  <si>
    <t xml:space="preserve">No</t>
  </si>
  <si>
    <t xml:space="preserve">Beacon Falls</t>
  </si>
  <si>
    <t xml:space="preserve">Yes</t>
  </si>
  <si>
    <t xml:space="preserve">Bloomfield</t>
  </si>
  <si>
    <t xml:space="preserve">Bridgeport</t>
  </si>
  <si>
    <t xml:space="preserve">Bristol</t>
  </si>
  <si>
    <t xml:space="preserve">Brooklyn</t>
  </si>
  <si>
    <t xml:space="preserve">Chaplin</t>
  </si>
  <si>
    <t xml:space="preserve">Derby</t>
  </si>
  <si>
    <t xml:space="preserve">East Hartford</t>
  </si>
  <si>
    <t xml:space="preserve">East Haven</t>
  </si>
  <si>
    <t xml:space="preserve">Enfield</t>
  </si>
  <si>
    <t xml:space="preserve">Griswold</t>
  </si>
  <si>
    <t xml:space="preserve">Hamden</t>
  </si>
  <si>
    <t xml:space="preserve">Hampton</t>
  </si>
  <si>
    <t xml:space="preserve">Hartford</t>
  </si>
  <si>
    <t xml:space="preserve">Killingly</t>
  </si>
  <si>
    <t xml:space="preserve">Manchester</t>
  </si>
  <si>
    <t xml:space="preserve">Meriden</t>
  </si>
  <si>
    <t xml:space="preserve">Middletown</t>
  </si>
  <si>
    <t xml:space="preserve">Montville</t>
  </si>
  <si>
    <t xml:space="preserve">Naugatuck</t>
  </si>
  <si>
    <t xml:space="preserve">New Britain</t>
  </si>
  <si>
    <t xml:space="preserve">New Haven</t>
  </si>
  <si>
    <t xml:space="preserve">New London</t>
  </si>
  <si>
    <t xml:space="preserve">Norwich</t>
  </si>
  <si>
    <t xml:space="preserve">Plainfield</t>
  </si>
  <si>
    <t xml:space="preserve">Plymouth</t>
  </si>
  <si>
    <t xml:space="preserve">Putnam</t>
  </si>
  <si>
    <t xml:space="preserve">Seymour</t>
  </si>
  <si>
    <t xml:space="preserve">Sprague</t>
  </si>
  <si>
    <t xml:space="preserve">Stafford</t>
  </si>
  <si>
    <t xml:space="preserve">Sterling</t>
  </si>
  <si>
    <t xml:space="preserve">Stratford</t>
  </si>
  <si>
    <t xml:space="preserve">Thomaston</t>
  </si>
  <si>
    <t xml:space="preserve">Torrington</t>
  </si>
  <si>
    <t xml:space="preserve">Vernon</t>
  </si>
  <si>
    <t xml:space="preserve">Voluntown</t>
  </si>
  <si>
    <t xml:space="preserve">Waterbury</t>
  </si>
  <si>
    <t xml:space="preserve">West Hartford</t>
  </si>
  <si>
    <t xml:space="preserve">West Haven</t>
  </si>
  <si>
    <t xml:space="preserve">Winchester</t>
  </si>
  <si>
    <t xml:space="preserve">Windham</t>
  </si>
  <si>
    <t xml:space="preserve">Pursuant to CGS §7-545, the following towns are </t>
  </si>
  <si>
    <t xml:space="preserve">also designated as FY 13 Public Investment Communities:</t>
  </si>
  <si>
    <t xml:space="preserve">Ashford</t>
  </si>
  <si>
    <t xml:space="preserve">Canterbury</t>
  </si>
  <si>
    <t xml:space="preserve">East Hampton</t>
  </si>
  <si>
    <t xml:space="preserve">East Windsor</t>
  </si>
  <si>
    <t xml:space="preserve">Groton</t>
  </si>
  <si>
    <t xml:space="preserve">Stamford</t>
  </si>
  <si>
    <t xml:space="preserve">Wethersfield</t>
  </si>
  <si>
    <t xml:space="preserve">Windsor</t>
  </si>
  <si>
    <t xml:space="preserve">Wolcott</t>
  </si>
  <si>
    <t xml:space="preserve">Milford </t>
  </si>
  <si>
    <t xml:space="preserve">Plainville</t>
  </si>
  <si>
    <t xml:space="preserve">Thompson</t>
  </si>
  <si>
    <t xml:space="preserve">100dth Percentile</t>
  </si>
  <si>
    <t xml:space="preserve">1st Percentile</t>
  </si>
  <si>
    <t xml:space="preserve">Variance</t>
  </si>
  <si>
    <t xml:space="preserve">PIC Rank</t>
  </si>
  <si>
    <t xml:space="preserve">2009 Population</t>
  </si>
  <si>
    <t xml:space="preserve">1999 Per Capita Income (PCI)</t>
  </si>
  <si>
    <t xml:space="preserve">PCI Points</t>
  </si>
  <si>
    <t xml:space="preserve">FY 12 AENGLC</t>
  </si>
  <si>
    <t xml:space="preserve">AENGLC Points</t>
  </si>
  <si>
    <t xml:space="preserve">FY 10 EMR</t>
  </si>
  <si>
    <t xml:space="preserve">EMR Points</t>
  </si>
  <si>
    <t xml:space="preserve">AFDC Count Oct 11 &amp; May 12</t>
  </si>
  <si>
    <t xml:space="preserve">11-12 Per Capita AFDC</t>
  </si>
  <si>
    <t xml:space="preserve">Per Capita AFDC Points</t>
  </si>
  <si>
    <t xml:space="preserve">11-12 Unemp. Rate</t>
  </si>
  <si>
    <t xml:space="preserve">Unemp. Rate Points</t>
  </si>
  <si>
    <t xml:space="preserve">FY 12 Total Index Points </t>
  </si>
  <si>
    <t xml:space="preserve">Milford</t>
  </si>
  <si>
    <t xml:space="preserve">Mansfield</t>
  </si>
  <si>
    <t xml:space="preserve">Groton </t>
  </si>
  <si>
    <t xml:space="preserve">Ledyard</t>
  </si>
  <si>
    <t xml:space="preserve">North Canaan</t>
  </si>
  <si>
    <t xml:space="preserve">Windsor Locks</t>
  </si>
  <si>
    <t xml:space="preserve">Coventry</t>
  </si>
  <si>
    <t xml:space="preserve">Salem</t>
  </si>
  <si>
    <t xml:space="preserve">Watertown</t>
  </si>
  <si>
    <t xml:space="preserve">Prospect</t>
  </si>
  <si>
    <t xml:space="preserve">Portland</t>
  </si>
  <si>
    <t xml:space="preserve">Newington</t>
  </si>
  <si>
    <t xml:space="preserve">Lebanon</t>
  </si>
  <si>
    <t xml:space="preserve">Colchester</t>
  </si>
  <si>
    <t xml:space="preserve">North Branford</t>
  </si>
  <si>
    <t xml:space="preserve">Bozrah</t>
  </si>
  <si>
    <t xml:space="preserve">Somers</t>
  </si>
  <si>
    <t xml:space="preserve">Danbury</t>
  </si>
  <si>
    <t xml:space="preserve">Preston</t>
  </si>
  <si>
    <t xml:space="preserve">Middlefield</t>
  </si>
  <si>
    <t xml:space="preserve">Cromwell</t>
  </si>
  <si>
    <t xml:space="preserve">Bolton</t>
  </si>
  <si>
    <t xml:space="preserve">Wallingford</t>
  </si>
  <si>
    <t xml:space="preserve">Lisbon</t>
  </si>
  <si>
    <t xml:space="preserve">Pomfret</t>
  </si>
  <si>
    <t xml:space="preserve">Southington</t>
  </si>
  <si>
    <t xml:space="preserve">Andover</t>
  </si>
  <si>
    <t xml:space="preserve">Scotland</t>
  </si>
  <si>
    <t xml:space="preserve">Hebron</t>
  </si>
  <si>
    <t xml:space="preserve">Willington</t>
  </si>
  <si>
    <t xml:space="preserve">Barkhamsted</t>
  </si>
  <si>
    <t xml:space="preserve">Clinton</t>
  </si>
  <si>
    <t xml:space="preserve">Suffield</t>
  </si>
  <si>
    <t xml:space="preserve">Ellington</t>
  </si>
  <si>
    <t xml:space="preserve">North Haven</t>
  </si>
  <si>
    <t xml:space="preserve">South Windsor</t>
  </si>
  <si>
    <t xml:space="preserve">Hartland</t>
  </si>
  <si>
    <t xml:space="preserve">Berlin</t>
  </si>
  <si>
    <t xml:space="preserve">Granby</t>
  </si>
  <si>
    <t xml:space="preserve">East Lyme</t>
  </si>
  <si>
    <t xml:space="preserve">Columbia</t>
  </si>
  <si>
    <t xml:space="preserve">Bethany</t>
  </si>
  <si>
    <t xml:space="preserve">Durham</t>
  </si>
  <si>
    <t xml:space="preserve">Tolland</t>
  </si>
  <si>
    <t xml:space="preserve">Haddam</t>
  </si>
  <si>
    <t xml:space="preserve">New Hartford</t>
  </si>
  <si>
    <t xml:space="preserve">North Stonington</t>
  </si>
  <si>
    <t xml:space="preserve">East Granby</t>
  </si>
  <si>
    <t xml:space="preserve">Shelton</t>
  </si>
  <si>
    <t xml:space="preserve">Waterford</t>
  </si>
  <si>
    <t xml:space="preserve">Litchfield</t>
  </si>
  <si>
    <t xml:space="preserve">New Milford</t>
  </si>
  <si>
    <t xml:space="preserve">Bethel</t>
  </si>
  <si>
    <t xml:space="preserve">Middlebury</t>
  </si>
  <si>
    <t xml:space="preserve">Monroe</t>
  </si>
  <si>
    <t xml:space="preserve">East Haddam</t>
  </si>
  <si>
    <t xml:space="preserve">Cheshire</t>
  </si>
  <si>
    <t xml:space="preserve">Woodstock</t>
  </si>
  <si>
    <t xml:space="preserve">Colebrook</t>
  </si>
  <si>
    <t xml:space="preserve">Harwinton</t>
  </si>
  <si>
    <t xml:space="preserve">Marlborough</t>
  </si>
  <si>
    <t xml:space="preserve">Rocky Hill</t>
  </si>
  <si>
    <t xml:space="preserve">Orange</t>
  </si>
  <si>
    <t xml:space="preserve">Eastford</t>
  </si>
  <si>
    <t xml:space="preserve">Branford</t>
  </si>
  <si>
    <t xml:space="preserve">Southbury</t>
  </si>
  <si>
    <t xml:space="preserve">Trumbull</t>
  </si>
  <si>
    <t xml:space="preserve">Franklin</t>
  </si>
  <si>
    <t xml:space="preserve">Bethlehem</t>
  </si>
  <si>
    <t xml:space="preserve">Deep River</t>
  </si>
  <si>
    <t xml:space="preserve">Simsbury</t>
  </si>
  <si>
    <t xml:space="preserve">Norwalk</t>
  </si>
  <si>
    <t xml:space="preserve">Burlington</t>
  </si>
  <si>
    <t xml:space="preserve">Canton</t>
  </si>
  <si>
    <t xml:space="preserve">Union</t>
  </si>
  <si>
    <t xml:space="preserve">Morris</t>
  </si>
  <si>
    <t xml:space="preserve">Killingworth</t>
  </si>
  <si>
    <t xml:space="preserve">Oxford</t>
  </si>
  <si>
    <t xml:space="preserve">New Fairfield</t>
  </si>
  <si>
    <t xml:space="preserve">Newtown</t>
  </si>
  <si>
    <t xml:space="preserve">Canaan</t>
  </si>
  <si>
    <t xml:space="preserve">Westbrook</t>
  </si>
  <si>
    <t xml:space="preserve">Glastonbury</t>
  </si>
  <si>
    <t xml:space="preserve">Goshen</t>
  </si>
  <si>
    <t xml:space="preserve">Stonington</t>
  </si>
  <si>
    <t xml:space="preserve">Chester</t>
  </si>
  <si>
    <t xml:space="preserve">Brookfield</t>
  </si>
  <si>
    <t xml:space="preserve">Woodbury</t>
  </si>
  <si>
    <t xml:space="preserve">Norfolk</t>
  </si>
  <si>
    <t xml:space="preserve">Woodbridge</t>
  </si>
  <si>
    <t xml:space="preserve">Guilford</t>
  </si>
  <si>
    <t xml:space="preserve">Old Saybrook</t>
  </si>
  <si>
    <t xml:space="preserve">Farmington</t>
  </si>
  <si>
    <t xml:space="preserve">Fairfield</t>
  </si>
  <si>
    <t xml:space="preserve">Madison</t>
  </si>
  <si>
    <t xml:space="preserve">Sherman</t>
  </si>
  <si>
    <t xml:space="preserve">Old Lyme</t>
  </si>
  <si>
    <t xml:space="preserve">Easton</t>
  </si>
  <si>
    <t xml:space="preserve">Essex</t>
  </si>
  <si>
    <t xml:space="preserve">Kent</t>
  </si>
  <si>
    <t xml:space="preserve">Redding</t>
  </si>
  <si>
    <t xml:space="preserve">Warren</t>
  </si>
  <si>
    <t xml:space="preserve">Avon</t>
  </si>
  <si>
    <t xml:space="preserve">Bridgewater</t>
  </si>
  <si>
    <t xml:space="preserve">Washington</t>
  </si>
  <si>
    <t xml:space="preserve">Ridgefield</t>
  </si>
  <si>
    <t xml:space="preserve">Salisbury</t>
  </si>
  <si>
    <t xml:space="preserve">Cornwall</t>
  </si>
  <si>
    <t xml:space="preserve">Lyme</t>
  </si>
  <si>
    <t xml:space="preserve">Sharon</t>
  </si>
  <si>
    <t xml:space="preserve">Wilton</t>
  </si>
  <si>
    <t xml:space="preserve">Weston</t>
  </si>
  <si>
    <t xml:space="preserve">Roxbury</t>
  </si>
  <si>
    <t xml:space="preserve">Darien</t>
  </si>
  <si>
    <t xml:space="preserve">Westport</t>
  </si>
  <si>
    <t xml:space="preserve">New Canaan</t>
  </si>
  <si>
    <t xml:space="preserve">Greenwi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0"/>
    <numFmt numFmtId="170" formatCode="_(* #,##0.00_);_(* \(#,##0.00\);_(* \-??_);_(@_)"/>
    <numFmt numFmtId="171" formatCode="[$-409]#,##0.00_);\(#,##0.00\)"/>
    <numFmt numFmtId="172" formatCode="0.0"/>
    <numFmt numFmtId="173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sz val="9"/>
      <name val="Calibri"/>
      <family val="2"/>
    </font>
    <font>
      <sz val="9"/>
      <color rgb="FF0000FF"/>
      <name val="Trebuchet MS"/>
      <family val="2"/>
    </font>
    <font>
      <sz val="9"/>
      <color rgb="FF800080"/>
      <name val="Trebuchet M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9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1.85"/>
    <col collapsed="false" customWidth="true" hidden="false" outlineLevel="0" max="6" min="6" style="1" width="12.7"/>
    <col collapsed="false" customWidth="true" hidden="true" outlineLevel="0" max="7" min="7" style="1" width="20.99"/>
    <col collapsed="false" customWidth="true" hidden="false" outlineLevel="0" max="8" min="8" style="1" width="16.13"/>
    <col collapsed="false" customWidth="fals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3" min="12" style="1" width="12.14"/>
    <col collapsed="false" customWidth="false" hidden="false" outlineLevel="0" max="257" min="14" style="1" width="8.85"/>
  </cols>
  <sheetData>
    <row r="1" customFormat="false" ht="41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3</v>
      </c>
      <c r="F1" s="3"/>
      <c r="G1" s="2"/>
    </row>
    <row r="2" customFormat="false" ht="5.25" hidden="false" customHeight="true" outlineLevel="0" collapsed="false">
      <c r="A2" s="5"/>
      <c r="B2" s="5"/>
      <c r="C2" s="5"/>
      <c r="D2" s="5"/>
      <c r="E2" s="5"/>
      <c r="H2" s="6"/>
      <c r="I2" s="7"/>
      <c r="K2" s="8"/>
      <c r="L2" s="5"/>
      <c r="M2" s="9"/>
      <c r="N2" s="5"/>
      <c r="O2" s="10"/>
      <c r="P2" s="5"/>
      <c r="Q2" s="8"/>
      <c r="R2" s="11"/>
      <c r="S2" s="5"/>
      <c r="T2" s="10"/>
      <c r="U2" s="5"/>
      <c r="V2" s="12"/>
    </row>
    <row r="3" customFormat="false" ht="12.95" hidden="false" customHeight="true" outlineLevel="0" collapsed="false">
      <c r="A3" s="13" t="n">
        <v>11</v>
      </c>
      <c r="B3" s="13" t="s">
        <v>4</v>
      </c>
      <c r="C3" s="14" t="n">
        <v>298.958314402867</v>
      </c>
      <c r="D3" s="1" t="s">
        <v>5</v>
      </c>
      <c r="E3" s="6" t="s">
        <v>5</v>
      </c>
      <c r="F3" s="13"/>
      <c r="G3" s="15"/>
      <c r="L3" s="16"/>
    </row>
    <row r="4" customFormat="false" ht="12.95" hidden="false" customHeight="true" outlineLevel="0" collapsed="false">
      <c r="A4" s="13" t="n">
        <v>41</v>
      </c>
      <c r="B4" s="13" t="s">
        <v>6</v>
      </c>
      <c r="C4" s="14" t="n">
        <v>253.13659153053</v>
      </c>
      <c r="D4" s="1" t="s">
        <v>7</v>
      </c>
      <c r="E4" s="6" t="s">
        <v>7</v>
      </c>
      <c r="F4" s="13"/>
      <c r="G4" s="15"/>
      <c r="L4" s="16"/>
    </row>
    <row r="5" customFormat="false" ht="12.95" hidden="false" customHeight="true" outlineLevel="0" collapsed="false">
      <c r="A5" s="13" t="n">
        <v>22</v>
      </c>
      <c r="B5" s="13" t="s">
        <v>8</v>
      </c>
      <c r="C5" s="14" t="n">
        <v>272.976972905105</v>
      </c>
      <c r="D5" s="1" t="s">
        <v>7</v>
      </c>
      <c r="E5" s="6" t="s">
        <v>7</v>
      </c>
      <c r="F5" s="13"/>
      <c r="G5" s="15"/>
      <c r="L5" s="16"/>
    </row>
    <row r="6" customFormat="false" ht="12.95" hidden="false" customHeight="true" outlineLevel="0" collapsed="false">
      <c r="A6" s="13" t="n">
        <v>3</v>
      </c>
      <c r="B6" s="13" t="s">
        <v>9</v>
      </c>
      <c r="C6" s="14" t="n">
        <v>375.75527614969</v>
      </c>
      <c r="D6" s="1" t="s">
        <v>5</v>
      </c>
      <c r="E6" s="6" t="s">
        <v>5</v>
      </c>
      <c r="F6" s="13"/>
      <c r="G6" s="15"/>
      <c r="L6" s="16"/>
    </row>
    <row r="7" customFormat="false" ht="12.95" hidden="false" customHeight="true" outlineLevel="0" collapsed="false">
      <c r="A7" s="13" t="n">
        <v>21</v>
      </c>
      <c r="B7" s="13" t="s">
        <v>10</v>
      </c>
      <c r="C7" s="14" t="n">
        <v>273.771583165582</v>
      </c>
      <c r="D7" s="1" t="s">
        <v>5</v>
      </c>
      <c r="E7" s="6" t="s">
        <v>5</v>
      </c>
      <c r="F7" s="13"/>
      <c r="G7" s="15"/>
      <c r="L7" s="16"/>
    </row>
    <row r="8" customFormat="false" ht="12.95" hidden="false" customHeight="true" outlineLevel="0" collapsed="false">
      <c r="A8" s="13" t="n">
        <v>30</v>
      </c>
      <c r="B8" s="13" t="s">
        <v>11</v>
      </c>
      <c r="C8" s="14" t="n">
        <v>267.168798168262</v>
      </c>
      <c r="D8" s="1" t="s">
        <v>7</v>
      </c>
      <c r="E8" s="6" t="s">
        <v>7</v>
      </c>
      <c r="F8" s="13"/>
      <c r="G8" s="15"/>
      <c r="L8" s="16"/>
    </row>
    <row r="9" customFormat="false" ht="12.95" hidden="false" customHeight="true" outlineLevel="0" collapsed="false">
      <c r="A9" s="13" t="n">
        <v>28</v>
      </c>
      <c r="B9" s="13" t="s">
        <v>12</v>
      </c>
      <c r="C9" s="14" t="n">
        <v>268.515602237898</v>
      </c>
      <c r="D9" s="1" t="s">
        <v>7</v>
      </c>
      <c r="E9" s="6" t="s">
        <v>7</v>
      </c>
      <c r="F9" s="13"/>
      <c r="G9" s="15"/>
      <c r="L9" s="16"/>
    </row>
    <row r="10" customFormat="false" ht="12.95" hidden="false" customHeight="true" outlineLevel="0" collapsed="false">
      <c r="A10" s="13" t="n">
        <v>19</v>
      </c>
      <c r="B10" s="13" t="s">
        <v>13</v>
      </c>
      <c r="C10" s="14" t="n">
        <v>279.547323083961</v>
      </c>
      <c r="D10" s="1" t="s">
        <v>5</v>
      </c>
      <c r="E10" s="6" t="s">
        <v>7</v>
      </c>
      <c r="F10" s="13"/>
      <c r="G10" s="15"/>
      <c r="L10" s="16"/>
    </row>
    <row r="11" customFormat="false" ht="12.95" hidden="false" customHeight="true" outlineLevel="0" collapsed="false">
      <c r="A11" s="13" t="n">
        <v>7</v>
      </c>
      <c r="B11" s="13" t="s">
        <v>14</v>
      </c>
      <c r="C11" s="14" t="n">
        <v>320.146341570843</v>
      </c>
      <c r="D11" s="1" t="s">
        <v>5</v>
      </c>
      <c r="E11" s="6" t="s">
        <v>5</v>
      </c>
      <c r="F11" s="13"/>
      <c r="G11" s="15"/>
      <c r="L11" s="16"/>
    </row>
    <row r="12" customFormat="false" ht="12.95" hidden="false" customHeight="true" outlineLevel="0" collapsed="false">
      <c r="A12" s="13" t="n">
        <v>27</v>
      </c>
      <c r="B12" s="13" t="s">
        <v>15</v>
      </c>
      <c r="C12" s="14" t="n">
        <v>269.487618097327</v>
      </c>
      <c r="D12" s="1" t="s">
        <v>7</v>
      </c>
      <c r="E12" s="6" t="s">
        <v>7</v>
      </c>
      <c r="F12" s="13"/>
      <c r="G12" s="15"/>
      <c r="L12" s="16"/>
    </row>
    <row r="13" customFormat="false" ht="12.95" hidden="false" customHeight="true" outlineLevel="0" collapsed="false">
      <c r="A13" s="13" t="n">
        <v>34</v>
      </c>
      <c r="B13" s="13" t="s">
        <v>16</v>
      </c>
      <c r="C13" s="17" t="n">
        <v>260.930005455407</v>
      </c>
      <c r="D13" s="1" t="s">
        <v>5</v>
      </c>
      <c r="E13" s="6" t="s">
        <v>5</v>
      </c>
      <c r="F13" s="13"/>
      <c r="G13" s="15"/>
      <c r="L13" s="16"/>
    </row>
    <row r="14" customFormat="false" ht="12.95" hidden="false" customHeight="true" outlineLevel="0" collapsed="false">
      <c r="A14" s="13" t="n">
        <v>37</v>
      </c>
      <c r="B14" s="13" t="s">
        <v>17</v>
      </c>
      <c r="C14" s="14" t="n">
        <v>256.72325269175</v>
      </c>
      <c r="D14" s="1" t="s">
        <v>7</v>
      </c>
      <c r="E14" s="6" t="s">
        <v>7</v>
      </c>
      <c r="F14" s="13"/>
      <c r="G14" s="15"/>
      <c r="L14" s="16"/>
    </row>
    <row r="15" customFormat="false" ht="12.95" hidden="false" customHeight="true" outlineLevel="0" collapsed="false">
      <c r="A15" s="13" t="n">
        <v>32</v>
      </c>
      <c r="B15" s="13" t="s">
        <v>18</v>
      </c>
      <c r="C15" s="14" t="n">
        <v>264.379754497936</v>
      </c>
      <c r="D15" s="1" t="s">
        <v>7</v>
      </c>
      <c r="E15" s="6" t="s">
        <v>7</v>
      </c>
      <c r="F15" s="13"/>
      <c r="G15" s="15"/>
      <c r="L15" s="16"/>
    </row>
    <row r="16" customFormat="false" ht="12.95" hidden="false" customHeight="true" outlineLevel="0" collapsed="false">
      <c r="A16" s="13" t="n">
        <v>33</v>
      </c>
      <c r="B16" s="13" t="s">
        <v>19</v>
      </c>
      <c r="C16" s="14" t="n">
        <v>262.387219097097</v>
      </c>
      <c r="D16" s="1" t="s">
        <v>7</v>
      </c>
      <c r="E16" s="6" t="s">
        <v>7</v>
      </c>
      <c r="F16" s="13"/>
      <c r="G16" s="15"/>
      <c r="L16" s="16"/>
    </row>
    <row r="17" customFormat="false" ht="12.95" hidden="false" customHeight="true" outlineLevel="0" collapsed="false">
      <c r="A17" s="13" t="n">
        <v>1</v>
      </c>
      <c r="B17" s="13" t="s">
        <v>20</v>
      </c>
      <c r="C17" s="14" t="n">
        <v>459.172392836583</v>
      </c>
      <c r="D17" s="1" t="s">
        <v>5</v>
      </c>
      <c r="E17" s="6" t="s">
        <v>5</v>
      </c>
      <c r="F17" s="13"/>
      <c r="G17" s="15"/>
      <c r="L17" s="16"/>
    </row>
    <row r="18" customFormat="false" ht="12.95" hidden="false" customHeight="true" outlineLevel="0" collapsed="false">
      <c r="A18" s="13" t="n">
        <v>17</v>
      </c>
      <c r="B18" s="13" t="s">
        <v>21</v>
      </c>
      <c r="C18" s="14" t="n">
        <v>282.03880160658</v>
      </c>
      <c r="D18" s="1" t="s">
        <v>5</v>
      </c>
      <c r="E18" s="6" t="s">
        <v>5</v>
      </c>
      <c r="F18" s="13"/>
      <c r="G18" s="15"/>
      <c r="L18" s="16"/>
    </row>
    <row r="19" customFormat="false" ht="12.95" hidden="false" customHeight="true" outlineLevel="0" collapsed="false">
      <c r="A19" s="13" t="n">
        <v>26</v>
      </c>
      <c r="B19" s="13" t="s">
        <v>22</v>
      </c>
      <c r="C19" s="14" t="n">
        <v>270.002729135964</v>
      </c>
      <c r="D19" s="1" t="s">
        <v>5</v>
      </c>
      <c r="E19" s="6" t="s">
        <v>5</v>
      </c>
      <c r="F19" s="13"/>
      <c r="G19" s="15"/>
      <c r="L19" s="16"/>
    </row>
    <row r="20" customFormat="false" ht="12.95" hidden="false" customHeight="true" outlineLevel="0" collapsed="false">
      <c r="A20" s="13" t="n">
        <v>9</v>
      </c>
      <c r="B20" s="13" t="s">
        <v>23</v>
      </c>
      <c r="C20" s="14" t="n">
        <v>313.996472406332</v>
      </c>
      <c r="D20" s="1" t="s">
        <v>5</v>
      </c>
      <c r="E20" s="6" t="s">
        <v>5</v>
      </c>
      <c r="F20" s="13"/>
      <c r="G20" s="15"/>
      <c r="L20" s="16"/>
    </row>
    <row r="21" customFormat="false" ht="12.95" hidden="false" customHeight="true" outlineLevel="0" collapsed="false">
      <c r="A21" s="13" t="n">
        <v>39</v>
      </c>
      <c r="B21" s="13" t="s">
        <v>24</v>
      </c>
      <c r="C21" s="14" t="n">
        <v>254.041136858122</v>
      </c>
      <c r="D21" s="1" t="s">
        <v>5</v>
      </c>
      <c r="E21" s="6" t="s">
        <v>5</v>
      </c>
      <c r="F21" s="13"/>
      <c r="G21" s="15"/>
      <c r="L21" s="16"/>
    </row>
    <row r="22" customFormat="false" ht="12.95" hidden="false" customHeight="true" outlineLevel="0" collapsed="false">
      <c r="A22" s="13" t="n">
        <v>40</v>
      </c>
      <c r="B22" s="13" t="s">
        <v>25</v>
      </c>
      <c r="C22" s="14" t="n">
        <v>253.823312957032</v>
      </c>
      <c r="D22" s="1" t="s">
        <v>7</v>
      </c>
      <c r="E22" s="6" t="s">
        <v>7</v>
      </c>
      <c r="F22" s="13"/>
      <c r="G22" s="15"/>
      <c r="L22" s="16"/>
    </row>
    <row r="23" customFormat="false" ht="12.95" hidden="false" customHeight="true" outlineLevel="0" collapsed="false">
      <c r="A23" s="13" t="n">
        <v>10</v>
      </c>
      <c r="B23" s="13" t="s">
        <v>26</v>
      </c>
      <c r="C23" s="14" t="n">
        <v>299.798477957355</v>
      </c>
      <c r="D23" s="1" t="s">
        <v>7</v>
      </c>
      <c r="E23" s="6" t="s">
        <v>7</v>
      </c>
      <c r="F23" s="13"/>
      <c r="G23" s="15"/>
      <c r="L23" s="16"/>
    </row>
    <row r="24" customFormat="false" ht="12.95" hidden="false" customHeight="true" outlineLevel="0" collapsed="false">
      <c r="A24" s="13" t="n">
        <v>5</v>
      </c>
      <c r="B24" s="13" t="s">
        <v>27</v>
      </c>
      <c r="C24" s="14" t="n">
        <v>364.746695008336</v>
      </c>
      <c r="D24" s="1" t="s">
        <v>5</v>
      </c>
      <c r="E24" s="6" t="s">
        <v>5</v>
      </c>
      <c r="F24" s="13"/>
      <c r="G24" s="15"/>
      <c r="L24" s="16"/>
    </row>
    <row r="25" customFormat="false" ht="12.95" hidden="false" customHeight="true" outlineLevel="0" collapsed="false">
      <c r="A25" s="13" t="n">
        <v>4</v>
      </c>
      <c r="B25" s="13" t="s">
        <v>28</v>
      </c>
      <c r="C25" s="14" t="n">
        <v>370.675525885288</v>
      </c>
      <c r="D25" s="1" t="s">
        <v>5</v>
      </c>
      <c r="E25" s="6" t="s">
        <v>5</v>
      </c>
      <c r="F25" s="13"/>
      <c r="G25" s="15"/>
      <c r="L25" s="16"/>
    </row>
    <row r="26" customFormat="false" ht="12.95" hidden="false" customHeight="true" outlineLevel="0" collapsed="false">
      <c r="A26" s="13" t="n">
        <v>8</v>
      </c>
      <c r="B26" s="13" t="s">
        <v>29</v>
      </c>
      <c r="C26" s="14" t="n">
        <v>317.532892378562</v>
      </c>
      <c r="D26" s="1" t="s">
        <v>5</v>
      </c>
      <c r="E26" s="6" t="s">
        <v>5</v>
      </c>
      <c r="F26" s="13"/>
      <c r="G26" s="15"/>
      <c r="L26" s="16"/>
    </row>
    <row r="27" customFormat="false" ht="12.95" hidden="false" customHeight="true" outlineLevel="0" collapsed="false">
      <c r="A27" s="13" t="n">
        <v>13</v>
      </c>
      <c r="B27" s="13" t="s">
        <v>30</v>
      </c>
      <c r="C27" s="14" t="n">
        <v>289.431750733377</v>
      </c>
      <c r="D27" s="1" t="s">
        <v>5</v>
      </c>
      <c r="E27" s="6" t="s">
        <v>5</v>
      </c>
      <c r="F27" s="13"/>
      <c r="G27" s="15"/>
      <c r="L27" s="16"/>
    </row>
    <row r="28" customFormat="false" ht="12.95" hidden="false" customHeight="true" outlineLevel="0" collapsed="false">
      <c r="A28" s="13" t="n">
        <v>16</v>
      </c>
      <c r="B28" s="13" t="s">
        <v>31</v>
      </c>
      <c r="C28" s="14" t="n">
        <v>286.988232091821</v>
      </c>
      <c r="D28" s="1" t="s">
        <v>7</v>
      </c>
      <c r="E28" s="6" t="s">
        <v>7</v>
      </c>
      <c r="F28" s="13"/>
      <c r="G28" s="15"/>
      <c r="L28" s="16"/>
    </row>
    <row r="29" customFormat="false" ht="12.95" hidden="false" customHeight="true" outlineLevel="0" collapsed="false">
      <c r="A29" s="13" t="n">
        <v>18</v>
      </c>
      <c r="B29" s="13" t="s">
        <v>32</v>
      </c>
      <c r="C29" s="14" t="n">
        <v>280.636404111642</v>
      </c>
      <c r="D29" s="1" t="s">
        <v>7</v>
      </c>
      <c r="E29" s="6" t="s">
        <v>7</v>
      </c>
      <c r="F29" s="13"/>
      <c r="G29" s="15"/>
      <c r="L29" s="16"/>
    </row>
    <row r="30" customFormat="false" ht="12.95" hidden="false" customHeight="true" outlineLevel="0" collapsed="false">
      <c r="A30" s="13" t="n">
        <v>38</v>
      </c>
      <c r="B30" s="13" t="s">
        <v>33</v>
      </c>
      <c r="C30" s="14" t="n">
        <v>254.070747997832</v>
      </c>
      <c r="D30" s="1" t="s">
        <v>7</v>
      </c>
      <c r="E30" s="6" t="s">
        <v>7</v>
      </c>
      <c r="F30" s="13"/>
      <c r="G30" s="15"/>
      <c r="L30" s="16"/>
    </row>
    <row r="31" customFormat="false" ht="12.95" hidden="false" customHeight="true" outlineLevel="0" collapsed="false">
      <c r="A31" s="13" t="n">
        <v>36</v>
      </c>
      <c r="B31" s="13" t="s">
        <v>34</v>
      </c>
      <c r="C31" s="14" t="n">
        <v>257.290337403169</v>
      </c>
      <c r="D31" s="1" t="s">
        <v>7</v>
      </c>
      <c r="E31" s="6" t="s">
        <v>7</v>
      </c>
      <c r="F31" s="13"/>
      <c r="G31" s="15"/>
      <c r="L31" s="16"/>
    </row>
    <row r="32" customFormat="false" ht="12.95" hidden="false" customHeight="true" outlineLevel="0" collapsed="false">
      <c r="A32" s="13" t="n">
        <v>15</v>
      </c>
      <c r="B32" s="13" t="s">
        <v>35</v>
      </c>
      <c r="C32" s="14" t="n">
        <v>287.326834490042</v>
      </c>
      <c r="D32" s="1" t="s">
        <v>7</v>
      </c>
      <c r="E32" s="6" t="s">
        <v>7</v>
      </c>
      <c r="F32" s="13"/>
      <c r="G32" s="15"/>
      <c r="L32" s="16"/>
    </row>
    <row r="33" customFormat="false" ht="12.95" hidden="false" customHeight="true" outlineLevel="0" collapsed="false">
      <c r="A33" s="13" t="n">
        <v>31</v>
      </c>
      <c r="B33" s="13" t="s">
        <v>36</v>
      </c>
      <c r="C33" s="14" t="n">
        <v>266.208867785772</v>
      </c>
      <c r="D33" s="1" t="s">
        <v>7</v>
      </c>
      <c r="E33" s="6" t="s">
        <v>7</v>
      </c>
      <c r="F33" s="13"/>
      <c r="G33" s="15"/>
      <c r="L33" s="16"/>
    </row>
    <row r="34" customFormat="false" ht="12.95" hidden="false" customHeight="true" outlineLevel="0" collapsed="false">
      <c r="A34" s="13" t="n">
        <v>20</v>
      </c>
      <c r="B34" s="13" t="s">
        <v>37</v>
      </c>
      <c r="C34" s="17" t="n">
        <v>278.484652748502</v>
      </c>
      <c r="D34" s="1" t="s">
        <v>7</v>
      </c>
      <c r="E34" s="6" t="s">
        <v>7</v>
      </c>
      <c r="F34" s="13"/>
      <c r="G34" s="15"/>
      <c r="L34" s="16"/>
    </row>
    <row r="35" customFormat="false" ht="12.95" hidden="false" customHeight="true" outlineLevel="0" collapsed="false">
      <c r="A35" s="13" t="n">
        <v>25</v>
      </c>
      <c r="B35" s="13" t="s">
        <v>38</v>
      </c>
      <c r="C35" s="14" t="n">
        <v>270.088735354363</v>
      </c>
      <c r="D35" s="1" t="s">
        <v>7</v>
      </c>
      <c r="E35" s="6" t="s">
        <v>7</v>
      </c>
      <c r="F35" s="13"/>
      <c r="G35" s="15"/>
      <c r="L35" s="16"/>
    </row>
    <row r="36" customFormat="false" ht="12.95" hidden="false" customHeight="true" outlineLevel="0" collapsed="false">
      <c r="A36" s="13" t="n">
        <v>35</v>
      </c>
      <c r="B36" s="13" t="s">
        <v>39</v>
      </c>
      <c r="C36" s="14" t="n">
        <v>257.820694539193</v>
      </c>
      <c r="D36" s="1" t="s">
        <v>7</v>
      </c>
      <c r="E36" s="6" t="s">
        <v>7</v>
      </c>
      <c r="F36" s="13"/>
      <c r="G36" s="15"/>
      <c r="L36" s="16"/>
    </row>
    <row r="37" customFormat="false" ht="12.95" hidden="false" customHeight="true" outlineLevel="0" collapsed="false">
      <c r="A37" s="13" t="n">
        <v>14</v>
      </c>
      <c r="B37" s="13" t="s">
        <v>40</v>
      </c>
      <c r="C37" s="14" t="n">
        <v>289.166488338454</v>
      </c>
      <c r="D37" s="1" t="s">
        <v>5</v>
      </c>
      <c r="E37" s="6" t="s">
        <v>5</v>
      </c>
      <c r="F37" s="13"/>
      <c r="G37" s="15"/>
      <c r="L37" s="16"/>
    </row>
    <row r="38" customFormat="false" ht="12.95" hidden="false" customHeight="true" outlineLevel="0" collapsed="false">
      <c r="A38" s="13" t="n">
        <v>23</v>
      </c>
      <c r="B38" s="13" t="s">
        <v>41</v>
      </c>
      <c r="C38" s="14" t="n">
        <v>271.179510266166</v>
      </c>
      <c r="D38" s="1" t="s">
        <v>5</v>
      </c>
      <c r="E38" s="6" t="s">
        <v>5</v>
      </c>
      <c r="F38" s="13"/>
      <c r="G38" s="15"/>
      <c r="L38" s="16"/>
    </row>
    <row r="39" customFormat="false" ht="12.95" hidden="false" customHeight="true" outlineLevel="0" collapsed="false">
      <c r="A39" s="13" t="n">
        <v>24</v>
      </c>
      <c r="B39" s="13" t="s">
        <v>42</v>
      </c>
      <c r="C39" s="14" t="n">
        <v>270.249797931617</v>
      </c>
      <c r="D39" s="1" t="s">
        <v>7</v>
      </c>
      <c r="E39" s="6" t="s">
        <v>7</v>
      </c>
      <c r="F39" s="13"/>
      <c r="G39" s="15"/>
      <c r="L39" s="16"/>
    </row>
    <row r="40" customFormat="false" ht="12.95" hidden="false" customHeight="true" outlineLevel="0" collapsed="false">
      <c r="A40" s="13" t="n">
        <v>2</v>
      </c>
      <c r="B40" s="13" t="s">
        <v>43</v>
      </c>
      <c r="C40" s="14" t="n">
        <v>398.096566253526</v>
      </c>
      <c r="D40" s="1" t="s">
        <v>5</v>
      </c>
      <c r="E40" s="6" t="s">
        <v>5</v>
      </c>
      <c r="F40" s="13"/>
      <c r="G40" s="15"/>
      <c r="L40" s="16"/>
    </row>
    <row r="41" customFormat="false" ht="12.95" hidden="false" customHeight="true" outlineLevel="0" collapsed="false">
      <c r="A41" s="13" t="n">
        <v>42</v>
      </c>
      <c r="B41" s="13" t="s">
        <v>44</v>
      </c>
      <c r="C41" s="14" t="n">
        <v>251.752064594737</v>
      </c>
      <c r="D41" s="1" t="s">
        <v>5</v>
      </c>
      <c r="E41" s="6" t="s">
        <v>5</v>
      </c>
      <c r="F41" s="13"/>
      <c r="G41" s="15"/>
      <c r="L41" s="16"/>
    </row>
    <row r="42" customFormat="false" ht="12.95" hidden="false" customHeight="true" outlineLevel="0" collapsed="false">
      <c r="A42" s="13" t="n">
        <v>12</v>
      </c>
      <c r="B42" s="13" t="s">
        <v>45</v>
      </c>
      <c r="C42" s="14" t="n">
        <v>293.283914062316</v>
      </c>
      <c r="D42" s="1" t="s">
        <v>5</v>
      </c>
      <c r="E42" s="6" t="s">
        <v>5</v>
      </c>
      <c r="F42" s="13"/>
      <c r="G42" s="15"/>
      <c r="L42" s="16"/>
    </row>
    <row r="43" customFormat="false" ht="12.95" hidden="false" customHeight="true" outlineLevel="0" collapsed="false">
      <c r="A43" s="13" t="n">
        <v>29</v>
      </c>
      <c r="B43" s="13" t="s">
        <v>46</v>
      </c>
      <c r="C43" s="14" t="n">
        <v>268.383256239994</v>
      </c>
      <c r="D43" s="1" t="s">
        <v>7</v>
      </c>
      <c r="E43" s="6" t="s">
        <v>7</v>
      </c>
      <c r="F43" s="13"/>
      <c r="G43" s="15"/>
    </row>
    <row r="44" customFormat="false" ht="12.95" hidden="false" customHeight="true" outlineLevel="0" collapsed="false">
      <c r="A44" s="13" t="n">
        <v>6</v>
      </c>
      <c r="B44" s="13" t="s">
        <v>47</v>
      </c>
      <c r="C44" s="14" t="n">
        <v>341.18652677843</v>
      </c>
      <c r="D44" s="1" t="s">
        <v>5</v>
      </c>
      <c r="E44" s="6" t="s">
        <v>5</v>
      </c>
      <c r="F44" s="13"/>
      <c r="G44" s="15"/>
    </row>
    <row r="45" customFormat="false" ht="6" hidden="false" customHeight="true" outlineLevel="0" collapsed="false">
      <c r="A45" s="5"/>
      <c r="B45" s="5"/>
      <c r="C45" s="5"/>
      <c r="D45" s="5"/>
      <c r="E45" s="5"/>
      <c r="F45" s="18"/>
      <c r="G45" s="19" t="s">
        <v>5</v>
      </c>
      <c r="I45" s="5"/>
      <c r="J45" s="9"/>
      <c r="K45" s="5"/>
      <c r="L45" s="10"/>
      <c r="M45" s="5"/>
      <c r="N45" s="8"/>
      <c r="O45" s="11"/>
      <c r="P45" s="5"/>
      <c r="Q45" s="10"/>
      <c r="R45" s="5"/>
      <c r="S45" s="12"/>
    </row>
    <row r="46" customFormat="false" ht="12.95" hidden="false" customHeight="true" outlineLevel="0" collapsed="false">
      <c r="A46" s="20" t="s">
        <v>48</v>
      </c>
      <c r="B46" s="20"/>
      <c r="C46" s="20"/>
      <c r="D46" s="20"/>
      <c r="E46" s="20"/>
      <c r="F46" s="20"/>
      <c r="G46" s="20"/>
      <c r="H46" s="20"/>
    </row>
    <row r="47" customFormat="false" ht="12.95" hidden="false" customHeight="true" outlineLevel="0" collapsed="false">
      <c r="A47" s="20" t="s">
        <v>49</v>
      </c>
      <c r="B47" s="20"/>
      <c r="C47" s="20"/>
      <c r="D47" s="20"/>
      <c r="E47" s="20"/>
      <c r="F47" s="20"/>
      <c r="G47" s="20"/>
      <c r="H47" s="20"/>
    </row>
    <row r="48" customFormat="false" ht="15" hidden="false" customHeight="true" outlineLevel="0" collapsed="false">
      <c r="A48" s="7" t="s">
        <v>50</v>
      </c>
      <c r="B48" s="5"/>
      <c r="C48" s="5"/>
      <c r="D48" s="5"/>
      <c r="E48" s="5"/>
      <c r="F48" s="5"/>
      <c r="G48" s="5"/>
      <c r="I48" s="5"/>
      <c r="J48" s="9"/>
      <c r="K48" s="5"/>
      <c r="L48" s="10"/>
      <c r="M48" s="5"/>
      <c r="N48" s="8"/>
      <c r="O48" s="11"/>
      <c r="P48" s="5"/>
      <c r="Q48" s="10"/>
      <c r="R48" s="5"/>
      <c r="S48" s="12"/>
    </row>
    <row r="49" customFormat="false" ht="15" hidden="false" customHeight="true" outlineLevel="0" collapsed="false">
      <c r="A49" s="1" t="s">
        <v>51</v>
      </c>
      <c r="F49" s="5"/>
      <c r="G49" s="5"/>
      <c r="J49" s="21"/>
    </row>
    <row r="50" customFormat="false" ht="15" hidden="false" customHeight="true" outlineLevel="0" collapsed="false">
      <c r="A50" s="1" t="s">
        <v>52</v>
      </c>
      <c r="G50" s="19" t="s">
        <v>7</v>
      </c>
      <c r="J50" s="21"/>
    </row>
    <row r="51" customFormat="false" ht="15" hidden="false" customHeight="true" outlineLevel="0" collapsed="false">
      <c r="A51" s="22" t="s">
        <v>53</v>
      </c>
      <c r="G51" s="19" t="s">
        <v>7</v>
      </c>
      <c r="J51" s="23"/>
    </row>
    <row r="52" customFormat="false" ht="15" hidden="false" customHeight="true" outlineLevel="0" collapsed="false">
      <c r="A52" s="7" t="s">
        <v>54</v>
      </c>
      <c r="G52" s="19" t="s">
        <v>7</v>
      </c>
    </row>
    <row r="53" customFormat="false" ht="15" hidden="false" customHeight="true" outlineLevel="0" collapsed="false">
      <c r="A53" s="7" t="s">
        <v>55</v>
      </c>
      <c r="G53" s="19" t="s">
        <v>7</v>
      </c>
    </row>
    <row r="54" customFormat="false" ht="15" hidden="false" customHeight="true" outlineLevel="0" collapsed="false">
      <c r="A54" s="1" t="s">
        <v>56</v>
      </c>
    </row>
    <row r="55" customFormat="false" ht="15" hidden="false" customHeight="true" outlineLevel="0" collapsed="false">
      <c r="A55" s="22" t="s">
        <v>57</v>
      </c>
      <c r="B55" s="5"/>
      <c r="C55" s="5"/>
      <c r="D55" s="5"/>
      <c r="E55" s="5"/>
      <c r="G55" s="19"/>
      <c r="I55" s="16"/>
      <c r="J55" s="16"/>
    </row>
    <row r="56" customFormat="false" ht="15" hidden="false" customHeight="true" outlineLevel="0" collapsed="false">
      <c r="A56" s="1" t="s">
        <v>58</v>
      </c>
      <c r="B56" s="5"/>
      <c r="C56" s="5"/>
      <c r="D56" s="5"/>
      <c r="E56" s="5"/>
    </row>
    <row r="57" customFormat="false" ht="12.95" hidden="false" customHeight="true" outlineLevel="0" collapsed="false">
      <c r="A57" s="1" t="s">
        <v>59</v>
      </c>
      <c r="F57" s="5"/>
    </row>
    <row r="58" customFormat="false" ht="15" hidden="false" customHeight="true" outlineLevel="0" collapsed="false">
      <c r="A58" s="1" t="s">
        <v>60</v>
      </c>
      <c r="F58" s="5"/>
    </row>
    <row r="59" customFormat="false" ht="12.95" hidden="false" customHeight="true" outlineLevel="0" collapsed="false">
      <c r="A59" s="1" t="s">
        <v>61</v>
      </c>
      <c r="F59" s="18"/>
    </row>
    <row r="60" customFormat="false" ht="12.95" hidden="false" customHeight="true" outlineLevel="0" collapsed="false">
      <c r="F60" s="18"/>
    </row>
  </sheetData>
  <mergeCells count="2">
    <mergeCell ref="A46:H46"/>
    <mergeCell ref="A47:H47"/>
  </mergeCells>
  <printOptions headings="false" gridLines="false" gridLinesSet="true" horizontalCentered="false" verticalCentered="false"/>
  <pageMargins left="1.6" right="0.240277777777778" top="0.579861111111111" bottom="0.259722222222222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9FY 2012 Public Investment Community (PIC) Lis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39" activeCellId="0" sqref="S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4.56"/>
    <col collapsed="false" customWidth="true" hidden="false" outlineLevel="0" max="3" min="3" style="13" width="9.56"/>
    <col collapsed="false" customWidth="true" hidden="false" outlineLevel="0" max="4" min="4" style="13" width="12.14"/>
    <col collapsed="false" customWidth="true" hidden="false" outlineLevel="0" max="5" min="5" style="13" width="5.85"/>
    <col collapsed="false" customWidth="true" hidden="false" outlineLevel="0" max="6" min="6" style="13" width="10.99"/>
    <col collapsed="false" customWidth="true" hidden="false" outlineLevel="0" max="7" min="7" style="13" width="6.7"/>
    <col collapsed="false" customWidth="true" hidden="false" outlineLevel="0" max="8" min="8" style="13" width="5.71"/>
    <col collapsed="false" customWidth="true" hidden="false" outlineLevel="0" max="9" min="9" style="13" width="5.85"/>
    <col collapsed="false" customWidth="true" hidden="false" outlineLevel="0" max="10" min="10" style="13" width="8.28"/>
    <col collapsed="false" customWidth="true" hidden="false" outlineLevel="0" max="11" min="11" style="13" width="10.28"/>
    <col collapsed="false" customWidth="true" hidden="false" outlineLevel="0" max="12" min="12" style="13" width="10.13"/>
    <col collapsed="false" customWidth="true" hidden="false" outlineLevel="0" max="13" min="13" style="13" width="6.99"/>
    <col collapsed="false" customWidth="true" hidden="false" outlineLevel="0" max="14" min="14" style="13" width="10.99"/>
    <col collapsed="false" customWidth="true" hidden="false" outlineLevel="0" max="15" min="15" style="13" width="10.56"/>
    <col collapsed="false" customWidth="false" hidden="false" outlineLevel="0" max="257" min="16" style="13" width="9.14"/>
  </cols>
  <sheetData>
    <row r="1" customFormat="false" ht="12" hidden="false" customHeight="true" outlineLevel="0" collapsed="false">
      <c r="A1" s="24"/>
      <c r="B1" s="25" t="s">
        <v>62</v>
      </c>
      <c r="D1" s="26" t="n">
        <v>82049</v>
      </c>
      <c r="E1" s="24"/>
      <c r="F1" s="27" t="n">
        <v>638613.58</v>
      </c>
      <c r="G1" s="24"/>
      <c r="H1" s="28" t="n">
        <v>6.43391785655976</v>
      </c>
      <c r="I1" s="24"/>
      <c r="J1" s="26"/>
      <c r="K1" s="29" t="n">
        <v>0</v>
      </c>
      <c r="L1" s="24"/>
      <c r="M1" s="30" t="n">
        <v>5.03333333333333</v>
      </c>
      <c r="N1" s="24"/>
      <c r="O1" s="31"/>
    </row>
    <row r="2" customFormat="false" ht="16.5" hidden="false" customHeight="true" outlineLevel="0" collapsed="false">
      <c r="A2" s="24"/>
      <c r="B2" s="25" t="s">
        <v>63</v>
      </c>
      <c r="D2" s="26" t="n">
        <v>13428</v>
      </c>
      <c r="E2" s="24"/>
      <c r="F2" s="27" t="n">
        <v>9643.19</v>
      </c>
      <c r="G2" s="24"/>
      <c r="H2" s="28" t="n">
        <v>35.5731710431154</v>
      </c>
      <c r="I2" s="24"/>
      <c r="J2" s="26"/>
      <c r="K2" s="32" t="n">
        <v>0.0524048253172489</v>
      </c>
      <c r="L2" s="24"/>
      <c r="M2" s="30" t="n">
        <v>15.4333333333333</v>
      </c>
      <c r="N2" s="24"/>
      <c r="O2" s="31"/>
    </row>
    <row r="3" customFormat="false" ht="16.5" hidden="false" customHeight="true" outlineLevel="0" collapsed="false">
      <c r="A3" s="24"/>
      <c r="B3" s="25" t="s">
        <v>64</v>
      </c>
      <c r="D3" s="26" t="n">
        <f aca="false">SUM(D1-D2)</f>
        <v>68621</v>
      </c>
      <c r="E3" s="24"/>
      <c r="F3" s="31" t="n">
        <f aca="false">SUM(F1-F2)</f>
        <v>628970.39</v>
      </c>
      <c r="G3" s="24"/>
      <c r="H3" s="33" t="n">
        <f aca="false">SUM(H2-H1)</f>
        <v>29.1392531865557</v>
      </c>
      <c r="I3" s="24"/>
      <c r="J3" s="26"/>
      <c r="K3" s="34" t="n">
        <f aca="false">SUM(K2-K1)</f>
        <v>0.0524048253172489</v>
      </c>
      <c r="L3" s="24"/>
      <c r="M3" s="35" t="n">
        <f aca="false">SUM(M2-M1)</f>
        <v>10.4</v>
      </c>
      <c r="N3" s="24"/>
      <c r="O3" s="36"/>
    </row>
    <row r="4" customFormat="false" ht="16.5" hidden="false" customHeight="true" outlineLevel="0" collapsed="false">
      <c r="A4" s="24"/>
      <c r="B4" s="25"/>
      <c r="D4" s="26"/>
      <c r="E4" s="24"/>
      <c r="F4" s="31"/>
      <c r="G4" s="24"/>
      <c r="H4" s="33"/>
      <c r="I4" s="24"/>
      <c r="J4" s="26"/>
      <c r="K4" s="34"/>
      <c r="L4" s="24"/>
      <c r="M4" s="37"/>
      <c r="N4" s="24"/>
      <c r="O4" s="36"/>
    </row>
    <row r="5" s="24" customFormat="true" ht="48" hidden="false" customHeight="true" outlineLevel="0" collapsed="false">
      <c r="A5" s="38" t="s">
        <v>65</v>
      </c>
      <c r="B5" s="38" t="s">
        <v>1</v>
      </c>
      <c r="C5" s="38" t="s">
        <v>66</v>
      </c>
      <c r="D5" s="39" t="s">
        <v>67</v>
      </c>
      <c r="E5" s="38" t="s">
        <v>68</v>
      </c>
      <c r="F5" s="40" t="s">
        <v>69</v>
      </c>
      <c r="G5" s="38" t="s">
        <v>70</v>
      </c>
      <c r="H5" s="41" t="s">
        <v>71</v>
      </c>
      <c r="I5" s="38" t="s">
        <v>72</v>
      </c>
      <c r="J5" s="39" t="s">
        <v>73</v>
      </c>
      <c r="K5" s="42" t="s">
        <v>74</v>
      </c>
      <c r="L5" s="38" t="s">
        <v>75</v>
      </c>
      <c r="M5" s="43" t="s">
        <v>76</v>
      </c>
      <c r="N5" s="38" t="s">
        <v>77</v>
      </c>
      <c r="O5" s="40" t="s">
        <v>78</v>
      </c>
    </row>
    <row r="6" customFormat="false" ht="16.5" hidden="false" customHeight="true" outlineLevel="0" collapsed="false">
      <c r="A6" s="13" t="n">
        <v>1</v>
      </c>
      <c r="B6" s="13" t="s">
        <v>20</v>
      </c>
      <c r="C6" s="44" t="n">
        <v>124060</v>
      </c>
      <c r="D6" s="44" t="n">
        <v>13428</v>
      </c>
      <c r="E6" s="45" t="n">
        <f aca="false">SUM(($D$1-D6)/$D$3)*100</f>
        <v>100</v>
      </c>
      <c r="F6" s="27" t="n">
        <v>9643.19</v>
      </c>
      <c r="G6" s="45" t="n">
        <f aca="false">SUM(($F$1-F6)/$F$3)*100</f>
        <v>100</v>
      </c>
      <c r="H6" s="28" t="n">
        <v>35.5731710431154</v>
      </c>
      <c r="I6" s="45" t="n">
        <f aca="false">SUM((H6-$H$1)/$H$3)*100</f>
        <v>100</v>
      </c>
      <c r="J6" s="13" t="n">
        <v>3847</v>
      </c>
      <c r="K6" s="32" t="n">
        <f aca="false">SUM(J6/C6)</f>
        <v>0.0310091891020474</v>
      </c>
      <c r="L6" s="46" t="n">
        <f aca="false">SUM((K6-$K$1)/$K$3)*100</f>
        <v>59.1723928365825</v>
      </c>
      <c r="M6" s="30" t="n">
        <v>15.4333333333333</v>
      </c>
      <c r="N6" s="45" t="n">
        <f aca="false">SUM((M6-$M$1)/$M$3)*100</f>
        <v>100</v>
      </c>
      <c r="O6" s="46" t="n">
        <f aca="false">SUM(E6+G6+I6+L6+N6)</f>
        <v>459.172392836583</v>
      </c>
    </row>
    <row r="7" customFormat="false" ht="16.5" hidden="false" customHeight="true" outlineLevel="0" collapsed="false">
      <c r="A7" s="13" t="n">
        <v>2</v>
      </c>
      <c r="B7" s="13" t="s">
        <v>43</v>
      </c>
      <c r="C7" s="44" t="n">
        <v>107143</v>
      </c>
      <c r="D7" s="44" t="n">
        <v>17701</v>
      </c>
      <c r="E7" s="45" t="n">
        <f aca="false">SUM(($D$1-D7)/$D$3)*100</f>
        <v>93.7730432374929</v>
      </c>
      <c r="F7" s="27" t="n">
        <v>14167.23</v>
      </c>
      <c r="G7" s="45" t="n">
        <f aca="false">SUM(($F$1-F7)/$F$3)*100</f>
        <v>99.2807228969872</v>
      </c>
      <c r="H7" s="28" t="n">
        <v>29.8923854496531</v>
      </c>
      <c r="I7" s="45" t="n">
        <f aca="false">SUM((H7-$H$1)/$H$3)*100</f>
        <v>80.5046973678676</v>
      </c>
      <c r="J7" s="13" t="n">
        <v>2642</v>
      </c>
      <c r="K7" s="32" t="n">
        <f aca="false">SUM(J7/C7)</f>
        <v>0.0246586337884883</v>
      </c>
      <c r="L7" s="46" t="n">
        <f aca="false">SUM((K7-$K$1)/$K$3)*100</f>
        <v>47.0541283922035</v>
      </c>
      <c r="M7" s="30" t="n">
        <v>13.0916666666667</v>
      </c>
      <c r="N7" s="45" t="n">
        <f aca="false">SUM((M7-$M$1)/$M$3)*100</f>
        <v>77.4839743589744</v>
      </c>
      <c r="O7" s="46" t="n">
        <f aca="false">SUM(E7+G7+I7+L7+N7)</f>
        <v>398.096566253526</v>
      </c>
      <c r="R7" s="36"/>
      <c r="S7" s="47"/>
      <c r="T7" s="47"/>
    </row>
    <row r="8" customFormat="false" ht="16.5" hidden="false" customHeight="true" outlineLevel="0" collapsed="false">
      <c r="A8" s="13" t="n">
        <v>3</v>
      </c>
      <c r="B8" s="13" t="s">
        <v>9</v>
      </c>
      <c r="C8" s="44" t="n">
        <v>137298</v>
      </c>
      <c r="D8" s="44" t="n">
        <v>16306</v>
      </c>
      <c r="E8" s="45" t="n">
        <f aca="false">SUM(($D$1-D8)/$D$3)*100</f>
        <v>95.8059486163128</v>
      </c>
      <c r="F8" s="27" t="n">
        <v>14001.46</v>
      </c>
      <c r="G8" s="45" t="n">
        <f aca="false">SUM(($F$1-F8)/$F$3)*100</f>
        <v>99.3070786686795</v>
      </c>
      <c r="H8" s="48" t="n">
        <v>27.5486259290179</v>
      </c>
      <c r="I8" s="45" t="n">
        <f aca="false">SUM((H8-$H$1)/$H$3)*100</f>
        <v>72.4613906103814</v>
      </c>
      <c r="J8" s="13" t="n">
        <v>2618</v>
      </c>
      <c r="K8" s="32" t="n">
        <f aca="false">SUM(J8/C8)</f>
        <v>0.0190680126440298</v>
      </c>
      <c r="L8" s="46" t="n">
        <f aca="false">SUM((K8-$K$1)/$K$3)*100</f>
        <v>36.3859864594446</v>
      </c>
      <c r="M8" s="30" t="n">
        <v>12.5</v>
      </c>
      <c r="N8" s="45" t="n">
        <f aca="false">SUM((M8-$M$1)/$M$3)*100</f>
        <v>71.7948717948718</v>
      </c>
      <c r="O8" s="46" t="n">
        <f aca="false">SUM(E8+G8+I8+L8+N8)</f>
        <v>375.75527614969</v>
      </c>
      <c r="R8" s="36"/>
      <c r="S8" s="47"/>
      <c r="T8" s="47"/>
    </row>
    <row r="9" customFormat="false" ht="16.5" hidden="false" customHeight="true" outlineLevel="0" collapsed="false">
      <c r="A9" s="13" t="n">
        <v>4</v>
      </c>
      <c r="B9" s="13" t="s">
        <v>28</v>
      </c>
      <c r="C9" s="44" t="n">
        <v>123330</v>
      </c>
      <c r="D9" s="44" t="n">
        <v>16393</v>
      </c>
      <c r="E9" s="45" t="n">
        <f aca="false">SUM(($D$1-D9)/$D$3)*100</f>
        <v>95.6791652701068</v>
      </c>
      <c r="F9" s="27" t="n">
        <v>13706.74</v>
      </c>
      <c r="G9" s="45" t="n">
        <f aca="false">SUM(($F$1-F9)/$F$3)*100</f>
        <v>99.3539362003989</v>
      </c>
      <c r="H9" s="49" t="n">
        <v>24.3550519882893</v>
      </c>
      <c r="I9" s="45" t="n">
        <f aca="false">SUM((H9-$H$1)/$H$3)*100</f>
        <v>61.5016933241037</v>
      </c>
      <c r="J9" s="13" t="n">
        <v>2944</v>
      </c>
      <c r="K9" s="32" t="n">
        <f aca="false">SUM(J9/C9)</f>
        <v>0.0238709154301468</v>
      </c>
      <c r="L9" s="46" t="n">
        <f aca="false">SUM((K9-$K$1)/$K$3)*100</f>
        <v>45.5509875009348</v>
      </c>
      <c r="M9" s="30" t="n">
        <v>12.1666666666667</v>
      </c>
      <c r="N9" s="45" t="n">
        <f aca="false">SUM((M9-$M$1)/$M$3)*100</f>
        <v>68.5897435897436</v>
      </c>
      <c r="O9" s="46" t="n">
        <f aca="false">SUM(E9+G9+I9+L9+N9)</f>
        <v>370.675525885288</v>
      </c>
      <c r="R9" s="36"/>
      <c r="S9" s="47"/>
      <c r="T9" s="47"/>
    </row>
    <row r="10" customFormat="false" ht="16.5" hidden="false" customHeight="true" outlineLevel="0" collapsed="false">
      <c r="A10" s="13" t="n">
        <v>5</v>
      </c>
      <c r="B10" s="13" t="s">
        <v>27</v>
      </c>
      <c r="C10" s="44" t="n">
        <v>70548</v>
      </c>
      <c r="D10" s="44" t="n">
        <v>18404</v>
      </c>
      <c r="E10" s="45" t="n">
        <f aca="false">SUM(($D$1-D10)/$D$3)*100</f>
        <v>92.748575508955</v>
      </c>
      <c r="F10" s="27" t="n">
        <v>13151.01</v>
      </c>
      <c r="G10" s="45" t="n">
        <f aca="false">SUM(($F$1-F10)/$F$3)*100</f>
        <v>99.4422917110613</v>
      </c>
      <c r="H10" s="49" t="n">
        <v>24.7263686933512</v>
      </c>
      <c r="I10" s="45" t="n">
        <f aca="false">SUM((H10-$H$1)/$H$3)*100</f>
        <v>62.7759768573314</v>
      </c>
      <c r="J10" s="13" t="n">
        <v>1745</v>
      </c>
      <c r="K10" s="32" t="n">
        <f aca="false">SUM(J10/C10)</f>
        <v>0.0247349322447128</v>
      </c>
      <c r="L10" s="46" t="n">
        <f aca="false">SUM((K10-$K$1)/$K$3)*100</f>
        <v>47.1997227258601</v>
      </c>
      <c r="M10" s="30" t="n">
        <v>11.5416666666667</v>
      </c>
      <c r="N10" s="45" t="n">
        <f aca="false">SUM((M10-$M$1)/$M$3)*100</f>
        <v>62.5801282051282</v>
      </c>
      <c r="O10" s="46" t="n">
        <f aca="false">SUM(E10+G10+I10+L10+N10)</f>
        <v>364.746695008336</v>
      </c>
      <c r="R10" s="36"/>
      <c r="S10" s="47"/>
      <c r="T10" s="47"/>
    </row>
    <row r="11" customFormat="false" ht="16.5" hidden="false" customHeight="true" outlineLevel="0" collapsed="false">
      <c r="A11" s="13" t="n">
        <v>6</v>
      </c>
      <c r="B11" s="13" t="s">
        <v>47</v>
      </c>
      <c r="C11" s="44" t="n">
        <v>23733</v>
      </c>
      <c r="D11" s="44" t="n">
        <v>16978</v>
      </c>
      <c r="E11" s="45" t="n">
        <f aca="false">SUM(($D$1-D11)/$D$3)*100</f>
        <v>94.8266565628598</v>
      </c>
      <c r="F11" s="27" t="n">
        <v>12047.03</v>
      </c>
      <c r="G11" s="45" t="n">
        <f aca="false">SUM(($F$1-F11)/$F$3)*100</f>
        <v>99.6178134872136</v>
      </c>
      <c r="H11" s="49" t="n">
        <v>20.5287003154947</v>
      </c>
      <c r="I11" s="45" t="n">
        <f aca="false">SUM((H11-$H$1)/$H$3)*100</f>
        <v>48.3704313514735</v>
      </c>
      <c r="J11" s="13" t="n">
        <v>488</v>
      </c>
      <c r="K11" s="32" t="n">
        <f aca="false">SUM(J11/C11)</f>
        <v>0.0205620865461594</v>
      </c>
      <c r="L11" s="46" t="n">
        <f aca="false">SUM((K11-$K$1)/$K$3)*100</f>
        <v>39.2370099922676</v>
      </c>
      <c r="M11" s="30" t="n">
        <v>11.1833333333333</v>
      </c>
      <c r="N11" s="45" t="n">
        <f aca="false">SUM((M11-$M$1)/$M$3)*100</f>
        <v>59.1346153846154</v>
      </c>
      <c r="O11" s="46" t="n">
        <f aca="false">SUM(E11+G11+I11+L11+N11)</f>
        <v>341.18652677843</v>
      </c>
      <c r="R11" s="36"/>
      <c r="S11" s="47"/>
      <c r="T11" s="47"/>
    </row>
    <row r="12" customFormat="false" ht="16.5" hidden="false" customHeight="true" outlineLevel="0" collapsed="false">
      <c r="A12" s="13" t="n">
        <v>7</v>
      </c>
      <c r="B12" s="13" t="s">
        <v>14</v>
      </c>
      <c r="C12" s="44" t="n">
        <v>48634</v>
      </c>
      <c r="D12" s="44" t="n">
        <v>21763</v>
      </c>
      <c r="E12" s="45" t="n">
        <f aca="false">SUM(($D$1-D12)/$D$3)*100</f>
        <v>87.8535725215313</v>
      </c>
      <c r="F12" s="27" t="n">
        <v>23942.68</v>
      </c>
      <c r="G12" s="45" t="n">
        <f aca="false">SUM(($F$1-F12)/$F$3)*100</f>
        <v>97.7265241373286</v>
      </c>
      <c r="H12" s="49" t="n">
        <v>22.2363039619093</v>
      </c>
      <c r="I12" s="45" t="n">
        <f aca="false">SUM((H12-$H$1)/$H$3)*100</f>
        <v>54.2305803246889</v>
      </c>
      <c r="J12" s="13" t="n">
        <v>669</v>
      </c>
      <c r="K12" s="32" t="n">
        <f aca="false">SUM(J12/C12)</f>
        <v>0.0137558086935066</v>
      </c>
      <c r="L12" s="46" t="n">
        <f aca="false">SUM((K12-$K$1)/$K$3)*100</f>
        <v>26.2491261257556</v>
      </c>
      <c r="M12" s="30" t="n">
        <v>10.6583333333333</v>
      </c>
      <c r="N12" s="45" t="n">
        <f aca="false">SUM((M12-$M$1)/$M$3)*100</f>
        <v>54.0865384615385</v>
      </c>
      <c r="O12" s="46" t="n">
        <f aca="false">SUM(E12+G12+I12+L12+N12)</f>
        <v>320.146341570843</v>
      </c>
      <c r="R12" s="36"/>
      <c r="S12" s="47"/>
      <c r="T12" s="47"/>
    </row>
    <row r="13" customFormat="false" ht="16.5" hidden="false" customHeight="true" outlineLevel="0" collapsed="false">
      <c r="A13" s="13" t="n">
        <v>8</v>
      </c>
      <c r="B13" s="13" t="s">
        <v>29</v>
      </c>
      <c r="C13" s="44" t="n">
        <v>26184</v>
      </c>
      <c r="D13" s="44" t="n">
        <v>18437</v>
      </c>
      <c r="E13" s="45" t="n">
        <f aca="false">SUM(($D$1-D13)/$D$3)*100</f>
        <v>92.7004852741872</v>
      </c>
      <c r="F13" s="27" t="n">
        <v>20145.32</v>
      </c>
      <c r="G13" s="45" t="n">
        <f aca="false">SUM(($F$1-F13)/$F$3)*100</f>
        <v>98.3302663898057</v>
      </c>
      <c r="H13" s="49" t="n">
        <v>16.7415262220794</v>
      </c>
      <c r="I13" s="45" t="n">
        <f aca="false">SUM((H13-$H$1)/$H$3)*100</f>
        <v>35.3736188759821</v>
      </c>
      <c r="J13" s="13" t="n">
        <v>461</v>
      </c>
      <c r="K13" s="32" t="n">
        <f aca="false">SUM(J13/C13)</f>
        <v>0.0176061717079132</v>
      </c>
      <c r="L13" s="46" t="n">
        <f aca="false">SUM((K13-$K$1)/$K$3)*100</f>
        <v>33.5964705565352</v>
      </c>
      <c r="M13" s="30" t="n">
        <v>11.0166666666667</v>
      </c>
      <c r="N13" s="45" t="n">
        <f aca="false">SUM((M13-$M$1)/$M$3)*100</f>
        <v>57.5320512820513</v>
      </c>
      <c r="O13" s="46" t="n">
        <f aca="false">SUM(E13+G13+I13+L13+N13)</f>
        <v>317.532892378562</v>
      </c>
      <c r="R13" s="36"/>
      <c r="S13" s="47"/>
      <c r="T13" s="47"/>
    </row>
    <row r="14" customFormat="false" ht="16.5" hidden="false" customHeight="true" outlineLevel="0" collapsed="false">
      <c r="A14" s="13" t="n">
        <v>9</v>
      </c>
      <c r="B14" s="13" t="s">
        <v>23</v>
      </c>
      <c r="C14" s="44" t="n">
        <v>59186</v>
      </c>
      <c r="D14" s="44" t="n">
        <v>20597</v>
      </c>
      <c r="E14" s="45" t="n">
        <f aca="false">SUM(($D$1-D14)/$D$3)*100</f>
        <v>89.5527608166596</v>
      </c>
      <c r="F14" s="27" t="n">
        <v>22126.76</v>
      </c>
      <c r="G14" s="45" t="n">
        <f aca="false">SUM(($F$1-F14)/$F$3)*100</f>
        <v>98.0152372514706</v>
      </c>
      <c r="H14" s="49" t="n">
        <v>20.2963810985145</v>
      </c>
      <c r="I14" s="45" t="n">
        <f aca="false">SUM((H14-$H$1)/$H$3)*100</f>
        <v>47.5731589728958</v>
      </c>
      <c r="J14" s="13" t="n">
        <v>977</v>
      </c>
      <c r="K14" s="32" t="n">
        <f aca="false">SUM(J14/C14)</f>
        <v>0.0165072821275302</v>
      </c>
      <c r="L14" s="46" t="n">
        <f aca="false">SUM((K14-$K$1)/$K$3)*100</f>
        <v>31.4995461345366</v>
      </c>
      <c r="M14" s="30" t="n">
        <v>9.95833333333333</v>
      </c>
      <c r="N14" s="45" t="n">
        <f aca="false">SUM((M14-$M$1)/$M$3)*100</f>
        <v>47.3557692307692</v>
      </c>
      <c r="O14" s="46" t="n">
        <f aca="false">SUM(E14+G14+I14+L14+N14)</f>
        <v>313.996472406332</v>
      </c>
      <c r="R14" s="36"/>
      <c r="S14" s="47"/>
      <c r="T14" s="47"/>
    </row>
    <row r="15" customFormat="false" ht="16.5" hidden="false" customHeight="true" outlineLevel="0" collapsed="false">
      <c r="A15" s="13" t="n">
        <v>10</v>
      </c>
      <c r="B15" s="13" t="s">
        <v>26</v>
      </c>
      <c r="C15" s="44" t="n">
        <v>32019</v>
      </c>
      <c r="D15" s="44" t="n">
        <v>22757</v>
      </c>
      <c r="E15" s="45" t="n">
        <f aca="false">SUM(($D$1-D15)/$D$3)*100</f>
        <v>86.4050363591321</v>
      </c>
      <c r="F15" s="27" t="n">
        <v>23321.82</v>
      </c>
      <c r="G15" s="45" t="n">
        <f aca="false">SUM(($F$1-F15)/$F$3)*100</f>
        <v>97.8252346664523</v>
      </c>
      <c r="H15" s="49" t="n">
        <v>23.5080243700942</v>
      </c>
      <c r="I15" s="45" t="n">
        <f aca="false">SUM((H15-$H$1)/$H$3)*100</f>
        <v>58.5948665335462</v>
      </c>
      <c r="J15" s="13" t="n">
        <v>156</v>
      </c>
      <c r="K15" s="32" t="n">
        <f aca="false">SUM(J15/C15)</f>
        <v>0.0048721071863581</v>
      </c>
      <c r="L15" s="46" t="n">
        <f aca="false">SUM((K15-$K$1)/$K$3)*100</f>
        <v>9.29705834694283</v>
      </c>
      <c r="M15" s="30" t="n">
        <v>9.99166666666667</v>
      </c>
      <c r="N15" s="45" t="n">
        <f aca="false">SUM((M15-$M$1)/$M$3)*100</f>
        <v>47.6762820512821</v>
      </c>
      <c r="O15" s="46" t="n">
        <f aca="false">SUM(E15+G15+I15+L15+N15)</f>
        <v>299.798477957355</v>
      </c>
      <c r="R15" s="36"/>
      <c r="S15" s="47"/>
      <c r="T15" s="47"/>
    </row>
    <row r="16" customFormat="false" ht="16.5" hidden="false" customHeight="true" outlineLevel="0" collapsed="false">
      <c r="A16" s="13" t="n">
        <v>11</v>
      </c>
      <c r="B16" s="13" t="s">
        <v>4</v>
      </c>
      <c r="C16" s="44" t="n">
        <v>18514</v>
      </c>
      <c r="D16" s="44" t="n">
        <v>20504</v>
      </c>
      <c r="E16" s="45" t="n">
        <f aca="false">SUM(($D$1-D16)/$D$3)*100</f>
        <v>89.6882878419143</v>
      </c>
      <c r="F16" s="27" t="n">
        <v>20705.31</v>
      </c>
      <c r="G16" s="45" t="n">
        <f aca="false">SUM(($F$1-F16)/$F$3)*100</f>
        <v>98.2412335817589</v>
      </c>
      <c r="H16" s="49" t="n">
        <v>19.1577633706615</v>
      </c>
      <c r="I16" s="45" t="n">
        <f aca="false">SUM((H16-$H$1)/$H$3)*100</f>
        <v>43.665654135475</v>
      </c>
      <c r="J16" s="13" t="n">
        <v>205</v>
      </c>
      <c r="K16" s="32" t="n">
        <f aca="false">SUM(J16/C16)</f>
        <v>0.0110727017392244</v>
      </c>
      <c r="L16" s="46" t="n">
        <f aca="false">SUM((K16-$K$1)/$K$3)*100</f>
        <v>21.1291644847441</v>
      </c>
      <c r="M16" s="30" t="n">
        <v>9.84166666666667</v>
      </c>
      <c r="N16" s="45" t="n">
        <f aca="false">SUM((M16-$M$1)/$M$3)*100</f>
        <v>46.2339743589744</v>
      </c>
      <c r="O16" s="46" t="n">
        <f aca="false">SUM(E16+G16+I16+L16+N16)</f>
        <v>298.958314402867</v>
      </c>
      <c r="R16" s="36"/>
      <c r="S16" s="47"/>
      <c r="T16" s="47"/>
    </row>
    <row r="17" customFormat="false" ht="16.5" hidden="false" customHeight="true" outlineLevel="0" collapsed="false">
      <c r="A17" s="13" t="n">
        <v>12</v>
      </c>
      <c r="B17" s="13" t="s">
        <v>45</v>
      </c>
      <c r="C17" s="44" t="n">
        <v>53007</v>
      </c>
      <c r="D17" s="44" t="n">
        <v>21121</v>
      </c>
      <c r="E17" s="45" t="n">
        <f aca="false">SUM(($D$1-D17)/$D$3)*100</f>
        <v>88.7891461797409</v>
      </c>
      <c r="F17" s="27" t="n">
        <v>20795.59</v>
      </c>
      <c r="G17" s="45" t="n">
        <f aca="false">SUM(($F$1-F17)/$F$3)*100</f>
        <v>98.2268799648899</v>
      </c>
      <c r="H17" s="49" t="n">
        <v>19.6691065763248</v>
      </c>
      <c r="I17" s="45" t="n">
        <f aca="false">SUM((H17-$H$1)/$H$3)*100</f>
        <v>45.4204801853726</v>
      </c>
      <c r="J17" s="13" t="n">
        <v>446</v>
      </c>
      <c r="K17" s="32" t="n">
        <f aca="false">SUM(J17/C17)</f>
        <v>0.00841398305884129</v>
      </c>
      <c r="L17" s="46" t="n">
        <f aca="false">SUM((K17-$K$1)/$K$3)*100</f>
        <v>16.0557410656454</v>
      </c>
      <c r="M17" s="30" t="n">
        <v>9.69166666666667</v>
      </c>
      <c r="N17" s="45" t="n">
        <f aca="false">SUM((M17-$M$1)/$M$3)*100</f>
        <v>44.7916666666667</v>
      </c>
      <c r="O17" s="46" t="n">
        <f aca="false">SUM(E17+G17+I17+L17+N17)</f>
        <v>293.283914062316</v>
      </c>
      <c r="R17" s="36"/>
      <c r="S17" s="47"/>
      <c r="T17" s="47"/>
    </row>
    <row r="18" customFormat="false" ht="16.5" hidden="false" customHeight="true" outlineLevel="0" collapsed="false">
      <c r="A18" s="13" t="n">
        <v>13</v>
      </c>
      <c r="B18" s="13" t="s">
        <v>30</v>
      </c>
      <c r="C18" s="44" t="n">
        <v>36639</v>
      </c>
      <c r="D18" s="44" t="n">
        <v>20742</v>
      </c>
      <c r="E18" s="45" t="n">
        <f aca="false">SUM(($D$1-D18)/$D$3)*100</f>
        <v>89.3414552396497</v>
      </c>
      <c r="F18" s="27" t="n">
        <v>23465.53</v>
      </c>
      <c r="G18" s="45" t="n">
        <f aca="false">SUM(($F$1-F18)/$F$3)*100</f>
        <v>97.8023862140792</v>
      </c>
      <c r="H18" s="49" t="n">
        <v>16.2197199630363</v>
      </c>
      <c r="I18" s="45" t="n">
        <f aca="false">SUM((H18-$H$1)/$H$3)*100</f>
        <v>33.5828857514838</v>
      </c>
      <c r="J18" s="13" t="n">
        <v>553</v>
      </c>
      <c r="K18" s="32" t="n">
        <f aca="false">SUM(J18/C18)</f>
        <v>0.0150932066923224</v>
      </c>
      <c r="L18" s="46" t="n">
        <f aca="false">SUM((K18-$K$1)/$K$3)*100</f>
        <v>28.801177374318</v>
      </c>
      <c r="M18" s="30" t="n">
        <v>9.18333333333333</v>
      </c>
      <c r="N18" s="45" t="n">
        <f aca="false">SUM((M18-$M$1)/$M$3)*100</f>
        <v>39.9038461538462</v>
      </c>
      <c r="O18" s="46" t="n">
        <f aca="false">SUM(E18+G18+I18+L18+N18)</f>
        <v>289.431750733377</v>
      </c>
      <c r="R18" s="36"/>
      <c r="S18" s="47"/>
      <c r="T18" s="47"/>
    </row>
    <row r="19" customFormat="false" ht="16.5" hidden="false" customHeight="true" outlineLevel="0" collapsed="false">
      <c r="A19" s="13" t="n">
        <v>14</v>
      </c>
      <c r="B19" s="13" t="s">
        <v>40</v>
      </c>
      <c r="C19" s="44" t="n">
        <v>35408</v>
      </c>
      <c r="D19" s="44" t="n">
        <v>21406</v>
      </c>
      <c r="E19" s="45" t="n">
        <f aca="false">SUM(($D$1-D19)/$D$3)*100</f>
        <v>88.3738214249282</v>
      </c>
      <c r="F19" s="27" t="n">
        <v>23827.32</v>
      </c>
      <c r="G19" s="45" t="n">
        <f aca="false">SUM(($F$1-F19)/$F$3)*100</f>
        <v>97.7448652233057</v>
      </c>
      <c r="H19" s="49" t="n">
        <v>21.1520804265176</v>
      </c>
      <c r="I19" s="45" t="n">
        <f aca="false">SUM((H19-$H$1)/$H$3)*100</f>
        <v>50.5097453106606</v>
      </c>
      <c r="J19" s="13" t="n">
        <v>227</v>
      </c>
      <c r="K19" s="32" t="n">
        <f aca="false">SUM(J19/C19)</f>
        <v>0.00641098056936286</v>
      </c>
      <c r="L19" s="46" t="n">
        <f aca="false">SUM((K19-$K$1)/$K$3)*100</f>
        <v>12.2335692000727</v>
      </c>
      <c r="M19" s="30" t="n">
        <v>9.225</v>
      </c>
      <c r="N19" s="45" t="n">
        <f aca="false">SUM((M19-$M$1)/$M$3)*100</f>
        <v>40.3044871794872</v>
      </c>
      <c r="O19" s="46" t="n">
        <f aca="false">SUM(E19+G19+I19+L19+N19)</f>
        <v>289.166488338454</v>
      </c>
      <c r="R19" s="36"/>
      <c r="S19" s="47"/>
      <c r="T19" s="47"/>
    </row>
    <row r="20" customFormat="false" ht="16.5" hidden="false" customHeight="true" outlineLevel="0" collapsed="false">
      <c r="A20" s="13" t="n">
        <v>15</v>
      </c>
      <c r="B20" s="13" t="s">
        <v>35</v>
      </c>
      <c r="C20" s="44" t="n">
        <v>3019</v>
      </c>
      <c r="D20" s="44" t="n">
        <v>20796</v>
      </c>
      <c r="E20" s="45" t="n">
        <f aca="false">SUM(($D$1-D20)/$D$3)*100</f>
        <v>89.2627621282115</v>
      </c>
      <c r="F20" s="27" t="n">
        <v>24205.64</v>
      </c>
      <c r="G20" s="45" t="n">
        <f aca="false">SUM(($F$1-F20)/$F$3)*100</f>
        <v>97.6847161278927</v>
      </c>
      <c r="H20" s="49" t="n">
        <v>16.4914395959036</v>
      </c>
      <c r="I20" s="45" t="n">
        <f aca="false">SUM((H20-$H$1)/$H$3)*100</f>
        <v>34.5153723568461</v>
      </c>
      <c r="J20" s="13" t="n">
        <v>27</v>
      </c>
      <c r="K20" s="32" t="n">
        <f aca="false">SUM(J20/C20)</f>
        <v>0.00894335872805565</v>
      </c>
      <c r="L20" s="46" t="n">
        <f aca="false">SUM((K20-$K$1)/$K$3)*100</f>
        <v>17.0659069540147</v>
      </c>
      <c r="M20" s="30" t="n">
        <v>10.1083333333333</v>
      </c>
      <c r="N20" s="45" t="n">
        <f aca="false">SUM((M20-$M$1)/$M$3)*100</f>
        <v>48.7980769230769</v>
      </c>
      <c r="O20" s="46" t="n">
        <f aca="false">SUM(E20+G20+I20+L20+N20)</f>
        <v>287.326834490042</v>
      </c>
      <c r="R20" s="36"/>
      <c r="S20" s="47"/>
      <c r="T20" s="47"/>
    </row>
    <row r="21" customFormat="false" ht="16.5" hidden="false" customHeight="true" outlineLevel="0" collapsed="false">
      <c r="A21" s="13" t="n">
        <v>16</v>
      </c>
      <c r="B21" s="13" t="s">
        <v>31</v>
      </c>
      <c r="C21" s="44" t="n">
        <v>15442</v>
      </c>
      <c r="D21" s="44" t="n">
        <v>18706</v>
      </c>
      <c r="E21" s="45" t="n">
        <f aca="false">SUM(($D$1-D21)/$D$3)*100</f>
        <v>92.3084769968377</v>
      </c>
      <c r="F21" s="27" t="n">
        <v>20342.98</v>
      </c>
      <c r="G21" s="45" t="n">
        <f aca="false">SUM(($F$1-F21)/$F$3)*100</f>
        <v>98.2988404271304</v>
      </c>
      <c r="H21" s="49" t="n">
        <v>14.5994851290552</v>
      </c>
      <c r="I21" s="45" t="n">
        <f aca="false">SUM((H21-$H$1)/$H$3)*100</f>
        <v>28.0225688016702</v>
      </c>
      <c r="J21" s="13" t="n">
        <v>133</v>
      </c>
      <c r="K21" s="32" t="n">
        <f aca="false">SUM(J21/C21)</f>
        <v>0.0086128739800544</v>
      </c>
      <c r="L21" s="46" t="n">
        <f aca="false">SUM((K21-$K$1)/$K$3)*100</f>
        <v>16.4352689431053</v>
      </c>
      <c r="M21" s="30" t="n">
        <v>10.4333333333333</v>
      </c>
      <c r="N21" s="45" t="n">
        <f aca="false">SUM((M21-$M$1)/$M$3)*100</f>
        <v>51.9230769230769</v>
      </c>
      <c r="O21" s="46" t="n">
        <f aca="false">SUM(E21+G21+I21+L21+N21)</f>
        <v>286.988232091821</v>
      </c>
      <c r="R21" s="36"/>
      <c r="S21" s="47"/>
      <c r="T21" s="47"/>
    </row>
    <row r="22" customFormat="false" ht="16.5" hidden="false" customHeight="true" outlineLevel="0" collapsed="false">
      <c r="A22" s="13" t="n">
        <v>17</v>
      </c>
      <c r="B22" s="13" t="s">
        <v>21</v>
      </c>
      <c r="C22" s="44" t="n">
        <v>17828</v>
      </c>
      <c r="D22" s="44" t="n">
        <v>19779</v>
      </c>
      <c r="E22" s="45" t="n">
        <f aca="false">SUM(($D$1-D22)/$D$3)*100</f>
        <v>90.7448157269641</v>
      </c>
      <c r="F22" s="27" t="n">
        <v>23500.75</v>
      </c>
      <c r="G22" s="45" t="n">
        <f aca="false">SUM(($F$1-F22)/$F$3)*100</f>
        <v>97.7967865864083</v>
      </c>
      <c r="H22" s="49" t="n">
        <v>15.2257053054373</v>
      </c>
      <c r="I22" s="45" t="n">
        <f aca="false">SUM((H22-$H$1)/$H$3)*100</f>
        <v>30.1716292884743</v>
      </c>
      <c r="J22" s="13" t="n">
        <v>123</v>
      </c>
      <c r="K22" s="32" t="n">
        <f aca="false">SUM(J22/C22)</f>
        <v>0.00689925959165358</v>
      </c>
      <c r="L22" s="46" t="n">
        <f aca="false">SUM((K22-$K$1)/$K$3)*100</f>
        <v>13.1653135944768</v>
      </c>
      <c r="M22" s="30" t="n">
        <v>10.25</v>
      </c>
      <c r="N22" s="45" t="n">
        <f aca="false">SUM((M22-$M$1)/$M$3)*100</f>
        <v>50.1602564102564</v>
      </c>
      <c r="O22" s="46" t="n">
        <f aca="false">SUM(E22+G22+I22+L22+N22)</f>
        <v>282.03880160658</v>
      </c>
      <c r="R22" s="36"/>
      <c r="S22" s="47"/>
      <c r="T22" s="47"/>
    </row>
    <row r="23" customFormat="false" ht="16.5" hidden="false" customHeight="true" outlineLevel="0" collapsed="false">
      <c r="A23" s="13" t="n">
        <v>18</v>
      </c>
      <c r="B23" s="13" t="s">
        <v>32</v>
      </c>
      <c r="C23" s="44" t="n">
        <v>12014</v>
      </c>
      <c r="D23" s="44" t="n">
        <v>23244</v>
      </c>
      <c r="E23" s="45" t="n">
        <f aca="false">SUM(($D$1-D23)/$D$3)*100</f>
        <v>85.6953410763469</v>
      </c>
      <c r="F23" s="27" t="n">
        <v>27205.96</v>
      </c>
      <c r="G23" s="45" t="n">
        <f aca="false">SUM(($F$1-F23)/$F$3)*100</f>
        <v>97.2076952620933</v>
      </c>
      <c r="H23" s="49" t="n">
        <v>21.2706704693994</v>
      </c>
      <c r="I23" s="45" t="n">
        <f aca="false">SUM((H23-$H$1)/$H$3)*100</f>
        <v>50.9167222572644</v>
      </c>
      <c r="J23" s="13" t="n">
        <v>41</v>
      </c>
      <c r="K23" s="32" t="n">
        <f aca="false">SUM(J23/C23)</f>
        <v>0.0034126852005993</v>
      </c>
      <c r="L23" s="46" t="n">
        <f aca="false">SUM((K23-$K$1)/$K$3)*100</f>
        <v>6.51215833645003</v>
      </c>
      <c r="M23" s="30" t="n">
        <v>9.225</v>
      </c>
      <c r="N23" s="45" t="n">
        <f aca="false">SUM((M23-$M$1)/$M$3)*100</f>
        <v>40.3044871794872</v>
      </c>
      <c r="O23" s="46" t="n">
        <f aca="false">SUM(E23+G23+I23+L23+N23)</f>
        <v>280.636404111642</v>
      </c>
      <c r="R23" s="36"/>
      <c r="S23" s="47"/>
      <c r="T23" s="47"/>
    </row>
    <row r="24" customFormat="false" ht="16.5" hidden="false" customHeight="true" outlineLevel="0" collapsed="false">
      <c r="A24" s="13" t="n">
        <v>19</v>
      </c>
      <c r="B24" s="13" t="s">
        <v>13</v>
      </c>
      <c r="C24" s="44" t="n">
        <v>12385</v>
      </c>
      <c r="D24" s="44" t="n">
        <v>23117</v>
      </c>
      <c r="E24" s="45" t="n">
        <f aca="false">SUM(($D$1-D24)/$D$3)*100</f>
        <v>85.8804156162108</v>
      </c>
      <c r="F24" s="27" t="n">
        <v>28480.41</v>
      </c>
      <c r="G24" s="45" t="n">
        <f aca="false">SUM(($F$1-F24)/$F$3)*100</f>
        <v>97.0050704612661</v>
      </c>
      <c r="H24" s="49" t="n">
        <v>19.0686567249079</v>
      </c>
      <c r="I24" s="45" t="n">
        <f aca="false">SUM((H24-$H$1)/$H$3)*100</f>
        <v>43.3598582209978</v>
      </c>
      <c r="J24" s="13" t="n">
        <v>101</v>
      </c>
      <c r="K24" s="32" t="n">
        <f aca="false">SUM(J24/C24)</f>
        <v>0.00815502624142107</v>
      </c>
      <c r="L24" s="46" t="n">
        <f aca="false">SUM((K24-$K$1)/$K$3)*100</f>
        <v>15.5615941701019</v>
      </c>
      <c r="M24" s="30" t="n">
        <v>8.95833333333333</v>
      </c>
      <c r="N24" s="45" t="n">
        <f aca="false">SUM((M24-$M$1)/$M$3)*100</f>
        <v>37.7403846153846</v>
      </c>
      <c r="O24" s="46" t="n">
        <f aca="false">SUM(E24+G24+I24+L24+N24)</f>
        <v>279.547323083961</v>
      </c>
      <c r="R24" s="36"/>
      <c r="S24" s="47"/>
      <c r="T24" s="47"/>
    </row>
    <row r="25" customFormat="false" ht="16.5" hidden="false" customHeight="true" outlineLevel="0" collapsed="false">
      <c r="A25" s="13" t="n">
        <v>20</v>
      </c>
      <c r="B25" s="13" t="s">
        <v>37</v>
      </c>
      <c r="C25" s="44" t="n">
        <v>3755</v>
      </c>
      <c r="D25" s="44" t="n">
        <v>19679</v>
      </c>
      <c r="E25" s="45" t="n">
        <f aca="false">SUM(($D$1-D25)/$D$3)*100</f>
        <v>90.8905437111088</v>
      </c>
      <c r="F25" s="27" t="n">
        <v>24093.94</v>
      </c>
      <c r="G25" s="45" t="n">
        <f aca="false">SUM(($F$1-F25)/$F$3)*100</f>
        <v>97.7024753104832</v>
      </c>
      <c r="H25" s="49" t="n">
        <v>16.8789301157538</v>
      </c>
      <c r="I25" s="45" t="n">
        <f aca="false">SUM((H25-$H$1)/$H$3)*100</f>
        <v>35.8451611382176</v>
      </c>
      <c r="J25" s="13" t="n">
        <v>19</v>
      </c>
      <c r="K25" s="32" t="n">
        <f aca="false">SUM(J25/C25)</f>
        <v>0.00505992010652463</v>
      </c>
      <c r="L25" s="46" t="n">
        <f aca="false">SUM((K25-$K$1)/$K$3)*100</f>
        <v>9.65544694766719</v>
      </c>
      <c r="M25" s="30" t="n">
        <v>9.65</v>
      </c>
      <c r="N25" s="45" t="n">
        <f aca="false">SUM((M25-$M$1)/$M$3)*100</f>
        <v>44.3910256410257</v>
      </c>
      <c r="O25" s="46" t="n">
        <f aca="false">SUM(E25+G25+I25+L25+N25)</f>
        <v>278.484652748502</v>
      </c>
      <c r="R25" s="36"/>
      <c r="S25" s="47"/>
      <c r="T25" s="47"/>
    </row>
    <row r="26" customFormat="false" ht="16.5" hidden="false" customHeight="true" outlineLevel="0" collapsed="false">
      <c r="A26" s="13" t="n">
        <v>21</v>
      </c>
      <c r="B26" s="13" t="s">
        <v>10</v>
      </c>
      <c r="C26" s="44" t="n">
        <v>61027</v>
      </c>
      <c r="D26" s="44" t="n">
        <v>23362</v>
      </c>
      <c r="E26" s="45" t="n">
        <f aca="false">SUM(($D$1-D26)/$D$3)*100</f>
        <v>85.523382055056</v>
      </c>
      <c r="F26" s="27" t="n">
        <v>28761.35</v>
      </c>
      <c r="G26" s="45" t="n">
        <f aca="false">SUM(($F$1-F26)/$F$3)*100</f>
        <v>96.9604038116961</v>
      </c>
      <c r="H26" s="49" t="n">
        <v>17.9285947370558</v>
      </c>
      <c r="I26" s="45" t="n">
        <f aca="false">SUM((H26-$H$1)/$H$3)*100</f>
        <v>39.4473969765273</v>
      </c>
      <c r="J26" s="13" t="n">
        <v>556</v>
      </c>
      <c r="K26" s="32" t="n">
        <f aca="false">SUM(J26/C26)</f>
        <v>0.00911072148393334</v>
      </c>
      <c r="L26" s="46" t="n">
        <f aca="false">SUM((K26-$K$1)/$K$3)*100</f>
        <v>17.3852721171738</v>
      </c>
      <c r="M26" s="30" t="n">
        <v>8.61666666666667</v>
      </c>
      <c r="N26" s="45" t="n">
        <f aca="false">SUM((M26-$M$1)/$M$3)*100</f>
        <v>34.4551282051282</v>
      </c>
      <c r="O26" s="46" t="n">
        <f aca="false">SUM(E26+G26+I26+L26+N26)</f>
        <v>273.771583165582</v>
      </c>
      <c r="R26" s="36"/>
      <c r="S26" s="47"/>
      <c r="T26" s="47"/>
    </row>
    <row r="27" customFormat="false" ht="16.5" hidden="false" customHeight="true" outlineLevel="0" collapsed="false">
      <c r="A27" s="13" t="n">
        <v>22</v>
      </c>
      <c r="B27" s="13" t="s">
        <v>8</v>
      </c>
      <c r="C27" s="44" t="n">
        <v>20696</v>
      </c>
      <c r="D27" s="44" t="n">
        <v>28843</v>
      </c>
      <c r="E27" s="45" t="n">
        <f aca="false">SUM(($D$1-D27)/$D$3)*100</f>
        <v>77.5360312440798</v>
      </c>
      <c r="F27" s="27" t="n">
        <v>53361.27</v>
      </c>
      <c r="G27" s="45" t="n">
        <f aca="false">SUM(($F$1-F27)/$F$3)*100</f>
        <v>93.049262621091</v>
      </c>
      <c r="H27" s="49" t="n">
        <v>19.7570738626888</v>
      </c>
      <c r="I27" s="45" t="n">
        <f aca="false">SUM((H27-$H$1)/$H$3)*100</f>
        <v>45.7223660497795</v>
      </c>
      <c r="J27" s="13" t="n">
        <v>121</v>
      </c>
      <c r="K27" s="32" t="n">
        <f aca="false">SUM(J27/C27)</f>
        <v>0.00584654039427909</v>
      </c>
      <c r="L27" s="46" t="n">
        <f aca="false">SUM((K27-$K$1)/$K$3)*100</f>
        <v>11.1564924773344</v>
      </c>
      <c r="M27" s="30" t="n">
        <v>9.76666666666667</v>
      </c>
      <c r="N27" s="45" t="n">
        <f aca="false">SUM((M27-$M$1)/$M$3)*100</f>
        <v>45.5128205128205</v>
      </c>
      <c r="O27" s="46" t="n">
        <f aca="false">SUM(E27+G27+I27+L27+N27)</f>
        <v>272.976972905105</v>
      </c>
      <c r="R27" s="36"/>
      <c r="S27" s="47"/>
      <c r="T27" s="47"/>
    </row>
    <row r="28" customFormat="false" ht="16.5" hidden="false" customHeight="true" outlineLevel="0" collapsed="false">
      <c r="A28" s="13" t="n">
        <v>23</v>
      </c>
      <c r="B28" s="13" t="s">
        <v>41</v>
      </c>
      <c r="C28" s="44" t="n">
        <v>30182</v>
      </c>
      <c r="D28" s="44" t="n">
        <v>25150</v>
      </c>
      <c r="E28" s="45" t="n">
        <f aca="false">SUM(($D$1-D28)/$D$3)*100</f>
        <v>82.9177656985471</v>
      </c>
      <c r="F28" s="27" t="n">
        <v>24938.11</v>
      </c>
      <c r="G28" s="45" t="n">
        <f aca="false">SUM(($F$1-F28)/$F$3)*100</f>
        <v>97.5682607252783</v>
      </c>
      <c r="H28" s="49" t="n">
        <v>21.9542833210451</v>
      </c>
      <c r="I28" s="45" t="n">
        <f aca="false">SUM((H28-$H$1)/$H$3)*100</f>
        <v>53.2627427515752</v>
      </c>
      <c r="J28" s="13" t="n">
        <v>170</v>
      </c>
      <c r="K28" s="32" t="n">
        <f aca="false">SUM(J28/C28)</f>
        <v>0.00563249618978199</v>
      </c>
      <c r="L28" s="46" t="n">
        <f aca="false">SUM((K28-$K$1)/$K$3)*100</f>
        <v>10.7480487830728</v>
      </c>
      <c r="M28" s="30" t="n">
        <v>7.80833333333333</v>
      </c>
      <c r="N28" s="45" t="n">
        <f aca="false">SUM((M28-$M$1)/$M$3)*100</f>
        <v>26.6826923076923</v>
      </c>
      <c r="O28" s="46" t="n">
        <f aca="false">SUM(E28+G28+I28+L28+N28)</f>
        <v>271.179510266166</v>
      </c>
      <c r="R28" s="36"/>
      <c r="S28" s="47"/>
      <c r="T28" s="47"/>
    </row>
    <row r="29" customFormat="false" ht="16.5" hidden="false" customHeight="true" outlineLevel="0" collapsed="false">
      <c r="A29" s="13" t="n">
        <v>24</v>
      </c>
      <c r="B29" s="13" t="s">
        <v>42</v>
      </c>
      <c r="C29" s="44" t="n">
        <v>2643</v>
      </c>
      <c r="D29" s="44" t="n">
        <v>23707</v>
      </c>
      <c r="E29" s="45" t="n">
        <f aca="false">SUM(($D$1-D29)/$D$3)*100</f>
        <v>85.0206205097565</v>
      </c>
      <c r="F29" s="27" t="n">
        <v>31256.39</v>
      </c>
      <c r="G29" s="45" t="n">
        <f aca="false">SUM(($F$1-F29)/$F$3)*100</f>
        <v>96.5637174112441</v>
      </c>
      <c r="H29" s="49" t="n">
        <v>15.5499760258905</v>
      </c>
      <c r="I29" s="45" t="n">
        <f aca="false">SUM((H29-$H$1)/$H$3)*100</f>
        <v>31.2844605555532</v>
      </c>
      <c r="J29" s="13" t="n">
        <v>11</v>
      </c>
      <c r="K29" s="32" t="n">
        <f aca="false">SUM(J29/C29)</f>
        <v>0.00416193719258419</v>
      </c>
      <c r="L29" s="46" t="n">
        <f aca="false">SUM((K29-$K$1)/$K$3)*100</f>
        <v>7.94189689096109</v>
      </c>
      <c r="M29" s="30" t="n">
        <v>10.175</v>
      </c>
      <c r="N29" s="45" t="n">
        <f aca="false">SUM((M29-$M$1)/$M$3)*100</f>
        <v>49.4391025641026</v>
      </c>
      <c r="O29" s="46" t="n">
        <f aca="false">SUM(E29+G29+I29+L29+N29)</f>
        <v>270.249797931617</v>
      </c>
      <c r="R29" s="36"/>
      <c r="S29" s="47"/>
      <c r="T29" s="47"/>
    </row>
    <row r="30" customFormat="false" ht="16.5" hidden="false" customHeight="true" outlineLevel="0" collapsed="false">
      <c r="A30" s="13" t="n">
        <v>25</v>
      </c>
      <c r="B30" s="13" t="s">
        <v>38</v>
      </c>
      <c r="C30" s="44" t="n">
        <v>48952</v>
      </c>
      <c r="D30" s="44" t="n">
        <v>26501</v>
      </c>
      <c r="E30" s="45" t="n">
        <f aca="false">SUM(($D$1-D30)/$D$3)*100</f>
        <v>80.9489806327509</v>
      </c>
      <c r="F30" s="27" t="n">
        <v>44791.48</v>
      </c>
      <c r="G30" s="45" t="n">
        <f aca="false">SUM(($F$1-F30)/$F$3)*100</f>
        <v>94.4117735017701</v>
      </c>
      <c r="H30" s="49" t="n">
        <v>20.6095018871858</v>
      </c>
      <c r="I30" s="45" t="n">
        <f aca="false">SUM((H30-$H$1)/$H$3)*100</f>
        <v>48.6477259381733</v>
      </c>
      <c r="J30" s="13" t="n">
        <v>216</v>
      </c>
      <c r="K30" s="32" t="n">
        <f aca="false">SUM(J30/C30)</f>
        <v>0.00441248570027782</v>
      </c>
      <c r="L30" s="46" t="n">
        <f aca="false">SUM((K30-$K$1)/$K$3)*100</f>
        <v>8.41999887141206</v>
      </c>
      <c r="M30" s="30" t="n">
        <v>8.95</v>
      </c>
      <c r="N30" s="45" t="n">
        <f aca="false">SUM((M30-$M$1)/$M$3)*100</f>
        <v>37.6602564102564</v>
      </c>
      <c r="O30" s="46" t="n">
        <f aca="false">SUM(E30+G30+I30+L30+N30)</f>
        <v>270.088735354363</v>
      </c>
      <c r="R30" s="36"/>
      <c r="S30" s="47"/>
      <c r="T30" s="47"/>
    </row>
    <row r="31" customFormat="false" ht="16.5" hidden="false" customHeight="true" outlineLevel="0" collapsed="false">
      <c r="A31" s="13" t="n">
        <v>26</v>
      </c>
      <c r="B31" s="13" t="s">
        <v>22</v>
      </c>
      <c r="C31" s="44" t="n">
        <v>56388</v>
      </c>
      <c r="D31" s="44" t="n">
        <v>25989</v>
      </c>
      <c r="E31" s="45" t="n">
        <f aca="false">SUM(($D$1-D31)/$D$3)*100</f>
        <v>81.6951079115723</v>
      </c>
      <c r="F31" s="27" t="n">
        <v>34578.79</v>
      </c>
      <c r="G31" s="45" t="n">
        <f aca="false">SUM(($F$1-F31)/$F$3)*100</f>
        <v>96.0354890474256</v>
      </c>
      <c r="H31" s="49" t="n">
        <v>20.1244712928296</v>
      </c>
      <c r="I31" s="45" t="n">
        <f aca="false">SUM((H31-$H$1)/$H$3)*100</f>
        <v>46.9831994273157</v>
      </c>
      <c r="J31" s="13" t="n">
        <v>448</v>
      </c>
      <c r="K31" s="32" t="n">
        <f aca="false">SUM(J31/C31)</f>
        <v>0.00794495282684259</v>
      </c>
      <c r="L31" s="46" t="n">
        <f aca="false">SUM((K31-$K$1)/$K$3)*100</f>
        <v>15.1607276214458</v>
      </c>
      <c r="M31" s="30" t="n">
        <v>8.16666666666667</v>
      </c>
      <c r="N31" s="45" t="n">
        <f aca="false">SUM((M31-$M$1)/$M$3)*100</f>
        <v>30.1282051282051</v>
      </c>
      <c r="O31" s="46" t="n">
        <f aca="false">SUM(E31+G31+I31+L31+N31)</f>
        <v>270.002729135964</v>
      </c>
      <c r="R31" s="36"/>
      <c r="S31" s="47"/>
      <c r="T31" s="47"/>
    </row>
    <row r="32" customFormat="false" ht="16.5" hidden="false" customHeight="true" outlineLevel="0" collapsed="false">
      <c r="A32" s="13" t="n">
        <v>27</v>
      </c>
      <c r="B32" s="13" t="s">
        <v>15</v>
      </c>
      <c r="C32" s="44" t="n">
        <v>28572</v>
      </c>
      <c r="D32" s="44" t="n">
        <v>22396</v>
      </c>
      <c r="E32" s="45" t="n">
        <f aca="false">SUM(($D$1-D32)/$D$3)*100</f>
        <v>86.9311143818948</v>
      </c>
      <c r="F32" s="27" t="n">
        <v>28354.82</v>
      </c>
      <c r="G32" s="45" t="n">
        <f aca="false">SUM(($F$1-F32)/$F$3)*100</f>
        <v>97.0250380149056</v>
      </c>
      <c r="H32" s="49" t="n">
        <v>17.0943792243501</v>
      </c>
      <c r="I32" s="45" t="n">
        <f aca="false">SUM((H32-$H$1)/$H$3)*100</f>
        <v>36.584538730419</v>
      </c>
      <c r="J32" s="13" t="n">
        <v>151</v>
      </c>
      <c r="K32" s="32" t="n">
        <f aca="false">SUM(J32/C32)</f>
        <v>0.00528489430211396</v>
      </c>
      <c r="L32" s="46" t="n">
        <f aca="false">SUM((K32-$K$1)/$K$3)*100</f>
        <v>10.0847474829278</v>
      </c>
      <c r="M32" s="30" t="n">
        <v>9.075</v>
      </c>
      <c r="N32" s="45" t="n">
        <f aca="false">SUM((M32-$M$1)/$M$3)*100</f>
        <v>38.8621794871795</v>
      </c>
      <c r="O32" s="46" t="n">
        <f aca="false">SUM(E32+G32+I32+L32+N32)</f>
        <v>269.487618097327</v>
      </c>
      <c r="R32" s="36"/>
      <c r="S32" s="47"/>
      <c r="T32" s="47"/>
    </row>
    <row r="33" customFormat="false" ht="16.5" hidden="false" customHeight="true" outlineLevel="0" collapsed="false">
      <c r="A33" s="13" t="n">
        <v>28</v>
      </c>
      <c r="B33" s="13" t="s">
        <v>12</v>
      </c>
      <c r="C33" s="44" t="n">
        <v>2558</v>
      </c>
      <c r="D33" s="44" t="n">
        <v>22101</v>
      </c>
      <c r="E33" s="45" t="n">
        <f aca="false">SUM(($D$1-D33)/$D$3)*100</f>
        <v>87.3610119351219</v>
      </c>
      <c r="F33" s="27" t="n">
        <v>25523.19</v>
      </c>
      <c r="G33" s="45" t="n">
        <f aca="false">SUM(($F$1-F33)/$F$3)*100</f>
        <v>97.4752388582235</v>
      </c>
      <c r="H33" s="49" t="n">
        <v>20.9797376068857</v>
      </c>
      <c r="I33" s="45" t="n">
        <f aca="false">SUM((H33-$H$1)/$H$3)*100</f>
        <v>49.9182997491408</v>
      </c>
      <c r="J33" s="13" t="n">
        <v>14</v>
      </c>
      <c r="K33" s="32" t="n">
        <f aca="false">SUM(J33/C33)</f>
        <v>0.00547302580140735</v>
      </c>
      <c r="L33" s="46" t="n">
        <f aca="false">SUM((K33-$K$1)/$K$3)*100</f>
        <v>10.4437440031041</v>
      </c>
      <c r="M33" s="30" t="n">
        <v>7.45833333333333</v>
      </c>
      <c r="N33" s="45" t="n">
        <f aca="false">SUM((M33-$M$1)/$M$3)*100</f>
        <v>23.3173076923077</v>
      </c>
      <c r="O33" s="46" t="n">
        <f aca="false">SUM(E33+G33+I33+L33+N33)</f>
        <v>268.515602237898</v>
      </c>
      <c r="R33" s="36"/>
      <c r="S33" s="47"/>
      <c r="T33" s="47"/>
    </row>
    <row r="34" customFormat="false" ht="16.5" hidden="false" customHeight="true" outlineLevel="0" collapsed="false">
      <c r="A34" s="13" t="n">
        <v>29</v>
      </c>
      <c r="B34" s="13" t="s">
        <v>46</v>
      </c>
      <c r="C34" s="44" t="n">
        <v>10779</v>
      </c>
      <c r="D34" s="44" t="n">
        <v>22589</v>
      </c>
      <c r="E34" s="45" t="n">
        <f aca="false">SUM(($D$1-D34)/$D$3)*100</f>
        <v>86.6498593724953</v>
      </c>
      <c r="F34" s="27" t="n">
        <v>29625.18</v>
      </c>
      <c r="G34" s="45" t="n">
        <f aca="false">SUM(($F$1-F34)/$F$3)*100</f>
        <v>96.8230634831633</v>
      </c>
      <c r="H34" s="49" t="n">
        <v>17.2363247472071</v>
      </c>
      <c r="I34" s="45" t="n">
        <f aca="false">SUM((H34-$H$1)/$H$3)*100</f>
        <v>37.0716669417985</v>
      </c>
      <c r="J34" s="13" t="n">
        <v>67</v>
      </c>
      <c r="K34" s="32" t="n">
        <f aca="false">SUM(J34/C34)</f>
        <v>0.00621578996196308</v>
      </c>
      <c r="L34" s="46" t="n">
        <f aca="false">SUM((K34-$K$1)/$K$3)*100</f>
        <v>11.8611023399732</v>
      </c>
      <c r="M34" s="30" t="n">
        <v>8.775</v>
      </c>
      <c r="N34" s="45" t="n">
        <f aca="false">SUM((M34-$M$1)/$M$3)*100</f>
        <v>35.9775641025641</v>
      </c>
      <c r="O34" s="46" t="n">
        <f aca="false">SUM(E34+G34+I34+L34+N34)</f>
        <v>268.383256239994</v>
      </c>
      <c r="R34" s="36"/>
      <c r="S34" s="47"/>
      <c r="T34" s="47"/>
    </row>
    <row r="35" customFormat="false" ht="16.5" hidden="false" customHeight="true" outlineLevel="0" collapsed="false">
      <c r="A35" s="13" t="n">
        <v>30</v>
      </c>
      <c r="B35" s="13" t="s">
        <v>11</v>
      </c>
      <c r="C35" s="44" t="n">
        <v>7977</v>
      </c>
      <c r="D35" s="44" t="n">
        <v>20359</v>
      </c>
      <c r="E35" s="45" t="n">
        <f aca="false">SUM(($D$1-D35)/$D$3)*100</f>
        <v>89.8995934189242</v>
      </c>
      <c r="F35" s="27" t="n">
        <v>23240.24</v>
      </c>
      <c r="G35" s="45" t="n">
        <f aca="false">SUM(($F$1-F35)/$F$3)*100</f>
        <v>97.8382050703531</v>
      </c>
      <c r="H35" s="49" t="n">
        <v>15.2796743864545</v>
      </c>
      <c r="I35" s="45" t="n">
        <f aca="false">SUM((H35-$H$1)/$H$3)*100</f>
        <v>30.3568402157131</v>
      </c>
      <c r="J35" s="13" t="n">
        <v>38</v>
      </c>
      <c r="K35" s="32" t="n">
        <f aca="false">SUM(J35/C35)</f>
        <v>0.00476369562492165</v>
      </c>
      <c r="L35" s="46" t="n">
        <f aca="false">SUM((K35-$K$1)/$K$3)*100</f>
        <v>9.09018510429743</v>
      </c>
      <c r="M35" s="30" t="n">
        <v>9.19166666666667</v>
      </c>
      <c r="N35" s="45" t="n">
        <f aca="false">SUM((M35-$M$1)/$M$3)*100</f>
        <v>39.9839743589743</v>
      </c>
      <c r="O35" s="46" t="n">
        <f aca="false">SUM(E35+G35+I35+L35+N35)</f>
        <v>267.168798168262</v>
      </c>
      <c r="R35" s="36"/>
      <c r="S35" s="47"/>
      <c r="T35" s="47"/>
    </row>
    <row r="36" customFormat="false" ht="16.5" hidden="false" customHeight="true" outlineLevel="0" collapsed="false">
      <c r="A36" s="13" t="n">
        <v>31</v>
      </c>
      <c r="B36" s="13" t="s">
        <v>36</v>
      </c>
      <c r="C36" s="44" t="n">
        <v>11869</v>
      </c>
      <c r="D36" s="44" t="n">
        <v>22017</v>
      </c>
      <c r="E36" s="45" t="n">
        <f aca="false">SUM(($D$1-D36)/$D$3)*100</f>
        <v>87.4834234418035</v>
      </c>
      <c r="F36" s="27" t="n">
        <v>26124.71</v>
      </c>
      <c r="G36" s="45" t="n">
        <f aca="false">SUM(($F$1-F36)/$F$3)*100</f>
        <v>97.379603195629</v>
      </c>
      <c r="H36" s="49" t="n">
        <v>18.4094789352914</v>
      </c>
      <c r="I36" s="45" t="n">
        <f aca="false">SUM((H36-$H$1)/$H$3)*100</f>
        <v>41.0976938978551</v>
      </c>
      <c r="J36" s="13" t="n">
        <v>46</v>
      </c>
      <c r="K36" s="32" t="n">
        <f aca="false">SUM(J36/C36)</f>
        <v>0.0038756424298593</v>
      </c>
      <c r="L36" s="46" t="n">
        <f aca="false">SUM((K36-$K$1)/$K$3)*100</f>
        <v>7.39558314791985</v>
      </c>
      <c r="M36" s="30" t="n">
        <v>8.45</v>
      </c>
      <c r="N36" s="45" t="n">
        <f aca="false">SUM((M36-$M$1)/$M$3)*100</f>
        <v>32.8525641025641</v>
      </c>
      <c r="O36" s="46" t="n">
        <f aca="false">SUM(E36+G36+I36+L36+N36)</f>
        <v>266.208867785772</v>
      </c>
      <c r="R36" s="36"/>
      <c r="S36" s="47"/>
      <c r="T36" s="47"/>
    </row>
    <row r="37" customFormat="false" ht="16.5" hidden="false" customHeight="true" outlineLevel="0" collapsed="false">
      <c r="A37" s="13" t="n">
        <v>32</v>
      </c>
      <c r="B37" s="13" t="s">
        <v>18</v>
      </c>
      <c r="C37" s="44" t="n">
        <v>58119</v>
      </c>
      <c r="D37" s="44" t="n">
        <v>26039</v>
      </c>
      <c r="E37" s="45" t="n">
        <f aca="false">SUM(($D$1-D37)/$D$3)*100</f>
        <v>81.6222439194999</v>
      </c>
      <c r="F37" s="27" t="n">
        <v>34682.96</v>
      </c>
      <c r="G37" s="45" t="n">
        <f aca="false">SUM(($F$1-F37)/$F$3)*100</f>
        <v>96.0189270595075</v>
      </c>
      <c r="H37" s="49" t="n">
        <v>19.8609366489111</v>
      </c>
      <c r="I37" s="45" t="n">
        <f aca="false">SUM((H37-$H$1)/$H$3)*100</f>
        <v>46.078802042004</v>
      </c>
      <c r="J37" s="13" t="n">
        <v>311</v>
      </c>
      <c r="K37" s="32" t="n">
        <f aca="false">SUM(J37/C37)</f>
        <v>0.00535109000498976</v>
      </c>
      <c r="L37" s="46" t="n">
        <f aca="false">SUM((K37-$K$1)/$K$3)*100</f>
        <v>10.2110635282062</v>
      </c>
      <c r="M37" s="30" t="n">
        <v>8.2</v>
      </c>
      <c r="N37" s="45" t="n">
        <f aca="false">SUM((M37-$M$1)/$M$3)*100</f>
        <v>30.448717948718</v>
      </c>
      <c r="O37" s="46" t="n">
        <f aca="false">SUM(E37+G37+I37+L37+N37)</f>
        <v>264.379754497936</v>
      </c>
      <c r="R37" s="36"/>
      <c r="S37" s="47"/>
      <c r="T37" s="47"/>
    </row>
    <row r="38" customFormat="false" ht="16.5" hidden="false" customHeight="true" outlineLevel="0" collapsed="false">
      <c r="A38" s="13" t="n">
        <v>33</v>
      </c>
      <c r="B38" s="13" t="s">
        <v>19</v>
      </c>
      <c r="C38" s="44" t="n">
        <v>2144</v>
      </c>
      <c r="D38" s="44" t="n">
        <v>25344</v>
      </c>
      <c r="E38" s="45" t="n">
        <f aca="false">SUM(($D$1-D38)/$D$3)*100</f>
        <v>82.6350534093062</v>
      </c>
      <c r="F38" s="27" t="n">
        <v>31431.54</v>
      </c>
      <c r="G38" s="45" t="n">
        <f aca="false">SUM(($F$1-F38)/$F$3)*100</f>
        <v>96.5358703133863</v>
      </c>
      <c r="H38" s="49" t="n">
        <v>17.3428486498229</v>
      </c>
      <c r="I38" s="45" t="n">
        <f aca="false">SUM((H38-$H$1)/$H$3)*100</f>
        <v>37.4372353451266</v>
      </c>
      <c r="J38" s="13" t="n">
        <v>3</v>
      </c>
      <c r="K38" s="32" t="n">
        <f aca="false">SUM(J38/C38)</f>
        <v>0.00139925373134328</v>
      </c>
      <c r="L38" s="46" t="n">
        <f aca="false">SUM((K38-$K$1)/$K$3)*100</f>
        <v>2.67008567030319</v>
      </c>
      <c r="M38" s="30" t="n">
        <v>9.51666666666667</v>
      </c>
      <c r="N38" s="45" t="n">
        <f aca="false">SUM((M38-$M$1)/$M$3)*100</f>
        <v>43.1089743589744</v>
      </c>
      <c r="O38" s="46" t="n">
        <f aca="false">SUM(E38+G38+I38+L38+N38)</f>
        <v>262.387219097097</v>
      </c>
      <c r="R38" s="36"/>
      <c r="S38" s="47"/>
      <c r="T38" s="47"/>
    </row>
    <row r="39" customFormat="false" ht="16.5" hidden="false" customHeight="true" outlineLevel="0" collapsed="false">
      <c r="A39" s="13" t="n">
        <v>34</v>
      </c>
      <c r="B39" s="13" t="s">
        <v>16</v>
      </c>
      <c r="C39" s="44" t="n">
        <v>45259</v>
      </c>
      <c r="D39" s="44" t="n">
        <v>21967</v>
      </c>
      <c r="E39" s="45" t="n">
        <f aca="false">SUM(($D$1-D39)/$D$3)*100</f>
        <v>87.5562874338759</v>
      </c>
      <c r="F39" s="27" t="n">
        <v>25347.18</v>
      </c>
      <c r="G39" s="45" t="n">
        <f aca="false">SUM(($F$1-F39)/$F$3)*100</f>
        <v>97.5032226874782</v>
      </c>
      <c r="H39" s="49" t="n">
        <v>17.5858537643473</v>
      </c>
      <c r="I39" s="45" t="n">
        <f aca="false">SUM((H39-$H$1)/$H$3)*100</f>
        <v>38.271179554227</v>
      </c>
      <c r="J39" s="13" t="n">
        <v>181</v>
      </c>
      <c r="K39" s="32" t="n">
        <f aca="false">SUM(J39/C39)</f>
        <v>0.00399920457809496</v>
      </c>
      <c r="L39" s="46" t="n">
        <f aca="false">SUM((K39-$K$1)/$K$3)*100</f>
        <v>7.63136706187748</v>
      </c>
      <c r="M39" s="30" t="n">
        <v>8.15</v>
      </c>
      <c r="N39" s="45" t="n">
        <f aca="false">SUM((M39-$M$1)/$M$3)*100</f>
        <v>29.9679487179487</v>
      </c>
      <c r="O39" s="46" t="n">
        <f aca="false">SUM(E39+G39+I39+L39+N39)</f>
        <v>260.930005455407</v>
      </c>
      <c r="R39" s="36"/>
      <c r="S39" s="47"/>
      <c r="T39" s="47"/>
    </row>
    <row r="40" customFormat="false" ht="16.5" hidden="false" customHeight="true" outlineLevel="0" collapsed="false">
      <c r="A40" s="13" t="n">
        <v>35</v>
      </c>
      <c r="B40" s="13" t="s">
        <v>39</v>
      </c>
      <c r="C40" s="44" t="n">
        <v>7801</v>
      </c>
      <c r="D40" s="44" t="n">
        <v>24799</v>
      </c>
      <c r="E40" s="45" t="n">
        <f aca="false">SUM(($D$1-D40)/$D$3)*100</f>
        <v>83.4292709228953</v>
      </c>
      <c r="F40" s="27" t="n">
        <v>31921.22</v>
      </c>
      <c r="G40" s="45" t="n">
        <f aca="false">SUM(($F$1-F40)/$F$3)*100</f>
        <v>96.4580160919817</v>
      </c>
      <c r="H40" s="49" t="n">
        <v>19.5061942664338</v>
      </c>
      <c r="I40" s="45" t="n">
        <f aca="false">SUM((H40-$H$1)/$H$3)*100</f>
        <v>44.8613982183501</v>
      </c>
      <c r="J40" s="13" t="n">
        <v>14</v>
      </c>
      <c r="K40" s="32" t="n">
        <f aca="false">SUM(J40/C40)</f>
        <v>0.00179464171260095</v>
      </c>
      <c r="L40" s="46" t="n">
        <f aca="false">SUM((K40-$K$1)/$K$3)*100</f>
        <v>3.4245734085297</v>
      </c>
      <c r="M40" s="30" t="n">
        <v>8.11666666666667</v>
      </c>
      <c r="N40" s="45" t="n">
        <f aca="false">SUM((M40-$M$1)/$M$3)*100</f>
        <v>29.6474358974359</v>
      </c>
      <c r="O40" s="46" t="n">
        <f aca="false">SUM(E40+G40+I40+L40+N40)</f>
        <v>257.820694539193</v>
      </c>
      <c r="R40" s="36"/>
      <c r="S40" s="47"/>
      <c r="T40" s="47"/>
    </row>
    <row r="41" customFormat="false" ht="16.5" hidden="false" customHeight="true" outlineLevel="0" collapsed="false">
      <c r="A41" s="13" t="n">
        <v>36</v>
      </c>
      <c r="B41" s="13" t="s">
        <v>34</v>
      </c>
      <c r="C41" s="44" t="n">
        <v>16320</v>
      </c>
      <c r="D41" s="44" t="n">
        <v>24056</v>
      </c>
      <c r="E41" s="45" t="n">
        <f aca="false">SUM(($D$1-D41)/$D$3)*100</f>
        <v>84.5120298450912</v>
      </c>
      <c r="F41" s="27" t="n">
        <v>34797.61</v>
      </c>
      <c r="G41" s="45" t="n">
        <f aca="false">SUM(($F$1-F41)/$F$3)*100</f>
        <v>96.0006988564279</v>
      </c>
      <c r="H41" s="49" t="n">
        <v>18.1173164771187</v>
      </c>
      <c r="I41" s="45" t="n">
        <f aca="false">SUM((H41-$H$1)/$H$3)*100</f>
        <v>40.0950516671082</v>
      </c>
      <c r="J41" s="13" t="n">
        <v>54</v>
      </c>
      <c r="K41" s="32" t="n">
        <f aca="false">SUM(J41/C41)</f>
        <v>0.00330882352941176</v>
      </c>
      <c r="L41" s="46" t="n">
        <f aca="false">SUM((K41-$K$1)/$K$3)*100</f>
        <v>6.31396729095226</v>
      </c>
      <c r="M41" s="30" t="n">
        <v>8.19166666666667</v>
      </c>
      <c r="N41" s="45" t="n">
        <f aca="false">SUM((M41-$M$1)/$M$3)*100</f>
        <v>30.3685897435897</v>
      </c>
      <c r="O41" s="46" t="n">
        <f aca="false">SUM(E41+G41+I41+L41+N41)</f>
        <v>257.290337403169</v>
      </c>
      <c r="R41" s="36"/>
      <c r="S41" s="47"/>
      <c r="T41" s="47"/>
    </row>
    <row r="42" customFormat="false" ht="16.5" hidden="false" customHeight="true" outlineLevel="0" collapsed="false">
      <c r="A42" s="13" t="n">
        <v>37</v>
      </c>
      <c r="B42" s="13" t="s">
        <v>17</v>
      </c>
      <c r="C42" s="44" t="n">
        <v>11508</v>
      </c>
      <c r="D42" s="44" t="n">
        <v>21196</v>
      </c>
      <c r="E42" s="45" t="n">
        <f aca="false">SUM(($D$1-D42)/$D$3)*100</f>
        <v>88.6798501916323</v>
      </c>
      <c r="F42" s="27" t="n">
        <v>24993.58</v>
      </c>
      <c r="G42" s="45" t="n">
        <f aca="false">SUM(($F$1-F42)/$F$3)*100</f>
        <v>97.5594415501817</v>
      </c>
      <c r="H42" s="49" t="n">
        <v>12.251439129093</v>
      </c>
      <c r="I42" s="45" t="n">
        <f aca="false">SUM((H42-$H$1)/$H$3)*100</f>
        <v>19.9645517175347</v>
      </c>
      <c r="J42" s="13" t="n">
        <v>79</v>
      </c>
      <c r="K42" s="32" t="n">
        <f aca="false">SUM(J42/C42)</f>
        <v>0.00686478971150504</v>
      </c>
      <c r="L42" s="46" t="n">
        <f aca="false">SUM((K42-$K$1)/$K$3)*100</f>
        <v>13.0995374375296</v>
      </c>
      <c r="M42" s="30" t="n">
        <v>8.925</v>
      </c>
      <c r="N42" s="45" t="n">
        <f aca="false">SUM((M42-$M$1)/$M$3)*100</f>
        <v>37.4198717948718</v>
      </c>
      <c r="O42" s="46" t="n">
        <f aca="false">SUM(E42+G42+I42+L42+N42)</f>
        <v>256.72325269175</v>
      </c>
      <c r="R42" s="36"/>
      <c r="S42" s="47"/>
      <c r="T42" s="47"/>
    </row>
    <row r="43" customFormat="false" ht="16.5" hidden="false" customHeight="true" outlineLevel="0" collapsed="false">
      <c r="A43" s="13" t="n">
        <v>38</v>
      </c>
      <c r="B43" s="13" t="s">
        <v>33</v>
      </c>
      <c r="C43" s="44" t="n">
        <v>9307</v>
      </c>
      <c r="D43" s="44" t="n">
        <v>20597</v>
      </c>
      <c r="E43" s="45" t="n">
        <f aca="false">SUM(($D$1-D43)/$D$3)*100</f>
        <v>89.5527608166596</v>
      </c>
      <c r="F43" s="27" t="n">
        <v>24609.12</v>
      </c>
      <c r="G43" s="45" t="n">
        <f aca="false">SUM(($F$1-F43)/$F$3)*100</f>
        <v>97.6205668441721</v>
      </c>
      <c r="H43" s="49" t="n">
        <v>9.44729800505525</v>
      </c>
      <c r="I43" s="45" t="n">
        <f aca="false">SUM((H43-$H$1)/$H$3)*100</f>
        <v>10.3413087809876</v>
      </c>
      <c r="J43" s="13" t="n">
        <v>82</v>
      </c>
      <c r="K43" s="32" t="n">
        <f aca="false">SUM(J43/C43)</f>
        <v>0.00881057268722467</v>
      </c>
      <c r="L43" s="46" t="n">
        <f aca="false">SUM((K43-$K$1)/$K$3)*100</f>
        <v>16.812521812423</v>
      </c>
      <c r="M43" s="30" t="n">
        <v>9.16666666666667</v>
      </c>
      <c r="N43" s="45" t="n">
        <f aca="false">SUM((M43-$M$1)/$M$3)*100</f>
        <v>39.7435897435898</v>
      </c>
      <c r="O43" s="46" t="n">
        <f aca="false">SUM(E43+G43+I43+L43+N43)</f>
        <v>254.070747997832</v>
      </c>
      <c r="R43" s="36"/>
      <c r="S43" s="47"/>
      <c r="T43" s="47"/>
    </row>
    <row r="44" customFormat="false" ht="16.5" hidden="false" customHeight="true" outlineLevel="0" collapsed="false">
      <c r="A44" s="13" t="n">
        <v>39</v>
      </c>
      <c r="B44" s="13" t="s">
        <v>24</v>
      </c>
      <c r="C44" s="44" t="n">
        <v>48383</v>
      </c>
      <c r="D44" s="44" t="n">
        <v>25720</v>
      </c>
      <c r="E44" s="45" t="n">
        <f aca="false">SUM(($D$1-D44)/$D$3)*100</f>
        <v>82.0871161889218</v>
      </c>
      <c r="F44" s="27" t="n">
        <v>36187.33</v>
      </c>
      <c r="G44" s="45" t="n">
        <f aca="false">SUM(($F$1-F44)/$F$3)*100</f>
        <v>95.7797472787233</v>
      </c>
      <c r="H44" s="49" t="n">
        <v>17.0678160751011</v>
      </c>
      <c r="I44" s="45" t="n">
        <f aca="false">SUM((H44-$H$1)/$H$3)*100</f>
        <v>36.4933793960363</v>
      </c>
      <c r="J44" s="13" t="n">
        <v>293</v>
      </c>
      <c r="K44" s="32" t="n">
        <f aca="false">SUM(J44/C44)</f>
        <v>0.00605584606163322</v>
      </c>
      <c r="L44" s="46" t="n">
        <f aca="false">SUM((K44-$K$1)/$K$3)*100</f>
        <v>11.5558939944409</v>
      </c>
      <c r="M44" s="30" t="n">
        <v>7.95833333333334</v>
      </c>
      <c r="N44" s="45" t="n">
        <f aca="false">SUM((M44-$M$1)/$M$3)*100</f>
        <v>28.125</v>
      </c>
      <c r="O44" s="46" t="n">
        <f aca="false">SUM(E44+G44+I44+L44+N44)</f>
        <v>254.041136858122</v>
      </c>
      <c r="R44" s="36"/>
      <c r="S44" s="47"/>
      <c r="T44" s="47"/>
    </row>
    <row r="45" customFormat="false" ht="16.5" hidden="false" customHeight="true" outlineLevel="0" collapsed="false">
      <c r="A45" s="13" t="n">
        <v>40</v>
      </c>
      <c r="B45" s="13" t="s">
        <v>25</v>
      </c>
      <c r="C45" s="44" t="n">
        <v>19910</v>
      </c>
      <c r="D45" s="44" t="n">
        <v>22357</v>
      </c>
      <c r="E45" s="45" t="n">
        <f aca="false">SUM(($D$1-D45)/$D$3)*100</f>
        <v>86.9879482957112</v>
      </c>
      <c r="F45" s="27" t="n">
        <v>27867.71</v>
      </c>
      <c r="G45" s="45" t="n">
        <f aca="false">SUM(($F$1-F45)/$F$3)*100</f>
        <v>97.1024836320196</v>
      </c>
      <c r="H45" s="49" t="n">
        <v>15.7896661593827</v>
      </c>
      <c r="I45" s="45" t="n">
        <f aca="false">SUM((H45-$H$1)/$H$3)*100</f>
        <v>32.1070284228819</v>
      </c>
      <c r="J45" s="13" t="n">
        <v>59</v>
      </c>
      <c r="K45" s="32" t="n">
        <f aca="false">SUM(J45/C45)</f>
        <v>0.0029633350075339</v>
      </c>
      <c r="L45" s="46" t="n">
        <f aca="false">SUM((K45-$K$1)/$K$3)*100</f>
        <v>5.65469876026574</v>
      </c>
      <c r="M45" s="30" t="n">
        <v>8.35833333333333</v>
      </c>
      <c r="N45" s="45" t="n">
        <f aca="false">SUM((M45-$M$1)/$M$3)*100</f>
        <v>31.9711538461539</v>
      </c>
      <c r="O45" s="46" t="n">
        <f aca="false">SUM(E45+G45+I45+L45+N45)</f>
        <v>253.823312957032</v>
      </c>
      <c r="R45" s="36"/>
      <c r="S45" s="47"/>
      <c r="T45" s="47"/>
    </row>
    <row r="46" customFormat="false" ht="16.5" hidden="false" customHeight="true" outlineLevel="0" collapsed="false">
      <c r="A46" s="13" t="n">
        <v>41</v>
      </c>
      <c r="B46" s="13" t="s">
        <v>6</v>
      </c>
      <c r="C46" s="44" t="n">
        <v>5866</v>
      </c>
      <c r="D46" s="44" t="n">
        <v>25285</v>
      </c>
      <c r="E46" s="45" t="n">
        <f aca="false">SUM(($D$1-D46)/$D$3)*100</f>
        <v>82.7210329199516</v>
      </c>
      <c r="F46" s="27" t="n">
        <v>36006.58</v>
      </c>
      <c r="G46" s="45" t="n">
        <f aca="false">SUM(($F$1-F46)/$F$3)*100</f>
        <v>95.8084847205605</v>
      </c>
      <c r="H46" s="49" t="n">
        <v>18.4123095697824</v>
      </c>
      <c r="I46" s="45" t="n">
        <f aca="false">SUM((H46-$H$1)/$H$3)*100</f>
        <v>41.1074080606474</v>
      </c>
      <c r="J46" s="13" t="n">
        <v>18</v>
      </c>
      <c r="K46" s="32" t="n">
        <f aca="false">SUM(J46/C46)</f>
        <v>0.00306853051483123</v>
      </c>
      <c r="L46" s="46" t="n">
        <f aca="false">SUM((K46-$K$1)/$K$3)*100</f>
        <v>5.85543506013983</v>
      </c>
      <c r="M46" s="30" t="n">
        <v>7.90833333333333</v>
      </c>
      <c r="N46" s="45" t="n">
        <f aca="false">SUM((M46-$M$1)/$M$3)*100</f>
        <v>27.6442307692308</v>
      </c>
      <c r="O46" s="46" t="n">
        <f aca="false">SUM(E46+G46+I46+L46+N46)</f>
        <v>253.13659153053</v>
      </c>
      <c r="R46" s="36"/>
      <c r="S46" s="47"/>
      <c r="T46" s="47"/>
    </row>
    <row r="47" customFormat="false" ht="16.5" hidden="false" customHeight="true" outlineLevel="0" collapsed="false">
      <c r="A47" s="13" t="n">
        <v>42</v>
      </c>
      <c r="B47" s="13" t="s">
        <v>44</v>
      </c>
      <c r="C47" s="44" t="n">
        <v>60852</v>
      </c>
      <c r="D47" s="44" t="n">
        <v>33468</v>
      </c>
      <c r="E47" s="45" t="n">
        <f aca="false">SUM(($D$1-D47)/$D$3)*100</f>
        <v>70.796111977383</v>
      </c>
      <c r="F47" s="27" t="n">
        <v>50087.48</v>
      </c>
      <c r="G47" s="45" t="n">
        <f aca="false">SUM(($F$1-F47)/$F$3)*100</f>
        <v>93.5697624811877</v>
      </c>
      <c r="H47" s="49" t="n">
        <v>24.9648560168653</v>
      </c>
      <c r="I47" s="45" t="n">
        <f aca="false">SUM((H47-$H$1)/$H$3)*100</f>
        <v>63.5944169250549</v>
      </c>
      <c r="J47" s="13" t="n">
        <v>171</v>
      </c>
      <c r="K47" s="32" t="n">
        <f aca="false">SUM(J47/C47)</f>
        <v>0.00281009662788405</v>
      </c>
      <c r="L47" s="46" t="n">
        <f aca="false">SUM((K47-$K$1)/$K$3)*100</f>
        <v>5.36228603162448</v>
      </c>
      <c r="M47" s="30" t="n">
        <v>6.95</v>
      </c>
      <c r="N47" s="45" t="n">
        <f aca="false">SUM((M47-$M$1)/$M$3)*100</f>
        <v>18.4294871794872</v>
      </c>
      <c r="O47" s="46" t="n">
        <f aca="false">SUM(E47+G47+I47+L47+N47)</f>
        <v>251.752064594737</v>
      </c>
      <c r="R47" s="36"/>
      <c r="S47" s="47"/>
      <c r="T47" s="47"/>
    </row>
    <row r="48" customFormat="false" ht="16.5" hidden="false" customHeight="true" outlineLevel="0" collapsed="false">
      <c r="A48" s="13" t="n">
        <v>43</v>
      </c>
      <c r="B48" s="13" t="s">
        <v>51</v>
      </c>
      <c r="C48" s="44" t="n">
        <v>5128</v>
      </c>
      <c r="D48" s="44" t="n">
        <v>22317</v>
      </c>
      <c r="E48" s="45" t="n">
        <f aca="false">SUM(($D$1-D48)/$D$3)*100</f>
        <v>87.0462394893691</v>
      </c>
      <c r="F48" s="27" t="n">
        <v>27708.77</v>
      </c>
      <c r="G48" s="45" t="n">
        <f aca="false">SUM(($F$1-F48)/$F$3)*100</f>
        <v>97.1277535020369</v>
      </c>
      <c r="H48" s="49" t="n">
        <v>14.9537076925799</v>
      </c>
      <c r="I48" s="45" t="n">
        <f aca="false">SUM((H48-$H$1)/$H$3)*100</f>
        <v>29.2381887122317</v>
      </c>
      <c r="J48" s="13" t="n">
        <v>17</v>
      </c>
      <c r="K48" s="32" t="n">
        <f aca="false">SUM(J48/C48)</f>
        <v>0.00331513260530421</v>
      </c>
      <c r="L48" s="46" t="n">
        <f aca="false">SUM((K48-$K$1)/$K$3)*100</f>
        <v>6.32600640348484</v>
      </c>
      <c r="M48" s="30" t="n">
        <v>8.29166666666667</v>
      </c>
      <c r="N48" s="45" t="n">
        <f aca="false">SUM((M48-$M$1)/$M$3)*100</f>
        <v>31.3301282051282</v>
      </c>
      <c r="O48" s="46" t="n">
        <f aca="false">SUM(E48+G48+I48+L48+N48)</f>
        <v>251.068316312251</v>
      </c>
      <c r="R48" s="36"/>
      <c r="S48" s="47"/>
      <c r="T48" s="47"/>
    </row>
    <row r="49" customFormat="false" ht="16.5" hidden="false" customHeight="true" outlineLevel="0" collapsed="false">
      <c r="A49" s="13" t="n">
        <v>44</v>
      </c>
      <c r="B49" s="13" t="s">
        <v>79</v>
      </c>
      <c r="C49" s="44" t="n">
        <v>56424</v>
      </c>
      <c r="D49" s="44" t="n">
        <v>28882</v>
      </c>
      <c r="E49" s="45" t="n">
        <f aca="false">SUM(($D$1-D49)/$D$3)*100</f>
        <v>77.4791973302633</v>
      </c>
      <c r="F49" s="27" t="n">
        <v>43498.17</v>
      </c>
      <c r="G49" s="45" t="n">
        <f aca="false">SUM(($F$1-F49)/$F$3)*100</f>
        <v>94.6173968539282</v>
      </c>
      <c r="H49" s="49" t="n">
        <v>21.0814728217924</v>
      </c>
      <c r="I49" s="45" t="n">
        <f aca="false">SUM((H49-$H$1)/$H$3)*100</f>
        <v>50.267434348629</v>
      </c>
      <c r="J49" s="13" t="n">
        <v>125</v>
      </c>
      <c r="K49" s="32" t="n">
        <f aca="false">SUM(J49/C49)</f>
        <v>0.00221536934637743</v>
      </c>
      <c r="L49" s="46" t="n">
        <f aca="false">SUM((K49-$K$1)/$K$3)*100</f>
        <v>4.22741480954473</v>
      </c>
      <c r="M49" s="30" t="n">
        <v>7.575</v>
      </c>
      <c r="N49" s="45" t="n">
        <f aca="false">SUM((M49-$M$1)/$M$3)*100</f>
        <v>24.4391025641026</v>
      </c>
      <c r="O49" s="46" t="n">
        <f aca="false">SUM(E49+G49+I49+L49+N49)</f>
        <v>251.030545906468</v>
      </c>
      <c r="R49" s="36"/>
      <c r="S49" s="47"/>
      <c r="T49" s="47"/>
    </row>
    <row r="50" customFormat="false" ht="16.5" hidden="false" customHeight="true" outlineLevel="0" collapsed="false">
      <c r="A50" s="13" t="n">
        <v>45</v>
      </c>
      <c r="B50" s="13" t="s">
        <v>80</v>
      </c>
      <c r="C50" s="44" t="n">
        <v>12751</v>
      </c>
      <c r="D50" s="44" t="n">
        <v>18094</v>
      </c>
      <c r="E50" s="45" t="n">
        <f aca="false">SUM(($D$1-D50)/$D$3)*100</f>
        <v>93.2003322598039</v>
      </c>
      <c r="F50" s="27" t="n">
        <v>25210.38</v>
      </c>
      <c r="G50" s="45" t="n">
        <f aca="false">SUM(($F$1-F50)/$F$3)*100</f>
        <v>97.5249725189766</v>
      </c>
      <c r="H50" s="49" t="n">
        <v>16.4022238602045</v>
      </c>
      <c r="I50" s="45" t="n">
        <f aca="false">SUM((H50-$H$1)/$H$3)*100</f>
        <v>34.2092020678278</v>
      </c>
      <c r="J50" s="13" t="n">
        <v>27</v>
      </c>
      <c r="K50" s="32" t="n">
        <f aca="false">SUM(J50/C50)</f>
        <v>0.00211748098188377</v>
      </c>
      <c r="L50" s="46" t="n">
        <f aca="false">SUM((K50-$K$1)/$K$3)*100</f>
        <v>4.0406221546679</v>
      </c>
      <c r="M50" s="30" t="n">
        <v>7.26666666666667</v>
      </c>
      <c r="N50" s="45" t="n">
        <f aca="false">SUM((M50-$M$1)/$M$3)*100</f>
        <v>21.474358974359</v>
      </c>
      <c r="O50" s="46" t="n">
        <f aca="false">SUM(E50+G50+I50+L50+N50)</f>
        <v>250.449487975635</v>
      </c>
      <c r="R50" s="36"/>
      <c r="S50" s="47"/>
      <c r="T50" s="47"/>
    </row>
    <row r="51" customFormat="false" ht="16.5" hidden="false" customHeight="true" outlineLevel="0" collapsed="false">
      <c r="A51" s="13" t="n">
        <v>46</v>
      </c>
      <c r="B51" s="13" t="s">
        <v>60</v>
      </c>
      <c r="C51" s="44" t="n">
        <v>17284</v>
      </c>
      <c r="D51" s="44" t="n">
        <v>23257</v>
      </c>
      <c r="E51" s="45" t="n">
        <f aca="false">SUM(($D$1-D51)/$D$3)*100</f>
        <v>85.6763964384081</v>
      </c>
      <c r="F51" s="27" t="n">
        <v>36391.73</v>
      </c>
      <c r="G51" s="45" t="n">
        <f aca="false">SUM(($F$1-F51)/$F$3)*100</f>
        <v>95.7472497234727</v>
      </c>
      <c r="H51" s="49" t="n">
        <v>16.4548130036415</v>
      </c>
      <c r="I51" s="45" t="n">
        <f aca="false">SUM((H51-$H$1)/$H$3)*100</f>
        <v>34.3896773294971</v>
      </c>
      <c r="J51" s="13" t="n">
        <v>60</v>
      </c>
      <c r="K51" s="32" t="n">
        <f aca="false">SUM(J51/C51)</f>
        <v>0.00347141865308956</v>
      </c>
      <c r="L51" s="46" t="n">
        <f aca="false">SUM((K51-$K$1)/$K$3)*100</f>
        <v>6.62423475715117</v>
      </c>
      <c r="M51" s="30" t="n">
        <v>7.89166666666667</v>
      </c>
      <c r="N51" s="45" t="n">
        <f aca="false">SUM((M51-$M$1)/$M$3)*100</f>
        <v>27.4839743589744</v>
      </c>
      <c r="O51" s="46" t="n">
        <f aca="false">SUM(E51+G51+I51+L51+N51)</f>
        <v>249.921532607503</v>
      </c>
      <c r="R51" s="36"/>
      <c r="S51" s="47"/>
      <c r="T51" s="47"/>
    </row>
    <row r="52" customFormat="false" ht="16.5" hidden="false" customHeight="true" outlineLevel="0" collapsed="false">
      <c r="A52" s="13" t="n">
        <v>47</v>
      </c>
      <c r="B52" s="25" t="s">
        <v>81</v>
      </c>
      <c r="C52" s="44" t="n">
        <v>39551</v>
      </c>
      <c r="D52" s="44" t="n">
        <v>23995</v>
      </c>
      <c r="E52" s="45" t="n">
        <f aca="false">SUM(($D$1-D52)/$D$3)*100</f>
        <v>84.6009239154195</v>
      </c>
      <c r="F52" s="27" t="n">
        <v>41777.13</v>
      </c>
      <c r="G52" s="45" t="n">
        <f aca="false">SUM(($F$1-F52)/$F$3)*100</f>
        <v>94.8910249972181</v>
      </c>
      <c r="H52" s="49" t="n">
        <v>13.0448387321925</v>
      </c>
      <c r="I52" s="45" t="n">
        <f aca="false">SUM((H52-$H$1)/$H$3)*100</f>
        <v>22.6873380498404</v>
      </c>
      <c r="J52" s="13" t="n">
        <v>205</v>
      </c>
      <c r="K52" s="32" t="n">
        <f aca="false">SUM(J52/C52)</f>
        <v>0.00518318120907183</v>
      </c>
      <c r="L52" s="46" t="n">
        <f aca="false">SUM((K52-$K$1)/$K$3)*100</f>
        <v>9.89065639985217</v>
      </c>
      <c r="M52" s="30" t="n">
        <v>8.94166666666667</v>
      </c>
      <c r="N52" s="45" t="n">
        <f aca="false">SUM((M52-$M$1)/$M$3)*100</f>
        <v>37.5801282051282</v>
      </c>
      <c r="O52" s="46" t="n">
        <f aca="false">SUM(E52+G52+I52+L52+N52)</f>
        <v>249.650071567458</v>
      </c>
      <c r="R52" s="36"/>
      <c r="S52" s="47"/>
      <c r="T52" s="47"/>
    </row>
    <row r="53" customFormat="false" ht="16.5" hidden="false" customHeight="true" outlineLevel="0" collapsed="false">
      <c r="A53" s="13" t="n">
        <v>48</v>
      </c>
      <c r="B53" s="13" t="s">
        <v>57</v>
      </c>
      <c r="C53" s="44" t="n">
        <v>29014</v>
      </c>
      <c r="D53" s="44" t="n">
        <v>27633</v>
      </c>
      <c r="E53" s="45" t="n">
        <f aca="false">SUM(($D$1-D53)/$D$3)*100</f>
        <v>79.2993398522318</v>
      </c>
      <c r="F53" s="27" t="n">
        <v>49864</v>
      </c>
      <c r="G53" s="45" t="n">
        <f aca="false">SUM(($F$1-F53)/$F$3)*100</f>
        <v>93.6052935655683</v>
      </c>
      <c r="H53" s="49" t="n">
        <v>17.4554590632264</v>
      </c>
      <c r="I53" s="45" t="n">
        <f aca="false">SUM((H53-$H$1)/$H$3)*100</f>
        <v>37.8236914175679</v>
      </c>
      <c r="J53" s="13" t="n">
        <v>129</v>
      </c>
      <c r="K53" s="32" t="n">
        <f aca="false">SUM(J53/C53)</f>
        <v>0.00444612945474599</v>
      </c>
      <c r="L53" s="46" t="n">
        <f aca="false">SUM((K53-$K$1)/$K$3)*100</f>
        <v>8.48419859780078</v>
      </c>
      <c r="M53" s="30" t="n">
        <v>8.175</v>
      </c>
      <c r="N53" s="45" t="n">
        <f aca="false">SUM((M53-$M$1)/$M$3)*100</f>
        <v>30.2083333333333</v>
      </c>
      <c r="O53" s="46" t="n">
        <f aca="false">SUM(E53+G53+I53+L53+N53)</f>
        <v>249.420856766502</v>
      </c>
      <c r="R53" s="36"/>
      <c r="S53" s="47"/>
      <c r="T53" s="47"/>
    </row>
    <row r="54" customFormat="false" ht="16.5" hidden="false" customHeight="true" outlineLevel="0" collapsed="false">
      <c r="A54" s="13" t="n">
        <v>49</v>
      </c>
      <c r="B54" s="13" t="s">
        <v>50</v>
      </c>
      <c r="C54" s="44" t="n">
        <v>4470</v>
      </c>
      <c r="D54" s="44" t="n">
        <v>26104</v>
      </c>
      <c r="E54" s="45" t="n">
        <f aca="false">SUM(($D$1-D54)/$D$3)*100</f>
        <v>81.5275207298057</v>
      </c>
      <c r="F54" s="27" t="n">
        <v>32906.93</v>
      </c>
      <c r="G54" s="45" t="n">
        <f aca="false">SUM(($F$1-F54)/$F$3)*100</f>
        <v>96.3012980626958</v>
      </c>
      <c r="H54" s="49" t="n">
        <v>18.1063342544667</v>
      </c>
      <c r="I54" s="45" t="n">
        <f aca="false">SUM((H54-$H$1)/$H$3)*100</f>
        <v>40.0573629089862</v>
      </c>
      <c r="J54" s="13" t="n">
        <v>13</v>
      </c>
      <c r="K54" s="32" t="n">
        <f aca="false">SUM(J54/C54)</f>
        <v>0.0029082774049217</v>
      </c>
      <c r="L54" s="46" t="n">
        <f aca="false">SUM((K54-$K$1)/$K$3)*100</f>
        <v>5.54963667432443</v>
      </c>
      <c r="M54" s="30" t="n">
        <v>7.71666666666667</v>
      </c>
      <c r="N54" s="45" t="n">
        <f aca="false">SUM((M54-$M$1)/$M$3)*100</f>
        <v>25.801282051282</v>
      </c>
      <c r="O54" s="46" t="n">
        <f aca="false">SUM(E54+G54+I54+L54+N54)</f>
        <v>249.237100427094</v>
      </c>
      <c r="R54" s="36"/>
      <c r="S54" s="47"/>
      <c r="T54" s="47"/>
    </row>
    <row r="55" customFormat="false" ht="16.5" hidden="false" customHeight="true" outlineLevel="0" collapsed="false">
      <c r="A55" s="13" t="n">
        <v>50</v>
      </c>
      <c r="B55" s="13" t="s">
        <v>56</v>
      </c>
      <c r="C55" s="44" t="n">
        <v>25767</v>
      </c>
      <c r="D55" s="44" t="n">
        <v>28930</v>
      </c>
      <c r="E55" s="45" t="n">
        <f aca="false">SUM(($D$1-D55)/$D$3)*100</f>
        <v>77.4092478978738</v>
      </c>
      <c r="F55" s="27" t="n">
        <v>45147.26</v>
      </c>
      <c r="G55" s="45" t="n">
        <f aca="false">SUM(($F$1-F55)/$F$3)*100</f>
        <v>94.3552080408745</v>
      </c>
      <c r="H55" s="49" t="n">
        <v>21.4267517219792</v>
      </c>
      <c r="I55" s="45" t="n">
        <f aca="false">SUM((H55-$H$1)/$H$3)*100</f>
        <v>51.4523614226903</v>
      </c>
      <c r="J55" s="13" t="n">
        <v>42</v>
      </c>
      <c r="K55" s="32" t="n">
        <f aca="false">SUM(J55/C55)</f>
        <v>0.00162999185004075</v>
      </c>
      <c r="L55" s="46" t="n">
        <f aca="false">SUM((K55-$K$1)/$K$3)*100</f>
        <v>3.11038504598209</v>
      </c>
      <c r="M55" s="30" t="n">
        <v>7.4</v>
      </c>
      <c r="N55" s="45" t="n">
        <f aca="false">SUM((M55-$M$1)/$M$3)*100</f>
        <v>22.7564102564103</v>
      </c>
      <c r="O55" s="46" t="n">
        <f aca="false">SUM(E55+G55+I55+L55+N55)</f>
        <v>249.083612663831</v>
      </c>
      <c r="R55" s="36"/>
      <c r="S55" s="47"/>
      <c r="T55" s="47"/>
    </row>
    <row r="56" customFormat="false" ht="16.5" hidden="false" customHeight="true" outlineLevel="0" collapsed="false">
      <c r="A56" s="13" t="n">
        <v>51</v>
      </c>
      <c r="B56" s="13" t="s">
        <v>61</v>
      </c>
      <c r="C56" s="44" t="n">
        <v>9249</v>
      </c>
      <c r="D56" s="44" t="n">
        <v>21003</v>
      </c>
      <c r="E56" s="45" t="n">
        <f aca="false">SUM(($D$1-D56)/$D$3)*100</f>
        <v>88.9611052010318</v>
      </c>
      <c r="F56" s="27" t="n">
        <v>25630.65</v>
      </c>
      <c r="G56" s="45" t="n">
        <f aca="false">SUM(($F$1-F56)/$F$3)*100</f>
        <v>97.4581537932175</v>
      </c>
      <c r="H56" s="49" t="n">
        <v>12.8644989981212</v>
      </c>
      <c r="I56" s="45" t="n">
        <f aca="false">SUM((H56-$H$1)/$H$3)*100</f>
        <v>22.0684487017957</v>
      </c>
      <c r="J56" s="13" t="n">
        <v>27</v>
      </c>
      <c r="K56" s="32" t="n">
        <f aca="false">SUM(J56/C56)</f>
        <v>0.00291923451183912</v>
      </c>
      <c r="L56" s="46" t="n">
        <f aca="false">SUM((K56-$K$1)/$K$3)*100</f>
        <v>5.57054525831662</v>
      </c>
      <c r="M56" s="30" t="n">
        <v>8.65833333333333</v>
      </c>
      <c r="N56" s="45" t="n">
        <f aca="false">SUM((M56-$M$1)/$M$3)*100</f>
        <v>34.8557692307692</v>
      </c>
      <c r="O56" s="46" t="n">
        <f aca="false">SUM(E56+G56+I56+L56+N56)</f>
        <v>248.914022185131</v>
      </c>
      <c r="R56" s="36"/>
      <c r="S56" s="47"/>
      <c r="T56" s="47"/>
    </row>
    <row r="57" customFormat="false" ht="16.5" hidden="false" customHeight="true" outlineLevel="0" collapsed="false">
      <c r="A57" s="13" t="n">
        <v>52</v>
      </c>
      <c r="B57" s="13" t="s">
        <v>58</v>
      </c>
      <c r="C57" s="44" t="n">
        <v>16462</v>
      </c>
      <c r="D57" s="44" t="n">
        <v>25018</v>
      </c>
      <c r="E57" s="45" t="n">
        <f aca="false">SUM(($D$1-D57)/$D$3)*100</f>
        <v>83.1101266376182</v>
      </c>
      <c r="F57" s="27" t="n">
        <v>37370.34</v>
      </c>
      <c r="G57" s="45" t="n">
        <f aca="false">SUM(($F$1-F57)/$F$3)*100</f>
        <v>95.5916605231607</v>
      </c>
      <c r="H57" s="49" t="n">
        <v>15.308100574233</v>
      </c>
      <c r="I57" s="45" t="n">
        <f aca="false">SUM((H57-$H$1)/$H$3)*100</f>
        <v>30.4543931200257</v>
      </c>
      <c r="J57" s="13" t="n">
        <v>29</v>
      </c>
      <c r="K57" s="32" t="n">
        <f aca="false">SUM(J57/C57)</f>
        <v>0.00176163285141538</v>
      </c>
      <c r="L57" s="46" t="n">
        <f aca="false">SUM((K57-$K$1)/$K$3)*100</f>
        <v>3.36158519897889</v>
      </c>
      <c r="M57" s="30" t="n">
        <v>8.74166666666667</v>
      </c>
      <c r="N57" s="45" t="n">
        <f aca="false">SUM((M57-$M$1)/$M$3)*100</f>
        <v>35.6570512820513</v>
      </c>
      <c r="O57" s="46" t="n">
        <f aca="false">SUM(E57+G57+I57+L57+N57)</f>
        <v>248.174816761835</v>
      </c>
      <c r="R57" s="36"/>
      <c r="S57" s="47"/>
      <c r="T57" s="47"/>
    </row>
    <row r="58" customFormat="false" ht="16.5" hidden="false" customHeight="true" outlineLevel="0" collapsed="false">
      <c r="A58" s="13" t="n">
        <v>53</v>
      </c>
      <c r="B58" s="13" t="s">
        <v>53</v>
      </c>
      <c r="C58" s="44" t="n">
        <v>11041</v>
      </c>
      <c r="D58" s="44" t="n">
        <v>24899</v>
      </c>
      <c r="E58" s="45" t="n">
        <f aca="false">SUM(($D$1-D58)/$D$3)*100</f>
        <v>83.2835429387505</v>
      </c>
      <c r="F58" s="27" t="n">
        <v>42814.74</v>
      </c>
      <c r="G58" s="45" t="n">
        <f aca="false">SUM(($F$1-F58)/$F$3)*100</f>
        <v>94.7260553871224</v>
      </c>
      <c r="H58" s="49" t="n">
        <v>14.8725464909226</v>
      </c>
      <c r="I58" s="45" t="n">
        <f aca="false">SUM((H58-$H$1)/$H$3)*100</f>
        <v>28.9596599485133</v>
      </c>
      <c r="J58" s="13" t="n">
        <v>39</v>
      </c>
      <c r="K58" s="32" t="n">
        <f aca="false">SUM(J58/C58)</f>
        <v>0.00353228874196178</v>
      </c>
      <c r="L58" s="46" t="n">
        <f aca="false">SUM((K58-$K$1)/$K$3)*100</f>
        <v>6.74038835274799</v>
      </c>
      <c r="M58" s="30" t="n">
        <v>8.61666666666667</v>
      </c>
      <c r="N58" s="45" t="n">
        <f aca="false">SUM((M58-$M$1)/$M$3)*100</f>
        <v>34.4551282051282</v>
      </c>
      <c r="O58" s="46" t="n">
        <f aca="false">SUM(E58+G58+I58+L58+N58)</f>
        <v>248.164774832262</v>
      </c>
      <c r="R58" s="36"/>
      <c r="S58" s="47"/>
      <c r="T58" s="47"/>
    </row>
    <row r="59" customFormat="false" ht="16.5" hidden="false" customHeight="true" outlineLevel="0" collapsed="false">
      <c r="A59" s="13" t="n">
        <v>54</v>
      </c>
      <c r="B59" s="13" t="s">
        <v>52</v>
      </c>
      <c r="C59" s="44" t="n">
        <v>12766</v>
      </c>
      <c r="D59" s="44" t="n">
        <v>22769</v>
      </c>
      <c r="E59" s="45" t="n">
        <f aca="false">SUM(($D$1-D59)/$D$3)*100</f>
        <v>86.3875490010347</v>
      </c>
      <c r="F59" s="27" t="n">
        <v>35579.85</v>
      </c>
      <c r="G59" s="45" t="n">
        <f aca="false">SUM(($F$1-F59)/$F$3)*100</f>
        <v>95.8763305216959</v>
      </c>
      <c r="H59" s="49" t="n">
        <v>16.7802964242015</v>
      </c>
      <c r="I59" s="45" t="n">
        <f aca="false">SUM((H59-$H$1)/$H$3)*100</f>
        <v>35.506670337095</v>
      </c>
      <c r="J59" s="13" t="n">
        <v>25</v>
      </c>
      <c r="K59" s="32" t="n">
        <f aca="false">SUM(J59/C59)</f>
        <v>0.00195832680557731</v>
      </c>
      <c r="L59" s="46" t="n">
        <f aca="false">SUM((K59-$K$1)/$K$3)*100</f>
        <v>3.73692077727952</v>
      </c>
      <c r="M59" s="30" t="n">
        <v>7.575</v>
      </c>
      <c r="N59" s="45" t="n">
        <f aca="false">SUM((M59-$M$1)/$M$3)*100</f>
        <v>24.4391025641026</v>
      </c>
      <c r="O59" s="46" t="n">
        <f aca="false">SUM(E59+G59+I59+L59+N59)</f>
        <v>245.946573201208</v>
      </c>
      <c r="R59" s="36"/>
      <c r="S59" s="47"/>
      <c r="T59" s="47"/>
    </row>
    <row r="60" customFormat="false" ht="16.5" hidden="false" customHeight="true" outlineLevel="0" collapsed="false">
      <c r="A60" s="13" t="n">
        <v>55</v>
      </c>
      <c r="B60" s="13" t="s">
        <v>82</v>
      </c>
      <c r="C60" s="44" t="n">
        <v>15172</v>
      </c>
      <c r="D60" s="44" t="n">
        <v>24953</v>
      </c>
      <c r="E60" s="45" t="n">
        <f aca="false">SUM(($D$1-D60)/$D$3)*100</f>
        <v>83.2048498273123</v>
      </c>
      <c r="F60" s="27" t="n">
        <v>33575.92</v>
      </c>
      <c r="G60" s="45" t="n">
        <f aca="false">SUM(($F$1-F60)/$F$3)*100</f>
        <v>96.1949353450486</v>
      </c>
      <c r="H60" s="49" t="n">
        <v>17.7830968756375</v>
      </c>
      <c r="I60" s="45" t="n">
        <f aca="false">SUM((H60-$H$1)/$H$3)*100</f>
        <v>38.9480778605337</v>
      </c>
      <c r="J60" s="13" t="n">
        <v>42</v>
      </c>
      <c r="K60" s="32" t="n">
        <f aca="false">SUM(J60/C60)</f>
        <v>0.00276825731610862</v>
      </c>
      <c r="L60" s="46" t="n">
        <f aca="false">SUM((K60-$K$1)/$K$3)*100</f>
        <v>5.28244736882551</v>
      </c>
      <c r="M60" s="30" t="n">
        <v>7.325</v>
      </c>
      <c r="N60" s="45" t="n">
        <f aca="false">SUM((M60-$M$1)/$M$3)*100</f>
        <v>22.0352564102564</v>
      </c>
      <c r="O60" s="46" t="n">
        <f aca="false">SUM(E60+G60+I60+L60+N60)</f>
        <v>245.665566811976</v>
      </c>
      <c r="R60" s="36"/>
      <c r="S60" s="47"/>
      <c r="T60" s="47"/>
    </row>
    <row r="61" customFormat="false" ht="16.5" hidden="false" customHeight="true" outlineLevel="0" collapsed="false">
      <c r="A61" s="13" t="n">
        <v>56</v>
      </c>
      <c r="B61" s="25" t="s">
        <v>83</v>
      </c>
      <c r="C61" s="44" t="n">
        <v>3366</v>
      </c>
      <c r="D61" s="44" t="n">
        <v>18971</v>
      </c>
      <c r="E61" s="45" t="n">
        <f aca="false">SUM(($D$1-D61)/$D$3)*100</f>
        <v>91.922297838854</v>
      </c>
      <c r="F61" s="27" t="n">
        <v>35805.79</v>
      </c>
      <c r="G61" s="45" t="n">
        <f aca="false">SUM(($F$1-F61)/$F$3)*100</f>
        <v>95.8404083219243</v>
      </c>
      <c r="H61" s="49" t="n">
        <v>13.8753369474401</v>
      </c>
      <c r="I61" s="45" t="n">
        <f aca="false">SUM((H61-$H$1)/$H$3)*100</f>
        <v>25.5374392858965</v>
      </c>
      <c r="J61" s="13" t="n">
        <v>3</v>
      </c>
      <c r="K61" s="32" t="n">
        <f aca="false">SUM(J61/C61)</f>
        <v>0.00089126559714795</v>
      </c>
      <c r="L61" s="46" t="n">
        <f aca="false">SUM((K61-$K$1)/$K$3)*100</f>
        <v>1.70073193022283</v>
      </c>
      <c r="M61" s="30" t="n">
        <v>8.20833333333333</v>
      </c>
      <c r="N61" s="45" t="n">
        <f aca="false">SUM((M61-$M$1)/$M$3)*100</f>
        <v>30.5288461538462</v>
      </c>
      <c r="O61" s="46" t="n">
        <f aca="false">SUM(E61+G61+I61+L61+N61)</f>
        <v>245.529723530744</v>
      </c>
      <c r="R61" s="36"/>
      <c r="S61" s="47"/>
      <c r="T61" s="47"/>
    </row>
    <row r="62" customFormat="false" ht="16.5" hidden="false" customHeight="true" outlineLevel="0" collapsed="false">
      <c r="A62" s="13" t="n">
        <v>57</v>
      </c>
      <c r="B62" s="13" t="s">
        <v>84</v>
      </c>
      <c r="C62" s="44" t="n">
        <v>12517</v>
      </c>
      <c r="D62" s="44" t="n">
        <v>23079</v>
      </c>
      <c r="E62" s="45" t="n">
        <f aca="false">SUM(($D$1-D62)/$D$3)*100</f>
        <v>85.9357922501858</v>
      </c>
      <c r="F62" s="27" t="n">
        <v>44168.49</v>
      </c>
      <c r="G62" s="45" t="n">
        <f aca="false">SUM(($F$1-F62)/$F$3)*100</f>
        <v>94.5108226795859</v>
      </c>
      <c r="H62" s="49" t="n">
        <v>14.0804756461281</v>
      </c>
      <c r="I62" s="45" t="n">
        <f aca="false">SUM((H62-$H$1)/$H$3)*100</f>
        <v>26.2414336448962</v>
      </c>
      <c r="J62" s="13" t="n">
        <v>47</v>
      </c>
      <c r="K62" s="32" t="n">
        <f aca="false">SUM(J62/C62)</f>
        <v>0.00375489334505073</v>
      </c>
      <c r="L62" s="46" t="n">
        <f aca="false">SUM((K62-$K$1)/$K$3)*100</f>
        <v>7.16516718130308</v>
      </c>
      <c r="M62" s="30" t="n">
        <v>8.23333333333333</v>
      </c>
      <c r="N62" s="45" t="n">
        <f aca="false">SUM((M62-$M$1)/$M$3)*100</f>
        <v>30.7692307692308</v>
      </c>
      <c r="O62" s="46" t="n">
        <f aca="false">SUM(E62+G62+I62+L62+N62)</f>
        <v>244.622446525202</v>
      </c>
      <c r="R62" s="36"/>
      <c r="S62" s="47"/>
      <c r="T62" s="47"/>
    </row>
    <row r="63" customFormat="false" ht="16.5" hidden="false" customHeight="true" outlineLevel="0" collapsed="false">
      <c r="A63" s="13" t="n">
        <v>58</v>
      </c>
      <c r="B63" s="13" t="s">
        <v>85</v>
      </c>
      <c r="C63" s="44" t="n">
        <v>12307</v>
      </c>
      <c r="D63" s="44" t="n">
        <v>27143</v>
      </c>
      <c r="E63" s="45" t="n">
        <f aca="false">SUM(($D$1-D63)/$D$3)*100</f>
        <v>80.0134069745413</v>
      </c>
      <c r="F63" s="27" t="n">
        <v>37369.27</v>
      </c>
      <c r="G63" s="45" t="n">
        <f aca="false">SUM(($F$1-F63)/$F$3)*100</f>
        <v>95.5918306424568</v>
      </c>
      <c r="H63" s="49" t="n">
        <v>17.70043514785</v>
      </c>
      <c r="I63" s="45" t="n">
        <f aca="false">SUM((H63-$H$1)/$H$3)*100</f>
        <v>38.6643995958291</v>
      </c>
      <c r="J63" s="13" t="n">
        <v>28</v>
      </c>
      <c r="K63" s="32" t="n">
        <f aca="false">SUM(J63/C63)</f>
        <v>0.00227512797594865</v>
      </c>
      <c r="L63" s="46" t="n">
        <f aca="false">SUM((K63-$K$1)/$K$3)*100</f>
        <v>4.34144749491187</v>
      </c>
      <c r="M63" s="30" t="n">
        <v>7.575</v>
      </c>
      <c r="N63" s="45" t="n">
        <f aca="false">SUM((M63-$M$1)/$M$3)*100</f>
        <v>24.4391025641026</v>
      </c>
      <c r="O63" s="46" t="n">
        <f aca="false">SUM(E63+G63+I63+L63+N63)</f>
        <v>243.050187271842</v>
      </c>
      <c r="R63" s="36"/>
      <c r="S63" s="47"/>
      <c r="T63" s="47"/>
    </row>
    <row r="64" customFormat="false" ht="16.5" hidden="false" customHeight="true" outlineLevel="0" collapsed="false">
      <c r="A64" s="13" t="n">
        <v>59</v>
      </c>
      <c r="B64" s="13" t="s">
        <v>86</v>
      </c>
      <c r="C64" s="44" t="n">
        <v>4142</v>
      </c>
      <c r="D64" s="44" t="n">
        <v>27288</v>
      </c>
      <c r="E64" s="45" t="n">
        <f aca="false">SUM(($D$1-D64)/$D$3)*100</f>
        <v>79.8021013975314</v>
      </c>
      <c r="F64" s="27" t="n">
        <v>43918.95</v>
      </c>
      <c r="G64" s="45" t="n">
        <f aca="false">SUM(($F$1-F64)/$F$3)*100</f>
        <v>94.550497043271</v>
      </c>
      <c r="H64" s="49" t="n">
        <v>18.2754859566307</v>
      </c>
      <c r="I64" s="45" t="n">
        <f aca="false">SUM((H64-$H$1)/$H$3)*100</f>
        <v>40.6378572033356</v>
      </c>
      <c r="J64" s="13" t="n">
        <v>15</v>
      </c>
      <c r="K64" s="32" t="n">
        <f aca="false">SUM(J64/C64)</f>
        <v>0.00362143891839691</v>
      </c>
      <c r="L64" s="46" t="n">
        <f aca="false">SUM((K64-$K$1)/$K$3)*100</f>
        <v>6.9105066116973</v>
      </c>
      <c r="M64" s="30" t="n">
        <v>7.15</v>
      </c>
      <c r="N64" s="45" t="n">
        <f aca="false">SUM((M64-$M$1)/$M$3)*100</f>
        <v>20.3525641025641</v>
      </c>
      <c r="O64" s="46" t="n">
        <f aca="false">SUM(E64+G64+I64+L64+N64)</f>
        <v>242.253526358399</v>
      </c>
      <c r="R64" s="36"/>
      <c r="S64" s="47"/>
      <c r="T64" s="47"/>
    </row>
    <row r="65" customFormat="false" ht="16.5" hidden="false" customHeight="true" outlineLevel="0" collapsed="false">
      <c r="A65" s="13" t="n">
        <v>60</v>
      </c>
      <c r="B65" s="13" t="s">
        <v>87</v>
      </c>
      <c r="C65" s="44" t="n">
        <v>22217</v>
      </c>
      <c r="D65" s="44" t="n">
        <v>26044</v>
      </c>
      <c r="E65" s="45" t="n">
        <f aca="false">SUM(($D$1-D65)/$D$3)*100</f>
        <v>81.6149575202926</v>
      </c>
      <c r="F65" s="27" t="n">
        <v>39950.68</v>
      </c>
      <c r="G65" s="45" t="n">
        <f aca="false">SUM(($F$1-F65)/$F$3)*100</f>
        <v>95.1814122760214</v>
      </c>
      <c r="H65" s="49" t="n">
        <v>15.2930049369324</v>
      </c>
      <c r="I65" s="45" t="n">
        <f aca="false">SUM((H65-$H$1)/$H$3)*100</f>
        <v>30.4025879580884</v>
      </c>
      <c r="J65" s="13" t="n">
        <v>52</v>
      </c>
      <c r="K65" s="32" t="n">
        <f aca="false">SUM(J65/C65)</f>
        <v>0.00234055002925688</v>
      </c>
      <c r="L65" s="46" t="n">
        <f aca="false">SUM((K65-$K$1)/$K$3)*100</f>
        <v>4.46628724566417</v>
      </c>
      <c r="M65" s="30" t="n">
        <v>8.18333333333333</v>
      </c>
      <c r="N65" s="45" t="n">
        <f aca="false">SUM((M65-$M$1)/$M$3)*100</f>
        <v>30.2884615384615</v>
      </c>
      <c r="O65" s="46" t="n">
        <f aca="false">SUM(E65+G65+I65+L65+N65)</f>
        <v>241.953706538528</v>
      </c>
      <c r="R65" s="36"/>
      <c r="S65" s="47"/>
      <c r="T65" s="47"/>
    </row>
    <row r="66" customFormat="false" ht="16.5" hidden="false" customHeight="true" outlineLevel="0" collapsed="false">
      <c r="A66" s="13" t="n">
        <v>61</v>
      </c>
      <c r="B66" s="13" t="s">
        <v>88</v>
      </c>
      <c r="C66" s="44" t="n">
        <v>9494</v>
      </c>
      <c r="D66" s="44" t="n">
        <v>26827</v>
      </c>
      <c r="E66" s="45" t="n">
        <f aca="false">SUM(($D$1-D66)/$D$3)*100</f>
        <v>80.4739074044389</v>
      </c>
      <c r="F66" s="27" t="n">
        <v>39594.25</v>
      </c>
      <c r="G66" s="45" t="n">
        <f aca="false">SUM(($F$1-F66)/$F$3)*100</f>
        <v>95.2380810804146</v>
      </c>
      <c r="H66" s="49" t="n">
        <v>17.5315506045615</v>
      </c>
      <c r="I66" s="45" t="n">
        <f aca="false">SUM((H66-$H$1)/$H$3)*100</f>
        <v>38.0848221364918</v>
      </c>
      <c r="J66" s="13" t="n">
        <v>15</v>
      </c>
      <c r="K66" s="32" t="n">
        <f aca="false">SUM(J66/C66)</f>
        <v>0.00157994522856541</v>
      </c>
      <c r="L66" s="46" t="n">
        <f aca="false">SUM((K66-$K$1)/$K$3)*100</f>
        <v>3.01488502060778</v>
      </c>
      <c r="M66" s="30" t="n">
        <v>7.64166666666667</v>
      </c>
      <c r="N66" s="45" t="n">
        <f aca="false">SUM((M66-$M$1)/$M$3)*100</f>
        <v>25.0801282051282</v>
      </c>
      <c r="O66" s="46" t="n">
        <f aca="false">SUM(E66+G66+I66+L66+N66)</f>
        <v>241.891823847081</v>
      </c>
      <c r="R66" s="36"/>
      <c r="S66" s="47"/>
      <c r="T66" s="47"/>
    </row>
    <row r="67" customFormat="false" ht="16.5" hidden="false" customHeight="true" outlineLevel="0" collapsed="false">
      <c r="A67" s="13" t="n">
        <v>62</v>
      </c>
      <c r="B67" s="13" t="s">
        <v>89</v>
      </c>
      <c r="C67" s="44" t="n">
        <v>9577</v>
      </c>
      <c r="D67" s="44" t="n">
        <v>28229</v>
      </c>
      <c r="E67" s="45" t="n">
        <f aca="false">SUM(($D$1-D67)/$D$3)*100</f>
        <v>78.4308010667288</v>
      </c>
      <c r="F67" s="27" t="n">
        <v>42346.74</v>
      </c>
      <c r="G67" s="45" t="n">
        <f aca="false">SUM(($F$1-F67)/$F$3)*100</f>
        <v>94.8004627054065</v>
      </c>
      <c r="H67" s="49" t="n">
        <v>19.5128158040892</v>
      </c>
      <c r="I67" s="45" t="n">
        <f aca="false">SUM((H67-$H$1)/$H$3)*100</f>
        <v>44.8841219910324</v>
      </c>
      <c r="J67" s="13" t="n">
        <v>28</v>
      </c>
      <c r="K67" s="32" t="n">
        <f aca="false">SUM(J67/C67)</f>
        <v>0.00292367129581289</v>
      </c>
      <c r="L67" s="46" t="n">
        <f aca="false">SUM((K67-$K$1)/$K$3)*100</f>
        <v>5.57901162366925</v>
      </c>
      <c r="M67" s="30" t="n">
        <v>6.89166666666667</v>
      </c>
      <c r="N67" s="45" t="n">
        <f aca="false">SUM((M67-$M$1)/$M$3)*100</f>
        <v>17.8685897435897</v>
      </c>
      <c r="O67" s="46" t="n">
        <f aca="false">SUM(E67+G67+I67+L67+N67)</f>
        <v>241.562987130427</v>
      </c>
      <c r="R67" s="36"/>
      <c r="S67" s="47"/>
      <c r="T67" s="47"/>
    </row>
    <row r="68" customFormat="false" ht="16.5" hidden="false" customHeight="true" outlineLevel="0" collapsed="false">
      <c r="A68" s="13" t="n">
        <v>63</v>
      </c>
      <c r="B68" s="13" t="s">
        <v>90</v>
      </c>
      <c r="C68" s="44" t="n">
        <v>29818</v>
      </c>
      <c r="D68" s="44" t="n">
        <v>26881</v>
      </c>
      <c r="E68" s="45" t="n">
        <f aca="false">SUM(($D$1-D68)/$D$3)*100</f>
        <v>80.3952142930007</v>
      </c>
      <c r="F68" s="27" t="n">
        <v>43458.42</v>
      </c>
      <c r="G68" s="45" t="n">
        <f aca="false">SUM(($F$1-F68)/$F$3)*100</f>
        <v>94.6237167062825</v>
      </c>
      <c r="H68" s="49" t="n">
        <v>18.9848676220202</v>
      </c>
      <c r="I68" s="45" t="n">
        <f aca="false">SUM((H68-$H$1)/$H$3)*100</f>
        <v>43.0723110338709</v>
      </c>
      <c r="J68" s="13" t="n">
        <v>46</v>
      </c>
      <c r="K68" s="32" t="n">
        <f aca="false">SUM(J68/C68)</f>
        <v>0.00154269233348984</v>
      </c>
      <c r="L68" s="46" t="n">
        <f aca="false">SUM((K68-$K$1)/$K$3)*100</f>
        <v>2.94379825550542</v>
      </c>
      <c r="M68" s="30" t="n">
        <v>7.14166666666667</v>
      </c>
      <c r="N68" s="45" t="n">
        <f aca="false">SUM((M68-$M$1)/$M$3)*100</f>
        <v>20.2724358974359</v>
      </c>
      <c r="O68" s="46" t="n">
        <f aca="false">SUM(E68+G68+I68+L68+N68)</f>
        <v>241.307476186095</v>
      </c>
      <c r="R68" s="36"/>
      <c r="S68" s="47"/>
      <c r="T68" s="47"/>
    </row>
    <row r="69" customFormat="false" ht="16.5" hidden="false" customHeight="true" outlineLevel="0" collapsed="false">
      <c r="A69" s="13" t="n">
        <v>64</v>
      </c>
      <c r="B69" s="13" t="s">
        <v>91</v>
      </c>
      <c r="C69" s="44" t="n">
        <v>7409</v>
      </c>
      <c r="D69" s="44" t="n">
        <v>25784</v>
      </c>
      <c r="E69" s="45" t="n">
        <f aca="false">SUM(($D$1-D69)/$D$3)*100</f>
        <v>81.9938502790691</v>
      </c>
      <c r="F69" s="27" t="n">
        <v>39562.67</v>
      </c>
      <c r="G69" s="45" t="n">
        <f aca="false">SUM(($F$1-F69)/$F$3)*100</f>
        <v>95.2431019844988</v>
      </c>
      <c r="H69" s="49" t="n">
        <v>14.8858183320509</v>
      </c>
      <c r="I69" s="45" t="n">
        <f aca="false">SUM((H69-$H$1)/$H$3)*100</f>
        <v>29.0052062123221</v>
      </c>
      <c r="J69" s="13" t="n">
        <v>23</v>
      </c>
      <c r="K69" s="32" t="n">
        <f aca="false">SUM(J69/C69)</f>
        <v>0.00310433256849777</v>
      </c>
      <c r="L69" s="46" t="n">
        <f aca="false">SUM((K69-$K$1)/$K$3)*100</f>
        <v>5.92375329887034</v>
      </c>
      <c r="M69" s="30" t="n">
        <v>7.94166666666667</v>
      </c>
      <c r="N69" s="45" t="n">
        <f aca="false">SUM((M69-$M$1)/$M$3)*100</f>
        <v>27.9647435897436</v>
      </c>
      <c r="O69" s="46" t="n">
        <f aca="false">SUM(E69+G69+I69+L69+N69)</f>
        <v>240.130655364504</v>
      </c>
      <c r="R69" s="36"/>
      <c r="S69" s="47"/>
      <c r="T69" s="47"/>
    </row>
    <row r="70" customFormat="false" ht="16.5" hidden="false" customHeight="true" outlineLevel="0" collapsed="false">
      <c r="A70" s="13" t="n">
        <v>65</v>
      </c>
      <c r="B70" s="13" t="s">
        <v>92</v>
      </c>
      <c r="C70" s="44" t="n">
        <v>15685</v>
      </c>
      <c r="D70" s="44" t="n">
        <v>27038</v>
      </c>
      <c r="E70" s="45" t="n">
        <f aca="false">SUM(($D$1-D70)/$D$3)*100</f>
        <v>80.1664213578934</v>
      </c>
      <c r="F70" s="27" t="n">
        <v>36829.32</v>
      </c>
      <c r="G70" s="45" t="n">
        <f aca="false">SUM(($F$1-F70)/$F$3)*100</f>
        <v>95.6776772909771</v>
      </c>
      <c r="H70" s="49" t="n">
        <v>17.1514419020084</v>
      </c>
      <c r="I70" s="45" t="n">
        <f aca="false">SUM((H70-$H$1)/$H$3)*100</f>
        <v>36.7803662531525</v>
      </c>
      <c r="J70" s="13" t="n">
        <v>38</v>
      </c>
      <c r="K70" s="32" t="n">
        <f aca="false">SUM(J70/C70)</f>
        <v>0.00242269684411858</v>
      </c>
      <c r="L70" s="46" t="n">
        <f aca="false">SUM((K70-$K$1)/$K$3)*100</f>
        <v>4.62304154140775</v>
      </c>
      <c r="M70" s="30" t="n">
        <v>7.3</v>
      </c>
      <c r="N70" s="45" t="n">
        <f aca="false">SUM((M70-$M$1)/$M$3)*100</f>
        <v>21.7948717948718</v>
      </c>
      <c r="O70" s="46" t="n">
        <f aca="false">SUM(E70+G70+I70+L70+N70)</f>
        <v>239.042378238303</v>
      </c>
      <c r="R70" s="36"/>
      <c r="S70" s="47"/>
      <c r="T70" s="47"/>
    </row>
    <row r="71" customFormat="false" ht="16.5" hidden="false" customHeight="true" outlineLevel="0" collapsed="false">
      <c r="A71" s="13" t="n">
        <v>66</v>
      </c>
      <c r="B71" s="25" t="s">
        <v>93</v>
      </c>
      <c r="C71" s="44" t="n">
        <v>14387</v>
      </c>
      <c r="D71" s="44" t="n">
        <v>28542</v>
      </c>
      <c r="E71" s="45" t="n">
        <f aca="false">SUM(($D$1-D71)/$D$3)*100</f>
        <v>77.9746724763556</v>
      </c>
      <c r="F71" s="27" t="n">
        <v>45045.96</v>
      </c>
      <c r="G71" s="45" t="n">
        <f aca="false">SUM(($F$1-F71)/$F$3)*100</f>
        <v>94.3713137275031</v>
      </c>
      <c r="H71" s="49" t="n">
        <v>18.001753613817</v>
      </c>
      <c r="I71" s="45" t="n">
        <f aca="false">SUM((H71-$H$1)/$H$3)*100</f>
        <v>39.6984633861324</v>
      </c>
      <c r="J71" s="13" t="n">
        <v>38</v>
      </c>
      <c r="K71" s="32" t="n">
        <f aca="false">SUM(J71/C71)</f>
        <v>0.00264127337179398</v>
      </c>
      <c r="L71" s="46" t="n">
        <f aca="false">SUM((K71-$K$1)/$K$3)*100</f>
        <v>5.04013391095993</v>
      </c>
      <c r="M71" s="30" t="n">
        <v>7.09166666666667</v>
      </c>
      <c r="N71" s="45" t="n">
        <f aca="false">SUM((M71-$M$1)/$M$3)*100</f>
        <v>19.7916666666667</v>
      </c>
      <c r="O71" s="46" t="n">
        <f aca="false">SUM(E71+G71+I71+L71+N71)</f>
        <v>236.876250167618</v>
      </c>
      <c r="R71" s="36"/>
      <c r="S71" s="47"/>
      <c r="T71" s="47"/>
    </row>
    <row r="72" customFormat="false" ht="16.5" hidden="false" customHeight="true" outlineLevel="0" collapsed="false">
      <c r="A72" s="13" t="n">
        <v>67</v>
      </c>
      <c r="B72" s="13" t="s">
        <v>94</v>
      </c>
      <c r="C72" s="44" t="n">
        <v>2466</v>
      </c>
      <c r="D72" s="44" t="n">
        <v>26569</v>
      </c>
      <c r="E72" s="45" t="n">
        <f aca="false">SUM(($D$1-D72)/$D$3)*100</f>
        <v>80.8498856035324</v>
      </c>
      <c r="F72" s="27" t="n">
        <v>42855.67</v>
      </c>
      <c r="G72" s="45" t="n">
        <f aca="false">SUM(($F$1-F72)/$F$3)*100</f>
        <v>94.7195479265725</v>
      </c>
      <c r="H72" s="49" t="n">
        <v>14.9801665728764</v>
      </c>
      <c r="I72" s="45" t="n">
        <f aca="false">SUM((H72-$H$1)/$H$3)*100</f>
        <v>29.3289902167423</v>
      </c>
      <c r="J72" s="13" t="n">
        <v>13</v>
      </c>
      <c r="K72" s="32" t="n">
        <f aca="false">SUM(J72/C72)</f>
        <v>0.00527169505271695</v>
      </c>
      <c r="L72" s="46" t="n">
        <f aca="false">SUM((K72-$K$1)/$K$3)*100</f>
        <v>10.059560395065</v>
      </c>
      <c r="M72" s="30" t="n">
        <v>7.25</v>
      </c>
      <c r="N72" s="45" t="n">
        <f aca="false">SUM((M72-$M$1)/$M$3)*100</f>
        <v>21.3141025641026</v>
      </c>
      <c r="O72" s="46" t="n">
        <f aca="false">SUM(E72+G72+I72+L72+N72)</f>
        <v>236.272086706015</v>
      </c>
      <c r="R72" s="36"/>
      <c r="S72" s="47"/>
      <c r="T72" s="47"/>
    </row>
    <row r="73" customFormat="false" ht="16.5" hidden="false" customHeight="true" outlineLevel="0" collapsed="false">
      <c r="A73" s="13" t="n">
        <v>68</v>
      </c>
      <c r="B73" s="13" t="s">
        <v>95</v>
      </c>
      <c r="C73" s="44" t="n">
        <v>11215</v>
      </c>
      <c r="D73" s="44" t="n">
        <v>23952</v>
      </c>
      <c r="E73" s="45" t="n">
        <f aca="false">SUM(($D$1-D73)/$D$3)*100</f>
        <v>84.6635869486018</v>
      </c>
      <c r="F73" s="27" t="n">
        <v>30669.62</v>
      </c>
      <c r="G73" s="45" t="n">
        <f aca="false">SUM(($F$1-F73)/$F$3)*100</f>
        <v>96.6570079713927</v>
      </c>
      <c r="H73" s="49" t="n">
        <v>14.2443352396405</v>
      </c>
      <c r="I73" s="45" t="n">
        <f aca="false">SUM((H73-$H$1)/$H$3)*100</f>
        <v>26.8037664969545</v>
      </c>
      <c r="J73" s="13" t="n">
        <v>7</v>
      </c>
      <c r="K73" s="32" t="n">
        <f aca="false">SUM(J73/C73)</f>
        <v>0.000624164065983058</v>
      </c>
      <c r="L73" s="46" t="n">
        <f aca="false">SUM((K73-$K$1)/$K$3)*100</f>
        <v>1.19104311903434</v>
      </c>
      <c r="M73" s="30" t="n">
        <v>7.79166666666667</v>
      </c>
      <c r="N73" s="45" t="n">
        <f aca="false">SUM((M73-$M$1)/$M$3)*100</f>
        <v>26.5224358974359</v>
      </c>
      <c r="O73" s="46" t="n">
        <f aca="false">SUM(E73+G73+I73+L73+N73)</f>
        <v>235.837840433419</v>
      </c>
      <c r="R73" s="36"/>
      <c r="S73" s="47"/>
      <c r="T73" s="47"/>
    </row>
    <row r="74" customFormat="false" ht="16.5" hidden="false" customHeight="true" outlineLevel="0" collapsed="false">
      <c r="A74" s="13" t="n">
        <v>69</v>
      </c>
      <c r="B74" s="13" t="s">
        <v>96</v>
      </c>
      <c r="C74" s="44" t="n">
        <v>79743</v>
      </c>
      <c r="D74" s="44" t="n">
        <v>24500</v>
      </c>
      <c r="E74" s="45" t="n">
        <f aca="false">SUM(($D$1-D74)/$D$3)*100</f>
        <v>83.8649975954883</v>
      </c>
      <c r="F74" s="27" t="n">
        <v>37142.61</v>
      </c>
      <c r="G74" s="45" t="n">
        <f aca="false">SUM(($F$1-F74)/$F$3)*100</f>
        <v>95.6278673150258</v>
      </c>
      <c r="H74" s="49" t="n">
        <v>15.6527207240556</v>
      </c>
      <c r="I74" s="45" t="n">
        <f aca="false">SUM((H74-$H$1)/$H$3)*100</f>
        <v>31.6370594966012</v>
      </c>
      <c r="J74" s="13" t="n">
        <v>340</v>
      </c>
      <c r="K74" s="32" t="n">
        <f aca="false">SUM(J74/C74)</f>
        <v>0.00426369712702055</v>
      </c>
      <c r="L74" s="46" t="n">
        <f aca="false">SUM((K74-$K$1)/$K$3)*100</f>
        <v>8.13607735777943</v>
      </c>
      <c r="M74" s="30" t="n">
        <v>6.65</v>
      </c>
      <c r="N74" s="45" t="n">
        <f aca="false">SUM((M74-$M$1)/$M$3)*100</f>
        <v>15.5448717948718</v>
      </c>
      <c r="O74" s="46" t="n">
        <f aca="false">SUM(E74+G74+I74+L74+N74)</f>
        <v>234.810873559766</v>
      </c>
      <c r="R74" s="36"/>
      <c r="S74" s="47"/>
      <c r="T74" s="47"/>
    </row>
    <row r="75" customFormat="false" ht="16.5" hidden="false" customHeight="true" outlineLevel="0" collapsed="false">
      <c r="A75" s="13" t="n">
        <v>70</v>
      </c>
      <c r="B75" s="13" t="s">
        <v>97</v>
      </c>
      <c r="C75" s="44" t="n">
        <v>4955</v>
      </c>
      <c r="D75" s="44" t="n">
        <v>24752</v>
      </c>
      <c r="E75" s="45" t="n">
        <f aca="false">SUM(($D$1-D75)/$D$3)*100</f>
        <v>83.4977630754434</v>
      </c>
      <c r="F75" s="27" t="n">
        <v>37654.19</v>
      </c>
      <c r="G75" s="45" t="n">
        <f aca="false">SUM(($F$1-F75)/$F$3)*100</f>
        <v>95.5465312127014</v>
      </c>
      <c r="H75" s="49" t="n">
        <v>13.6968855984015</v>
      </c>
      <c r="I75" s="45" t="n">
        <f aca="false">SUM((H75-$H$1)/$H$3)*100</f>
        <v>24.9250304918342</v>
      </c>
      <c r="J75" s="13" t="n">
        <v>12</v>
      </c>
      <c r="K75" s="32" t="n">
        <f aca="false">SUM(J75/C75)</f>
        <v>0.0024217961654894</v>
      </c>
      <c r="L75" s="46" t="n">
        <f aca="false">SUM((K75-$K$1)/$K$3)*100</f>
        <v>4.62132284733001</v>
      </c>
      <c r="M75" s="30" t="n">
        <v>7.73333333333333</v>
      </c>
      <c r="N75" s="45" t="n">
        <f aca="false">SUM((M75-$M$1)/$M$3)*100</f>
        <v>25.9615384615385</v>
      </c>
      <c r="O75" s="46" t="n">
        <f aca="false">SUM(E75+G75+I75+L75+N75)</f>
        <v>234.552186088848</v>
      </c>
      <c r="R75" s="36"/>
      <c r="S75" s="47"/>
      <c r="T75" s="47"/>
    </row>
    <row r="76" customFormat="false" ht="16.5" hidden="false" customHeight="true" outlineLevel="0" collapsed="false">
      <c r="A76" s="13" t="n">
        <v>71</v>
      </c>
      <c r="B76" s="13" t="s">
        <v>98</v>
      </c>
      <c r="C76" s="44" t="n">
        <v>4257</v>
      </c>
      <c r="D76" s="44" t="n">
        <v>25711</v>
      </c>
      <c r="E76" s="45" t="n">
        <f aca="false">SUM(($D$1-D76)/$D$3)*100</f>
        <v>82.1002317074948</v>
      </c>
      <c r="F76" s="27" t="n">
        <v>46626.83</v>
      </c>
      <c r="G76" s="45" t="n">
        <f aca="false">SUM(($F$1-F76)/$F$3)*100</f>
        <v>94.1199712119993</v>
      </c>
      <c r="H76" s="49" t="n">
        <v>18.0306165123158</v>
      </c>
      <c r="I76" s="45" t="n">
        <f aca="false">SUM((H76-$H$1)/$H$3)*100</f>
        <v>39.7975149929601</v>
      </c>
      <c r="J76" s="13" t="n">
        <v>2</v>
      </c>
      <c r="K76" s="32" t="n">
        <f aca="false">SUM(J76/C76)</f>
        <v>0.000469814423302795</v>
      </c>
      <c r="L76" s="46" t="n">
        <f aca="false">SUM((K76-$K$1)/$K$3)*100</f>
        <v>0.896509854691104</v>
      </c>
      <c r="M76" s="30" t="n">
        <v>6.85</v>
      </c>
      <c r="N76" s="45" t="n">
        <f aca="false">SUM((M76-$M$1)/$M$3)*100</f>
        <v>17.4679487179487</v>
      </c>
      <c r="O76" s="46" t="n">
        <f aca="false">SUM(E76+G76+I76+L76+N76)</f>
        <v>234.382176485094</v>
      </c>
      <c r="R76" s="36"/>
      <c r="S76" s="47"/>
      <c r="T76" s="47"/>
    </row>
    <row r="77" customFormat="false" ht="16.5" hidden="false" customHeight="true" outlineLevel="0" collapsed="false">
      <c r="A77" s="13" t="n">
        <v>72</v>
      </c>
      <c r="B77" s="13" t="s">
        <v>99</v>
      </c>
      <c r="C77" s="44" t="n">
        <v>13669</v>
      </c>
      <c r="D77" s="44" t="n">
        <v>29786</v>
      </c>
      <c r="E77" s="45" t="n">
        <f aca="false">SUM(($D$1-D77)/$D$3)*100</f>
        <v>76.1618163535944</v>
      </c>
      <c r="F77" s="27" t="n">
        <v>49979.21</v>
      </c>
      <c r="G77" s="45" t="n">
        <f aca="false">SUM(($F$1-F77)/$F$3)*100</f>
        <v>93.5869763280907</v>
      </c>
      <c r="H77" s="49" t="n">
        <v>18.8590565972366</v>
      </c>
      <c r="I77" s="45" t="n">
        <f aca="false">SUM((H77-$H$1)/$H$3)*100</f>
        <v>42.6405531436529</v>
      </c>
      <c r="J77" s="13" t="n">
        <v>35</v>
      </c>
      <c r="K77" s="32" t="n">
        <f aca="false">SUM(J77/C77)</f>
        <v>0.00256053844465579</v>
      </c>
      <c r="L77" s="46" t="n">
        <f aca="false">SUM((K77-$K$1)/$K$3)*100</f>
        <v>4.88607380933869</v>
      </c>
      <c r="M77" s="30" t="n">
        <v>6.79166666666667</v>
      </c>
      <c r="N77" s="45" t="n">
        <f aca="false">SUM((M77-$M$1)/$M$3)*100</f>
        <v>16.9070512820513</v>
      </c>
      <c r="O77" s="46" t="n">
        <f aca="false">SUM(E77+G77+I77+L77+N77)</f>
        <v>234.182470916728</v>
      </c>
      <c r="R77" s="36"/>
      <c r="S77" s="47"/>
      <c r="T77" s="47"/>
    </row>
    <row r="78" customFormat="false" ht="16.5" hidden="false" customHeight="true" outlineLevel="0" collapsed="false">
      <c r="A78" s="13" t="n">
        <v>73</v>
      </c>
      <c r="B78" s="13" t="s">
        <v>100</v>
      </c>
      <c r="C78" s="44" t="n">
        <v>5155</v>
      </c>
      <c r="D78" s="44" t="n">
        <v>29205</v>
      </c>
      <c r="E78" s="45" t="n">
        <f aca="false">SUM(($D$1-D78)/$D$3)*100</f>
        <v>77.0084959414756</v>
      </c>
      <c r="F78" s="27" t="n">
        <v>46217.89</v>
      </c>
      <c r="G78" s="45" t="n">
        <f aca="false">SUM(($F$1-F78)/$F$3)*100</f>
        <v>94.1849885811</v>
      </c>
      <c r="H78" s="49" t="n">
        <v>19.6637110348522</v>
      </c>
      <c r="I78" s="45" t="n">
        <f aca="false">SUM((H78-$H$1)/$H$3)*100</f>
        <v>45.4019637826424</v>
      </c>
      <c r="J78" s="13" t="n">
        <v>12</v>
      </c>
      <c r="K78" s="32" t="n">
        <f aca="false">SUM(J78/C78)</f>
        <v>0.0023278370514064</v>
      </c>
      <c r="L78" s="46" t="n">
        <f aca="false">SUM((K78-$K$1)/$K$3)*100</f>
        <v>4.44202807148791</v>
      </c>
      <c r="M78" s="30" t="n">
        <v>6.325</v>
      </c>
      <c r="N78" s="45" t="n">
        <f aca="false">SUM((M78-$M$1)/$M$3)*100</f>
        <v>12.4198717948718</v>
      </c>
      <c r="O78" s="46" t="n">
        <f aca="false">SUM(E78+G78+I78+L78+N78)</f>
        <v>233.457348171578</v>
      </c>
      <c r="R78" s="36"/>
      <c r="S78" s="47"/>
      <c r="T78" s="47"/>
    </row>
    <row r="79" customFormat="false" ht="16.5" hidden="false" customHeight="true" outlineLevel="0" collapsed="false">
      <c r="A79" s="13" t="n">
        <v>74</v>
      </c>
      <c r="B79" s="13" t="s">
        <v>101</v>
      </c>
      <c r="C79" s="44" t="n">
        <v>44881</v>
      </c>
      <c r="D79" s="44" t="n">
        <v>25947</v>
      </c>
      <c r="E79" s="45" t="n">
        <f aca="false">SUM(($D$1-D79)/$D$3)*100</f>
        <v>81.7563136649131</v>
      </c>
      <c r="F79" s="27" t="n">
        <v>47707.61</v>
      </c>
      <c r="G79" s="45" t="n">
        <f aca="false">SUM(($F$1-F79)/$F$3)*100</f>
        <v>93.948138003762</v>
      </c>
      <c r="H79" s="49" t="n">
        <v>14.7979325228099</v>
      </c>
      <c r="I79" s="45" t="n">
        <f aca="false">SUM((H79-$H$1)/$H$3)*100</f>
        <v>28.7035999608566</v>
      </c>
      <c r="J79" s="13" t="n">
        <v>99</v>
      </c>
      <c r="K79" s="32" t="n">
        <f aca="false">SUM(J79/C79)</f>
        <v>0.00220583320336</v>
      </c>
      <c r="L79" s="46" t="n">
        <f aca="false">SUM((K79-$K$1)/$K$3)*100</f>
        <v>4.20921773902746</v>
      </c>
      <c r="M79" s="30" t="n">
        <v>7.60833333333333</v>
      </c>
      <c r="N79" s="45" t="n">
        <f aca="false">SUM((M79-$M$1)/$M$3)*100</f>
        <v>24.7596153846154</v>
      </c>
      <c r="O79" s="46" t="n">
        <f aca="false">SUM(E79+G79+I79+L79+N79)</f>
        <v>233.376884753174</v>
      </c>
      <c r="R79" s="36"/>
      <c r="S79" s="47"/>
      <c r="T79" s="47"/>
    </row>
    <row r="80" customFormat="false" ht="16.5" hidden="false" customHeight="true" outlineLevel="0" collapsed="false">
      <c r="A80" s="13" t="n">
        <v>75</v>
      </c>
      <c r="B80" s="13" t="s">
        <v>102</v>
      </c>
      <c r="C80" s="44" t="n">
        <v>4256</v>
      </c>
      <c r="D80" s="44" t="n">
        <v>22476</v>
      </c>
      <c r="E80" s="45" t="n">
        <f aca="false">SUM(($D$1-D80)/$D$3)*100</f>
        <v>86.8145319945789</v>
      </c>
      <c r="F80" s="27" t="n">
        <v>36380.28</v>
      </c>
      <c r="G80" s="45" t="n">
        <f aca="false">SUM(($F$1-F80)/$F$3)*100</f>
        <v>95.7490701589307</v>
      </c>
      <c r="H80" s="49" t="n">
        <v>11.7330513813921</v>
      </c>
      <c r="I80" s="45" t="n">
        <f aca="false">SUM((H80-$H$1)/$H$3)*100</f>
        <v>18.185550229809</v>
      </c>
      <c r="J80" s="13" t="n">
        <v>13</v>
      </c>
      <c r="K80" s="32" t="n">
        <f aca="false">SUM(J80/C80)</f>
        <v>0.00305451127819549</v>
      </c>
      <c r="L80" s="46" t="n">
        <f aca="false">SUM((K80-$K$1)/$K$3)*100</f>
        <v>5.82868325522326</v>
      </c>
      <c r="M80" s="30" t="n">
        <v>7.73333333333333</v>
      </c>
      <c r="N80" s="45" t="n">
        <f aca="false">SUM((M80-$M$1)/$M$3)*100</f>
        <v>25.9615384615385</v>
      </c>
      <c r="O80" s="46" t="n">
        <f aca="false">SUM(E80+G80+I80+L80+N80)</f>
        <v>232.53937410008</v>
      </c>
      <c r="R80" s="36"/>
      <c r="S80" s="47"/>
      <c r="T80" s="47"/>
    </row>
    <row r="81" customFormat="false" ht="16.5" hidden="false" customHeight="true" outlineLevel="0" collapsed="false">
      <c r="A81" s="13" t="n">
        <v>76</v>
      </c>
      <c r="B81" s="13" t="s">
        <v>103</v>
      </c>
      <c r="C81" s="44" t="n">
        <v>4186</v>
      </c>
      <c r="D81" s="44" t="n">
        <v>26029</v>
      </c>
      <c r="E81" s="45" t="n">
        <f aca="false">SUM(($D$1-D81)/$D$3)*100</f>
        <v>81.6368167179143</v>
      </c>
      <c r="F81" s="27" t="n">
        <v>39187.67</v>
      </c>
      <c r="G81" s="45" t="n">
        <f aca="false">SUM(($F$1-F81)/$F$3)*100</f>
        <v>95.3027232331239</v>
      </c>
      <c r="H81" s="49" t="n">
        <v>13.767487888266</v>
      </c>
      <c r="I81" s="45" t="n">
        <f aca="false">SUM((H81-$H$1)/$H$3)*100</f>
        <v>25.1673232143432</v>
      </c>
      <c r="J81" s="13" t="n">
        <v>7</v>
      </c>
      <c r="K81" s="32" t="n">
        <f aca="false">SUM(J81/C81)</f>
        <v>0.00167224080267559</v>
      </c>
      <c r="L81" s="46" t="n">
        <f aca="false">SUM((K81-$K$1)/$K$3)*100</f>
        <v>3.1910053941639</v>
      </c>
      <c r="M81" s="30" t="n">
        <v>7.81666666666667</v>
      </c>
      <c r="N81" s="45" t="n">
        <f aca="false">SUM((M81-$M$1)/$M$3)*100</f>
        <v>26.7628205128205</v>
      </c>
      <c r="O81" s="46" t="n">
        <f aca="false">SUM(E81+G81+I81+L81+N81)</f>
        <v>232.060689072366</v>
      </c>
      <c r="R81" s="36"/>
      <c r="S81" s="47"/>
      <c r="T81" s="47"/>
    </row>
    <row r="82" customFormat="false" ht="16.5" hidden="false" customHeight="true" outlineLevel="0" collapsed="false">
      <c r="A82" s="13" t="n">
        <v>77</v>
      </c>
      <c r="B82" s="13" t="s">
        <v>104</v>
      </c>
      <c r="C82" s="44" t="n">
        <v>42534</v>
      </c>
      <c r="D82" s="44" t="n">
        <v>26370</v>
      </c>
      <c r="E82" s="45" t="n">
        <f aca="false">SUM(($D$1-D82)/$D$3)*100</f>
        <v>81.1398842919806</v>
      </c>
      <c r="F82" s="27" t="n">
        <v>43801.48</v>
      </c>
      <c r="G82" s="45" t="n">
        <f aca="false">SUM(($F$1-F82)/$F$3)*100</f>
        <v>94.5691735981403</v>
      </c>
      <c r="H82" s="49" t="n">
        <v>15.9291386402214</v>
      </c>
      <c r="I82" s="45" t="n">
        <f aca="false">SUM((H82-$H$1)/$H$3)*100</f>
        <v>32.5856696562236</v>
      </c>
      <c r="J82" s="13" t="n">
        <v>88</v>
      </c>
      <c r="K82" s="32" t="n">
        <f aca="false">SUM(J82/C82)</f>
        <v>0.00206893308882306</v>
      </c>
      <c r="L82" s="46" t="n">
        <f aca="false">SUM((K82-$K$1)/$K$3)*100</f>
        <v>3.94798203466595</v>
      </c>
      <c r="M82" s="30" t="n">
        <v>7.01666666666667</v>
      </c>
      <c r="N82" s="45" t="n">
        <f aca="false">SUM((M82-$M$1)/$M$3)*100</f>
        <v>19.0705128205128</v>
      </c>
      <c r="O82" s="46" t="n">
        <f aca="false">SUM(E82+G82+I82+L82+N82)</f>
        <v>231.313222401523</v>
      </c>
      <c r="R82" s="36"/>
      <c r="S82" s="47"/>
      <c r="T82" s="47"/>
    </row>
    <row r="83" customFormat="false" ht="16.5" hidden="false" customHeight="true" outlineLevel="0" collapsed="false">
      <c r="A83" s="13" t="n">
        <v>78</v>
      </c>
      <c r="B83" s="13" t="s">
        <v>105</v>
      </c>
      <c r="C83" s="44" t="n">
        <v>3210</v>
      </c>
      <c r="D83" s="44" t="n">
        <v>30273</v>
      </c>
      <c r="E83" s="45" t="n">
        <f aca="false">SUM(($D$1-D83)/$D$3)*100</f>
        <v>75.4521210708092</v>
      </c>
      <c r="F83" s="27" t="n">
        <v>43260.39</v>
      </c>
      <c r="G83" s="45" t="n">
        <f aca="false">SUM(($F$1-F83)/$F$3)*100</f>
        <v>94.6552014952564</v>
      </c>
      <c r="H83" s="49" t="n">
        <v>20.042878511275</v>
      </c>
      <c r="I83" s="45" t="n">
        <f aca="false">SUM((H83-$H$1)/$H$3)*100</f>
        <v>46.7031895690249</v>
      </c>
      <c r="J83" s="13" t="n">
        <v>7</v>
      </c>
      <c r="K83" s="32" t="n">
        <f aca="false">SUM(J83/C83)</f>
        <v>0.00218068535825545</v>
      </c>
      <c r="L83" s="46" t="n">
        <f aca="false">SUM((K83-$K$1)/$K$3)*100</f>
        <v>4.1612300872181</v>
      </c>
      <c r="M83" s="30" t="n">
        <v>6.025</v>
      </c>
      <c r="N83" s="45" t="n">
        <f aca="false">SUM((M83-$M$1)/$M$3)*100</f>
        <v>9.53525641025641</v>
      </c>
      <c r="O83" s="46" t="n">
        <f aca="false">SUM(E83+G83+I83+L83+N83)</f>
        <v>230.506998632565</v>
      </c>
      <c r="R83" s="36"/>
      <c r="S83" s="47"/>
      <c r="T83" s="47"/>
    </row>
    <row r="84" customFormat="false" ht="16.5" hidden="false" customHeight="true" outlineLevel="0" collapsed="false">
      <c r="A84" s="13" t="n">
        <v>79</v>
      </c>
      <c r="B84" s="13" t="s">
        <v>106</v>
      </c>
      <c r="C84" s="44" t="n">
        <v>1721</v>
      </c>
      <c r="D84" s="44" t="n">
        <v>22573</v>
      </c>
      <c r="E84" s="45" t="n">
        <f aca="false">SUM(($D$1-D84)/$D$3)*100</f>
        <v>86.6731758499585</v>
      </c>
      <c r="F84" s="27" t="n">
        <v>29368.61</v>
      </c>
      <c r="G84" s="45" t="n">
        <f aca="false">SUM(($F$1-F84)/$F$3)*100</f>
        <v>96.8638555465226</v>
      </c>
      <c r="H84" s="49" t="n">
        <v>18.1522645341866</v>
      </c>
      <c r="I84" s="45" t="n">
        <f aca="false">SUM((H84-$H$1)/$H$3)*100</f>
        <v>40.2149863025093</v>
      </c>
      <c r="J84" s="13" t="n">
        <v>5</v>
      </c>
      <c r="K84" s="32" t="n">
        <f aca="false">SUM(J84/C84)</f>
        <v>0.00290528762347472</v>
      </c>
      <c r="L84" s="46" t="n">
        <f aca="false">SUM((K84-$K$1)/$K$3)*100</f>
        <v>5.54393150990707</v>
      </c>
      <c r="M84" s="30" t="n">
        <v>5.09166666666667</v>
      </c>
      <c r="N84" s="45" t="n">
        <f aca="false">SUM((M84-$M$1)/$M$3)*100</f>
        <v>0.560897435897447</v>
      </c>
      <c r="O84" s="46" t="n">
        <f aca="false">SUM(E84+G84+I84+L84+N84)</f>
        <v>229.856846644795</v>
      </c>
      <c r="R84" s="36"/>
      <c r="S84" s="47"/>
      <c r="T84" s="47"/>
    </row>
    <row r="85" customFormat="false" ht="16.5" hidden="false" customHeight="true" outlineLevel="0" collapsed="false">
      <c r="A85" s="13" t="n">
        <v>80</v>
      </c>
      <c r="B85" s="13" t="s">
        <v>107</v>
      </c>
      <c r="C85" s="44" t="n">
        <v>9304</v>
      </c>
      <c r="D85" s="44" t="n">
        <v>30797</v>
      </c>
      <c r="E85" s="45" t="n">
        <f aca="false">SUM(($D$1-D85)/$D$3)*100</f>
        <v>74.6885064338905</v>
      </c>
      <c r="F85" s="27" t="n">
        <v>45748.61</v>
      </c>
      <c r="G85" s="45" t="n">
        <f aca="false">SUM(($F$1-F85)/$F$3)*100</f>
        <v>94.2595994065794</v>
      </c>
      <c r="H85" s="49" t="n">
        <v>21.3476437087524</v>
      </c>
      <c r="I85" s="45" t="n">
        <f aca="false">SUM((H85-$H$1)/$H$3)*100</f>
        <v>51.1808787847506</v>
      </c>
      <c r="J85" s="13" t="n">
        <v>6</v>
      </c>
      <c r="K85" s="32" t="n">
        <f aca="false">SUM(J85/C85)</f>
        <v>0.000644883920894239</v>
      </c>
      <c r="L85" s="46" t="n">
        <f aca="false">SUM((K85-$K$1)/$K$3)*100</f>
        <v>1.23058118596949</v>
      </c>
      <c r="M85" s="30" t="n">
        <v>5.91666666666667</v>
      </c>
      <c r="N85" s="45" t="n">
        <f aca="false">SUM((M85-$M$1)/$M$3)*100</f>
        <v>8.49358974358975</v>
      </c>
      <c r="O85" s="46" t="n">
        <f aca="false">SUM(E85+G85+I85+L85+N85)</f>
        <v>229.85315555478</v>
      </c>
      <c r="R85" s="36"/>
      <c r="S85" s="47"/>
      <c r="T85" s="47"/>
    </row>
    <row r="86" customFormat="false" ht="16.5" hidden="false" customHeight="true" outlineLevel="0" collapsed="false">
      <c r="A86" s="13" t="n">
        <v>81</v>
      </c>
      <c r="B86" s="13" t="s">
        <v>108</v>
      </c>
      <c r="C86" s="44" t="n">
        <v>6169</v>
      </c>
      <c r="D86" s="44" t="n">
        <v>27062</v>
      </c>
      <c r="E86" s="45" t="n">
        <f aca="false">SUM(($D$1-D86)/$D$3)*100</f>
        <v>80.1314466416986</v>
      </c>
      <c r="F86" s="27" t="n">
        <v>35834.25</v>
      </c>
      <c r="G86" s="45" t="n">
        <f aca="false">SUM(($F$1-F86)/$F$3)*100</f>
        <v>95.8358834666287</v>
      </c>
      <c r="H86" s="49" t="n">
        <v>16.3894001157297</v>
      </c>
      <c r="I86" s="45" t="n">
        <f aca="false">SUM((H86-$H$1)/$H$3)*100</f>
        <v>34.1651935807443</v>
      </c>
      <c r="J86" s="13" t="n">
        <v>18</v>
      </c>
      <c r="K86" s="32" t="n">
        <f aca="false">SUM(J86/C86)</f>
        <v>0.00291781488085589</v>
      </c>
      <c r="L86" s="46" t="n">
        <f aca="false">SUM((K86-$K$1)/$K$3)*100</f>
        <v>5.56783628834175</v>
      </c>
      <c r="M86" s="30" t="n">
        <v>6.48333333333333</v>
      </c>
      <c r="N86" s="45" t="n">
        <f aca="false">SUM((M86-$M$1)/$M$3)*100</f>
        <v>13.9423076923077</v>
      </c>
      <c r="O86" s="46" t="n">
        <f aca="false">SUM(E86+G86+I86+L86+N86)</f>
        <v>229.642667669721</v>
      </c>
      <c r="R86" s="36"/>
      <c r="S86" s="47"/>
      <c r="T86" s="47"/>
    </row>
    <row r="87" customFormat="false" ht="16.5" hidden="false" customHeight="true" outlineLevel="0" collapsed="false">
      <c r="A87" s="13" t="n">
        <v>82</v>
      </c>
      <c r="B87" s="13" t="s">
        <v>109</v>
      </c>
      <c r="C87" s="44" t="n">
        <v>3692</v>
      </c>
      <c r="D87" s="44" t="n">
        <v>28961</v>
      </c>
      <c r="E87" s="45" t="n">
        <f aca="false">SUM(($D$1-D87)/$D$3)*100</f>
        <v>77.3640722227889</v>
      </c>
      <c r="F87" s="27" t="n">
        <v>50451.04</v>
      </c>
      <c r="G87" s="45" t="n">
        <f aca="false">SUM(($F$1-F87)/$F$3)*100</f>
        <v>93.5119600781207</v>
      </c>
      <c r="H87" s="49" t="n">
        <v>15.334770451951</v>
      </c>
      <c r="I87" s="45" t="n">
        <f aca="false">SUM((H87-$H$1)/$H$3)*100</f>
        <v>30.5459187248419</v>
      </c>
      <c r="J87" s="13" t="n">
        <v>3</v>
      </c>
      <c r="K87" s="32" t="n">
        <f aca="false">SUM(J87/C87)</f>
        <v>0.000812567713976165</v>
      </c>
      <c r="L87" s="46" t="n">
        <f aca="false">SUM((K87-$K$1)/$K$3)*100</f>
        <v>1.55055895913598</v>
      </c>
      <c r="M87" s="30" t="n">
        <v>7.8</v>
      </c>
      <c r="N87" s="45" t="n">
        <f aca="false">SUM((M87-$M$1)/$M$3)*100</f>
        <v>26.6025641025641</v>
      </c>
      <c r="O87" s="46" t="n">
        <f aca="false">SUM(E87+G87+I87+L87+N87)</f>
        <v>229.575074087452</v>
      </c>
      <c r="R87" s="36"/>
      <c r="S87" s="47"/>
      <c r="T87" s="47"/>
    </row>
    <row r="88" customFormat="false" ht="16.5" hidden="false" customHeight="true" outlineLevel="0" collapsed="false">
      <c r="A88" s="13" t="n">
        <v>83</v>
      </c>
      <c r="B88" s="13" t="s">
        <v>110</v>
      </c>
      <c r="C88" s="44" t="n">
        <v>13609</v>
      </c>
      <c r="D88" s="44" t="n">
        <v>26080</v>
      </c>
      <c r="E88" s="45" t="n">
        <f aca="false">SUM(($D$1-D88)/$D$3)*100</f>
        <v>81.5624954460005</v>
      </c>
      <c r="F88" s="27" t="n">
        <v>53618.56</v>
      </c>
      <c r="G88" s="45" t="n">
        <f aca="false">SUM(($F$1-F88)/$F$3)*100</f>
        <v>93.0083560849343</v>
      </c>
      <c r="H88" s="49" t="n">
        <v>15.7356562612362</v>
      </c>
      <c r="I88" s="45" t="n">
        <f aca="false">SUM((H88-$H$1)/$H$3)*100</f>
        <v>31.9216774195438</v>
      </c>
      <c r="J88" s="13" t="n">
        <v>28</v>
      </c>
      <c r="K88" s="32" t="n">
        <f aca="false">SUM(J88/C88)</f>
        <v>0.00205746197369388</v>
      </c>
      <c r="L88" s="46" t="n">
        <f aca="false">SUM((K88-$K$1)/$K$3)*100</f>
        <v>3.92609260929388</v>
      </c>
      <c r="M88" s="30" t="n">
        <v>6.975</v>
      </c>
      <c r="N88" s="45" t="n">
        <f aca="false">SUM((M88-$M$1)/$M$3)*100</f>
        <v>18.6698717948718</v>
      </c>
      <c r="O88" s="46" t="n">
        <f aca="false">SUM(E88+G88+I88+L88+N88)</f>
        <v>229.088493354644</v>
      </c>
      <c r="R88" s="36"/>
      <c r="S88" s="47"/>
      <c r="T88" s="47"/>
    </row>
    <row r="89" customFormat="false" ht="16.5" hidden="false" customHeight="true" outlineLevel="0" collapsed="false">
      <c r="A89" s="13" t="n">
        <v>84</v>
      </c>
      <c r="B89" s="13" t="s">
        <v>111</v>
      </c>
      <c r="C89" s="44" t="n">
        <v>15163</v>
      </c>
      <c r="D89" s="44" t="n">
        <v>28171</v>
      </c>
      <c r="E89" s="45" t="n">
        <f aca="false">SUM(($D$1-D89)/$D$3)*100</f>
        <v>78.5153232975328</v>
      </c>
      <c r="F89" s="27" t="n">
        <v>44950.99</v>
      </c>
      <c r="G89" s="45" t="n">
        <f aca="false">SUM(($F$1-F89)/$F$3)*100</f>
        <v>94.3864130074549</v>
      </c>
      <c r="H89" s="49" t="n">
        <v>16.0579549232064</v>
      </c>
      <c r="I89" s="45" t="n">
        <f aca="false">SUM((H89-$H$1)/$H$3)*100</f>
        <v>33.0277409823497</v>
      </c>
      <c r="J89" s="13" t="n">
        <v>17</v>
      </c>
      <c r="K89" s="32" t="n">
        <f aca="false">SUM(J89/C89)</f>
        <v>0.00112115016817253</v>
      </c>
      <c r="L89" s="46" t="n">
        <f aca="false">SUM((K89-$K$1)/$K$3)*100</f>
        <v>2.13940254811517</v>
      </c>
      <c r="M89" s="30" t="n">
        <v>7.075</v>
      </c>
      <c r="N89" s="45" t="n">
        <f aca="false">SUM((M89-$M$1)/$M$3)*100</f>
        <v>19.6314102564103</v>
      </c>
      <c r="O89" s="46" t="n">
        <f aca="false">SUM(E89+G89+I89+L89+N89)</f>
        <v>227.700290091863</v>
      </c>
      <c r="R89" s="36"/>
      <c r="S89" s="47"/>
      <c r="T89" s="47"/>
    </row>
    <row r="90" customFormat="false" ht="16.5" hidden="false" customHeight="true" outlineLevel="0" collapsed="false">
      <c r="A90" s="13" t="n">
        <v>85</v>
      </c>
      <c r="B90" s="13" t="s">
        <v>112</v>
      </c>
      <c r="C90" s="44" t="n">
        <v>14829</v>
      </c>
      <c r="D90" s="44" t="n">
        <v>27766</v>
      </c>
      <c r="E90" s="45" t="n">
        <f aca="false">SUM(($D$1-D90)/$D$3)*100</f>
        <v>79.1055216333192</v>
      </c>
      <c r="F90" s="27" t="n">
        <v>42274.42</v>
      </c>
      <c r="G90" s="45" t="n">
        <f aca="false">SUM(($F$1-F90)/$F$3)*100</f>
        <v>94.8119608619414</v>
      </c>
      <c r="H90" s="49" t="n">
        <v>16.8806130976672</v>
      </c>
      <c r="I90" s="45" t="n">
        <f aca="false">SUM((H90-$H$1)/$H$3)*100</f>
        <v>35.8509367904027</v>
      </c>
      <c r="J90" s="13" t="n">
        <v>37</v>
      </c>
      <c r="K90" s="32" t="n">
        <f aca="false">SUM(J90/C90)</f>
        <v>0.0024951109312833</v>
      </c>
      <c r="L90" s="46" t="n">
        <f aca="false">SUM((K90-$K$1)/$K$3)*100</f>
        <v>4.76122363957587</v>
      </c>
      <c r="M90" s="30" t="n">
        <v>6.31666666666667</v>
      </c>
      <c r="N90" s="45" t="n">
        <f aca="false">SUM((M90-$M$1)/$M$3)*100</f>
        <v>12.3397435897436</v>
      </c>
      <c r="O90" s="46" t="n">
        <f aca="false">SUM(E90+G90+I90+L90+N90)</f>
        <v>226.869386514983</v>
      </c>
      <c r="R90" s="36"/>
      <c r="S90" s="47"/>
      <c r="T90" s="47"/>
    </row>
    <row r="91" customFormat="false" ht="16.5" hidden="false" customHeight="true" outlineLevel="0" collapsed="false">
      <c r="A91" s="13" t="n">
        <v>86</v>
      </c>
      <c r="B91" s="25" t="s">
        <v>113</v>
      </c>
      <c r="C91" s="44" t="n">
        <v>23916</v>
      </c>
      <c r="D91" s="44" t="n">
        <v>29919</v>
      </c>
      <c r="E91" s="45" t="n">
        <f aca="false">SUM(($D$1-D91)/$D$3)*100</f>
        <v>75.9679981346818</v>
      </c>
      <c r="F91" s="27" t="n">
        <v>65013.96</v>
      </c>
      <c r="G91" s="45" t="n">
        <f aca="false">SUM(($F$1-F91)/$F$3)*100</f>
        <v>91.1966014807152</v>
      </c>
      <c r="H91" s="49" t="n">
        <v>15.8451398717276</v>
      </c>
      <c r="I91" s="45" t="n">
        <f aca="false">SUM((H91-$H$1)/$H$3)*100</f>
        <v>32.2974029393109</v>
      </c>
      <c r="J91" s="13" t="n">
        <v>30</v>
      </c>
      <c r="K91" s="32" t="n">
        <f aca="false">SUM(J91/C91)</f>
        <v>0.00125439036628199</v>
      </c>
      <c r="L91" s="46" t="n">
        <f aca="false">SUM((K91-$K$1)/$K$3)*100</f>
        <v>2.39365432226545</v>
      </c>
      <c r="M91" s="30" t="n">
        <v>7.6</v>
      </c>
      <c r="N91" s="45" t="n">
        <f aca="false">SUM((M91-$M$1)/$M$3)*100</f>
        <v>24.6794871794872</v>
      </c>
      <c r="O91" s="46" t="n">
        <f aca="false">SUM(E91+G91+I91+L91+N91)</f>
        <v>226.535144056461</v>
      </c>
      <c r="R91" s="36"/>
      <c r="S91" s="47"/>
      <c r="T91" s="47"/>
    </row>
    <row r="92" customFormat="false" ht="16.5" hidden="false" customHeight="true" outlineLevel="0" collapsed="false">
      <c r="A92" s="13" t="n">
        <v>87</v>
      </c>
      <c r="B92" s="25" t="s">
        <v>114</v>
      </c>
      <c r="C92" s="44" t="n">
        <v>26258</v>
      </c>
      <c r="D92" s="44" t="n">
        <v>30966</v>
      </c>
      <c r="E92" s="45" t="n">
        <f aca="false">SUM(($D$1-D92)/$D$3)*100</f>
        <v>74.4422261406858</v>
      </c>
      <c r="F92" s="27" t="n">
        <v>54308.51</v>
      </c>
      <c r="G92" s="45" t="n">
        <f aca="false">SUM(($F$1-F92)/$F$3)*100</f>
        <v>92.898660936964</v>
      </c>
      <c r="H92" s="49" t="n">
        <v>19.9449023472528</v>
      </c>
      <c r="I92" s="45" t="n">
        <f aca="false">SUM((H92-$H$1)/$H$3)*100</f>
        <v>46.3669552688699</v>
      </c>
      <c r="J92" s="13" t="n">
        <v>28</v>
      </c>
      <c r="K92" s="32" t="n">
        <f aca="false">SUM(J92/C92)</f>
        <v>0.00106634168634321</v>
      </c>
      <c r="L92" s="46" t="n">
        <f aca="false">SUM((K92-$K$1)/$K$3)*100</f>
        <v>2.03481583973952</v>
      </c>
      <c r="M92" s="30" t="n">
        <v>6.08333333333333</v>
      </c>
      <c r="N92" s="45" t="n">
        <f aca="false">SUM((M92-$M$1)/$M$3)*100</f>
        <v>10.0961538461538</v>
      </c>
      <c r="O92" s="46" t="n">
        <f aca="false">SUM(E92+G92+I92+L92+N92)</f>
        <v>225.838812032413</v>
      </c>
      <c r="R92" s="36"/>
      <c r="S92" s="47"/>
      <c r="T92" s="47"/>
    </row>
    <row r="93" customFormat="false" ht="16.5" hidden="false" customHeight="true" outlineLevel="0" collapsed="false">
      <c r="A93" s="13" t="n">
        <v>88</v>
      </c>
      <c r="B93" s="13" t="s">
        <v>115</v>
      </c>
      <c r="C93" s="44" t="n">
        <v>2087</v>
      </c>
      <c r="D93" s="44" t="n">
        <v>26473</v>
      </c>
      <c r="E93" s="45" t="n">
        <f aca="false">SUM(($D$1-D93)/$D$3)*100</f>
        <v>80.9897844683115</v>
      </c>
      <c r="F93" s="27" t="n">
        <v>43438.78</v>
      </c>
      <c r="G93" s="45" t="n">
        <f aca="false">SUM(($F$1-F93)/$F$3)*100</f>
        <v>94.6268392698105</v>
      </c>
      <c r="H93" s="49" t="n">
        <v>16.1298376472205</v>
      </c>
      <c r="I93" s="45" t="n">
        <f aca="false">SUM((H93-$H$1)/$H$3)*100</f>
        <v>33.2744278948585</v>
      </c>
      <c r="J93" s="13" t="n">
        <v>4</v>
      </c>
      <c r="K93" s="32" t="n">
        <f aca="false">SUM(J93/C93)</f>
        <v>0.00191662673694298</v>
      </c>
      <c r="L93" s="46" t="n">
        <f aca="false">SUM((K93-$K$1)/$K$3)*100</f>
        <v>3.65734782119792</v>
      </c>
      <c r="M93" s="30" t="n">
        <v>6.33333333333333</v>
      </c>
      <c r="N93" s="45" t="n">
        <f aca="false">SUM((M93-$M$1)/$M$3)*100</f>
        <v>12.5</v>
      </c>
      <c r="O93" s="46" t="n">
        <f aca="false">SUM(E93+G93+I93+L93+N93)</f>
        <v>225.048399454178</v>
      </c>
      <c r="R93" s="36"/>
      <c r="S93" s="47"/>
      <c r="T93" s="47"/>
    </row>
    <row r="94" customFormat="false" ht="16.5" hidden="false" customHeight="true" outlineLevel="0" collapsed="false">
      <c r="A94" s="13" t="n">
        <v>89</v>
      </c>
      <c r="B94" s="13" t="s">
        <v>116</v>
      </c>
      <c r="C94" s="44" t="n">
        <v>20467</v>
      </c>
      <c r="D94" s="44" t="n">
        <v>27744</v>
      </c>
      <c r="E94" s="45" t="n">
        <f aca="false">SUM(($D$1-D94)/$D$3)*100</f>
        <v>79.1375817898311</v>
      </c>
      <c r="F94" s="27" t="n">
        <v>53065.3</v>
      </c>
      <c r="G94" s="45" t="n">
        <f aca="false">SUM(($F$1-F94)/$F$3)*100</f>
        <v>93.0963188903058</v>
      </c>
      <c r="H94" s="49" t="n">
        <v>15.9169650591246</v>
      </c>
      <c r="I94" s="45" t="n">
        <f aca="false">SUM((H94-$H$1)/$H$3)*100</f>
        <v>32.5438923978332</v>
      </c>
      <c r="J94" s="13" t="n">
        <v>17</v>
      </c>
      <c r="K94" s="32" t="n">
        <f aca="false">SUM(J94/C94)</f>
        <v>0.000830605364733473</v>
      </c>
      <c r="L94" s="46" t="n">
        <f aca="false">SUM((K94-$K$1)/$K$3)*100</f>
        <v>1.58497878717302</v>
      </c>
      <c r="M94" s="30" t="n">
        <v>6.93333333333333</v>
      </c>
      <c r="N94" s="45" t="n">
        <f aca="false">SUM((M94-$M$1)/$M$3)*100</f>
        <v>18.2692307692308</v>
      </c>
      <c r="O94" s="46" t="n">
        <f aca="false">SUM(E94+G94+I94+L94+N94)</f>
        <v>224.632002634374</v>
      </c>
      <c r="R94" s="36"/>
      <c r="S94" s="47"/>
      <c r="T94" s="47"/>
    </row>
    <row r="95" customFormat="false" ht="16.5" hidden="false" customHeight="true" outlineLevel="0" collapsed="false">
      <c r="A95" s="13" t="n">
        <v>90</v>
      </c>
      <c r="B95" s="13" t="s">
        <v>117</v>
      </c>
      <c r="C95" s="44" t="n">
        <v>11220</v>
      </c>
      <c r="D95" s="44" t="n">
        <v>33863</v>
      </c>
      <c r="E95" s="45" t="n">
        <f aca="false">SUM(($D$1-D95)/$D$3)*100</f>
        <v>70.2204864400111</v>
      </c>
      <c r="F95" s="27" t="n">
        <v>54526.46</v>
      </c>
      <c r="G95" s="45" t="n">
        <f aca="false">SUM(($F$1-F95)/$F$3)*100</f>
        <v>92.8640090672631</v>
      </c>
      <c r="H95" s="49" t="n">
        <v>20.5805575668217</v>
      </c>
      <c r="I95" s="45" t="n">
        <f aca="false">SUM((H95-$H$1)/$H$3)*100</f>
        <v>48.5483949080374</v>
      </c>
      <c r="J95" s="13" t="n">
        <v>5</v>
      </c>
      <c r="K95" s="32" t="n">
        <f aca="false">SUM(J95/C95)</f>
        <v>0.000445632798573975</v>
      </c>
      <c r="L95" s="46" t="n">
        <f aca="false">SUM((K95-$K$1)/$K$3)*100</f>
        <v>0.850365965111415</v>
      </c>
      <c r="M95" s="30" t="n">
        <v>6.25</v>
      </c>
      <c r="N95" s="45" t="n">
        <f aca="false">SUM((M95-$M$1)/$M$3)*100</f>
        <v>11.698717948718</v>
      </c>
      <c r="O95" s="46" t="n">
        <f aca="false">SUM(E95+G95+I95+L95+N95)</f>
        <v>224.181974329141</v>
      </c>
      <c r="R95" s="36"/>
      <c r="S95" s="47"/>
      <c r="T95" s="47"/>
    </row>
    <row r="96" customFormat="false" ht="16.5" hidden="false" customHeight="true" outlineLevel="0" collapsed="false">
      <c r="A96" s="13" t="n">
        <v>91</v>
      </c>
      <c r="B96" s="13" t="s">
        <v>118</v>
      </c>
      <c r="C96" s="44" t="n">
        <v>19203</v>
      </c>
      <c r="D96" s="44" t="n">
        <v>28765</v>
      </c>
      <c r="E96" s="45" t="n">
        <f aca="false">SUM(($D$1-D96)/$D$3)*100</f>
        <v>77.6496990717128</v>
      </c>
      <c r="F96" s="27" t="n">
        <v>58292.41</v>
      </c>
      <c r="G96" s="45" t="n">
        <f aca="false">SUM(($F$1-F96)/$F$3)*100</f>
        <v>92.2652606905708</v>
      </c>
      <c r="H96" s="49" t="n">
        <v>13.7392940940558</v>
      </c>
      <c r="I96" s="45" t="n">
        <f aca="false">SUM((H96-$H$1)/$H$3)*100</f>
        <v>25.0705678375678</v>
      </c>
      <c r="J96" s="13" t="n">
        <v>26</v>
      </c>
      <c r="K96" s="32" t="n">
        <f aca="false">SUM(J96/C96)</f>
        <v>0.00135395511118054</v>
      </c>
      <c r="L96" s="46" t="n">
        <f aca="false">SUM((K96-$K$1)/$K$3)*100</f>
        <v>2.58364588181328</v>
      </c>
      <c r="M96" s="30" t="n">
        <v>7.73333333333333</v>
      </c>
      <c r="N96" s="45" t="n">
        <f aca="false">SUM((M96-$M$1)/$M$3)*100</f>
        <v>25.9615384615384</v>
      </c>
      <c r="O96" s="46" t="n">
        <f aca="false">SUM(E96+G96+I96+L96+N96)</f>
        <v>223.530711943203</v>
      </c>
      <c r="R96" s="36"/>
      <c r="S96" s="47"/>
      <c r="T96" s="47"/>
    </row>
    <row r="97" customFormat="false" ht="16.5" hidden="false" customHeight="true" outlineLevel="0" collapsed="false">
      <c r="A97" s="13" t="n">
        <v>92</v>
      </c>
      <c r="B97" s="13" t="s">
        <v>119</v>
      </c>
      <c r="C97" s="44" t="n">
        <v>5369</v>
      </c>
      <c r="D97" s="44" t="n">
        <v>29446</v>
      </c>
      <c r="E97" s="45" t="n">
        <f aca="false">SUM(($D$1-D97)/$D$3)*100</f>
        <v>76.6572914996867</v>
      </c>
      <c r="F97" s="27" t="n">
        <v>48468.32</v>
      </c>
      <c r="G97" s="45" t="n">
        <f aca="false">SUM(($F$1-F97)/$F$3)*100</f>
        <v>93.8271927236511</v>
      </c>
      <c r="H97" s="49" t="n">
        <v>16.7322669563298</v>
      </c>
      <c r="I97" s="45" t="n">
        <f aca="false">SUM((H97-$H$1)/$H$3)*100</f>
        <v>35.3418429560901</v>
      </c>
      <c r="J97" s="13" t="n">
        <v>7</v>
      </c>
      <c r="K97" s="32" t="n">
        <f aca="false">SUM(J97/C97)</f>
        <v>0.00130378096479791</v>
      </c>
      <c r="L97" s="46" t="n">
        <f aca="false">SUM((K97-$K$1)/$K$3)*100</f>
        <v>2.48790251070406</v>
      </c>
      <c r="M97" s="30" t="n">
        <v>6.60833333333333</v>
      </c>
      <c r="N97" s="45" t="n">
        <f aca="false">SUM((M97-$M$1)/$M$3)*100</f>
        <v>15.1442307692308</v>
      </c>
      <c r="O97" s="46" t="n">
        <f aca="false">SUM(E97+G97+I97+L97+N97)</f>
        <v>223.458460459363</v>
      </c>
      <c r="R97" s="36"/>
      <c r="S97" s="47"/>
      <c r="T97" s="47"/>
    </row>
    <row r="98" customFormat="false" ht="16.5" hidden="false" customHeight="true" outlineLevel="0" collapsed="false">
      <c r="A98" s="13" t="n">
        <v>93</v>
      </c>
      <c r="B98" s="13" t="s">
        <v>120</v>
      </c>
      <c r="C98" s="44" t="n">
        <v>5582</v>
      </c>
      <c r="D98" s="44" t="n">
        <v>31403</v>
      </c>
      <c r="E98" s="45" t="n">
        <f aca="false">SUM(($D$1-D98)/$D$3)*100</f>
        <v>73.805394849973</v>
      </c>
      <c r="F98" s="27" t="n">
        <v>60795.47</v>
      </c>
      <c r="G98" s="45" t="n">
        <f aca="false">SUM(($F$1-F98)/$F$3)*100</f>
        <v>91.8672991903482</v>
      </c>
      <c r="H98" s="49" t="n">
        <v>18.7610905325935</v>
      </c>
      <c r="I98" s="45" t="n">
        <f aca="false">SUM((H98-$H$1)/$H$3)*100</f>
        <v>42.3043535025163</v>
      </c>
      <c r="J98" s="13" t="n">
        <v>8</v>
      </c>
      <c r="K98" s="32" t="n">
        <f aca="false">SUM(J98/C98)</f>
        <v>0.00143317807237549</v>
      </c>
      <c r="L98" s="46" t="n">
        <f aca="false">SUM((K98-$K$1)/$K$3)*100</f>
        <v>2.73482081792908</v>
      </c>
      <c r="M98" s="30" t="n">
        <v>6.325</v>
      </c>
      <c r="N98" s="45" t="n">
        <f aca="false">SUM((M98-$M$1)/$M$3)*100</f>
        <v>12.4198717948718</v>
      </c>
      <c r="O98" s="46" t="n">
        <f aca="false">SUM(E98+G98+I98+L98+N98)</f>
        <v>223.131740155638</v>
      </c>
      <c r="R98" s="36"/>
      <c r="S98" s="47"/>
      <c r="T98" s="47"/>
    </row>
    <row r="99" customFormat="false" ht="16.5" hidden="false" customHeight="true" outlineLevel="0" collapsed="false">
      <c r="A99" s="13" t="n">
        <v>94</v>
      </c>
      <c r="B99" s="13" t="s">
        <v>121</v>
      </c>
      <c r="C99" s="44" t="n">
        <v>7469</v>
      </c>
      <c r="D99" s="44" t="n">
        <v>29306</v>
      </c>
      <c r="E99" s="45" t="n">
        <f aca="false">SUM(($D$1-D99)/$D$3)*100</f>
        <v>76.8613106774894</v>
      </c>
      <c r="F99" s="27" t="n">
        <v>52398.29</v>
      </c>
      <c r="G99" s="45" t="n">
        <f aca="false">SUM(($F$1-F99)/$F$3)*100</f>
        <v>93.2023668077602</v>
      </c>
      <c r="H99" s="49" t="n">
        <v>18.6443810700326</v>
      </c>
      <c r="I99" s="45" t="n">
        <f aca="false">SUM((H99-$H$1)/$H$3)*100</f>
        <v>41.9038303257085</v>
      </c>
      <c r="J99" s="13" t="n">
        <v>2</v>
      </c>
      <c r="K99" s="32" t="n">
        <f aca="false">SUM(J99/C99)</f>
        <v>0.000267773463649752</v>
      </c>
      <c r="L99" s="46" t="n">
        <f aca="false">SUM((K99-$K$1)/$K$3)*100</f>
        <v>0.510971007018346</v>
      </c>
      <c r="M99" s="30" t="n">
        <v>6.025</v>
      </c>
      <c r="N99" s="45" t="n">
        <f aca="false">SUM((M99-$M$1)/$M$3)*100</f>
        <v>9.53525641025643</v>
      </c>
      <c r="O99" s="46" t="n">
        <f aca="false">SUM(E99+G99+I99+L99+N99)</f>
        <v>222.013735228233</v>
      </c>
      <c r="R99" s="36"/>
      <c r="S99" s="47"/>
      <c r="T99" s="47"/>
    </row>
    <row r="100" customFormat="false" ht="16.5" hidden="false" customHeight="true" outlineLevel="0" collapsed="false">
      <c r="A100" s="13" t="n">
        <v>95</v>
      </c>
      <c r="B100" s="13" t="s">
        <v>122</v>
      </c>
      <c r="C100" s="44" t="n">
        <v>14823</v>
      </c>
      <c r="D100" s="44" t="n">
        <v>29892</v>
      </c>
      <c r="E100" s="45" t="n">
        <f aca="false">SUM(($D$1-D100)/$D$3)*100</f>
        <v>76.0073446904009</v>
      </c>
      <c r="F100" s="27" t="n">
        <v>47193.23</v>
      </c>
      <c r="G100" s="45" t="n">
        <f aca="false">SUM(($F$1-F100)/$F$3)*100</f>
        <v>94.029919278076</v>
      </c>
      <c r="H100" s="49" t="n">
        <v>18.9213823029669</v>
      </c>
      <c r="I100" s="45" t="n">
        <f aca="false">SUM((H100-$H$1)/$H$3)*100</f>
        <v>42.8544423100336</v>
      </c>
      <c r="J100" s="13" t="n">
        <v>14</v>
      </c>
      <c r="K100" s="32" t="n">
        <f aca="false">SUM(J100/C100)</f>
        <v>0.000944478175807866</v>
      </c>
      <c r="L100" s="46" t="n">
        <f aca="false">SUM((K100-$K$1)/$K$3)*100</f>
        <v>1.80227330229645</v>
      </c>
      <c r="M100" s="30" t="n">
        <v>5.725</v>
      </c>
      <c r="N100" s="45" t="n">
        <f aca="false">SUM((M100-$M$1)/$M$3)*100</f>
        <v>6.65064102564104</v>
      </c>
      <c r="O100" s="46" t="n">
        <f aca="false">SUM(E100+G100+I100+L100+N100)</f>
        <v>221.344620606448</v>
      </c>
      <c r="R100" s="36"/>
      <c r="S100" s="47"/>
      <c r="T100" s="47"/>
    </row>
    <row r="101" customFormat="false" ht="16.5" hidden="false" customHeight="true" outlineLevel="0" collapsed="false">
      <c r="A101" s="13" t="n">
        <v>96</v>
      </c>
      <c r="B101" s="13" t="s">
        <v>123</v>
      </c>
      <c r="C101" s="44" t="n">
        <v>7954</v>
      </c>
      <c r="D101" s="44" t="n">
        <v>30519</v>
      </c>
      <c r="E101" s="45" t="n">
        <f aca="false">SUM(($D$1-D101)/$D$3)*100</f>
        <v>75.093630229813</v>
      </c>
      <c r="F101" s="27" t="n">
        <v>56412.9</v>
      </c>
      <c r="G101" s="45" t="n">
        <f aca="false">SUM(($F$1-F101)/$F$3)*100</f>
        <v>92.5640839785797</v>
      </c>
      <c r="H101" s="49" t="n">
        <v>19.3823222736483</v>
      </c>
      <c r="I101" s="45" t="n">
        <f aca="false">SUM((H101-$H$1)/$H$3)*100</f>
        <v>44.4362946922151</v>
      </c>
      <c r="J101" s="13" t="n">
        <v>6</v>
      </c>
      <c r="K101" s="32" t="n">
        <f aca="false">SUM(J101/C101)</f>
        <v>0.000754337440281619</v>
      </c>
      <c r="L101" s="46" t="n">
        <f aca="false">SUM((K101-$K$1)/$K$3)*100</f>
        <v>1.43944271489315</v>
      </c>
      <c r="M101" s="30" t="n">
        <v>5.84166666666667</v>
      </c>
      <c r="N101" s="45" t="n">
        <f aca="false">SUM((M101-$M$1)/$M$3)*100</f>
        <v>7.77243589743591</v>
      </c>
      <c r="O101" s="46" t="n">
        <f aca="false">SUM(E101+G101+I101+L101+N101)</f>
        <v>221.305887512937</v>
      </c>
      <c r="R101" s="36"/>
      <c r="S101" s="47"/>
      <c r="T101" s="47"/>
    </row>
    <row r="102" customFormat="false" ht="16.5" hidden="false" customHeight="true" outlineLevel="0" collapsed="false">
      <c r="A102" s="13" t="n">
        <v>97</v>
      </c>
      <c r="B102" s="13" t="s">
        <v>124</v>
      </c>
      <c r="C102" s="44" t="n">
        <v>6763</v>
      </c>
      <c r="D102" s="44" t="n">
        <v>30429</v>
      </c>
      <c r="E102" s="45" t="n">
        <f aca="false">SUM(($D$1-D102)/$D$3)*100</f>
        <v>75.2247854155434</v>
      </c>
      <c r="F102" s="27" t="n">
        <v>55239.16</v>
      </c>
      <c r="G102" s="45" t="n">
        <f aca="false">SUM(($F$1-F102)/$F$3)*100</f>
        <v>92.7506968968762</v>
      </c>
      <c r="H102" s="49" t="n">
        <v>16.5789601562567</v>
      </c>
      <c r="I102" s="45" t="n">
        <f aca="false">SUM((H102-$H$1)/$H$3)*100</f>
        <v>34.8157251482947</v>
      </c>
      <c r="J102" s="13" t="n">
        <v>5</v>
      </c>
      <c r="K102" s="32" t="n">
        <f aca="false">SUM(J102/C102)</f>
        <v>0.000739316871211001</v>
      </c>
      <c r="L102" s="46" t="n">
        <f aca="false">SUM((K102-$K$1)/$K$3)*100</f>
        <v>1.41078014617035</v>
      </c>
      <c r="M102" s="30" t="n">
        <v>6.78333333333333</v>
      </c>
      <c r="N102" s="45" t="n">
        <f aca="false">SUM((M102-$M$1)/$M$3)*100</f>
        <v>16.8269230769231</v>
      </c>
      <c r="O102" s="46" t="n">
        <f aca="false">SUM(E102+G102+I102+L102+N102)</f>
        <v>221.028910683808</v>
      </c>
      <c r="R102" s="36"/>
      <c r="S102" s="47"/>
      <c r="T102" s="47"/>
    </row>
    <row r="103" customFormat="false" ht="16.5" hidden="false" customHeight="true" outlineLevel="0" collapsed="false">
      <c r="A103" s="13" t="n">
        <v>98</v>
      </c>
      <c r="B103" s="25" t="s">
        <v>125</v>
      </c>
      <c r="C103" s="44" t="n">
        <v>5272</v>
      </c>
      <c r="D103" s="44" t="n">
        <v>25815</v>
      </c>
      <c r="E103" s="45" t="n">
        <f aca="false">SUM(($D$1-D103)/$D$3)*100</f>
        <v>81.9486746039842</v>
      </c>
      <c r="F103" s="27" t="n">
        <v>50449.34</v>
      </c>
      <c r="G103" s="45" t="n">
        <f aca="false">SUM(($F$1-F103)/$F$3)*100</f>
        <v>93.5122303611145</v>
      </c>
      <c r="H103" s="49" t="n">
        <v>14.7052346531786</v>
      </c>
      <c r="I103" s="45" t="n">
        <f aca="false">SUM((H103-$H$1)/$H$3)*100</f>
        <v>28.3854796952554</v>
      </c>
      <c r="J103" s="13" t="n">
        <v>5</v>
      </c>
      <c r="K103" s="32" t="n">
        <f aca="false">SUM(J103/C103)</f>
        <v>0.000948406676783005</v>
      </c>
      <c r="L103" s="46" t="n">
        <f aca="false">SUM((K103-$K$1)/$K$3)*100</f>
        <v>1.80976975124243</v>
      </c>
      <c r="M103" s="30" t="n">
        <v>6.625</v>
      </c>
      <c r="N103" s="45" t="n">
        <f aca="false">SUM((M103-$M$1)/$M$3)*100</f>
        <v>15.3044871794872</v>
      </c>
      <c r="O103" s="46" t="n">
        <f aca="false">SUM(E103+G103+I103+L103+N103)</f>
        <v>220.960641591084</v>
      </c>
      <c r="R103" s="36"/>
      <c r="S103" s="47"/>
      <c r="T103" s="47"/>
    </row>
    <row r="104" customFormat="false" ht="16.5" hidden="false" customHeight="true" outlineLevel="0" collapsed="false">
      <c r="A104" s="13" t="n">
        <v>99</v>
      </c>
      <c r="B104" s="13" t="s">
        <v>126</v>
      </c>
      <c r="C104" s="44" t="n">
        <v>5210</v>
      </c>
      <c r="D104" s="44" t="n">
        <v>30805</v>
      </c>
      <c r="E104" s="45" t="n">
        <f aca="false">SUM(($D$1-D104)/$D$3)*100</f>
        <v>74.6768481951589</v>
      </c>
      <c r="F104" s="27" t="n">
        <v>58717.95</v>
      </c>
      <c r="G104" s="45" t="n">
        <f aca="false">SUM(($F$1-F104)/$F$3)*100</f>
        <v>92.1976040875311</v>
      </c>
      <c r="H104" s="49" t="n">
        <v>17.7781264269774</v>
      </c>
      <c r="I104" s="45" t="n">
        <f aca="false">SUM((H104-$H$1)/$H$3)*100</f>
        <v>38.9310202900178</v>
      </c>
      <c r="J104" s="13" t="n">
        <v>7</v>
      </c>
      <c r="K104" s="32" t="n">
        <f aca="false">SUM(J104/C104)</f>
        <v>0.00134357005758157</v>
      </c>
      <c r="L104" s="46" t="n">
        <f aca="false">SUM((K104-$K$1)/$K$3)*100</f>
        <v>2.56382890210559</v>
      </c>
      <c r="M104" s="30" t="n">
        <v>6.29166666666667</v>
      </c>
      <c r="N104" s="45" t="n">
        <f aca="false">SUM((M104-$M$1)/$M$3)*100</f>
        <v>12.099358974359</v>
      </c>
      <c r="O104" s="46" t="n">
        <f aca="false">SUM(E104+G104+I104+L104+N104)</f>
        <v>220.468660449172</v>
      </c>
      <c r="R104" s="36"/>
      <c r="S104" s="47"/>
      <c r="T104" s="47"/>
    </row>
    <row r="105" customFormat="false" ht="16.5" hidden="false" customHeight="true" outlineLevel="0" collapsed="false">
      <c r="A105" s="13" t="n">
        <v>100</v>
      </c>
      <c r="B105" s="13" t="s">
        <v>127</v>
      </c>
      <c r="C105" s="44" t="n">
        <v>40305</v>
      </c>
      <c r="D105" s="44" t="n">
        <v>29893</v>
      </c>
      <c r="E105" s="45" t="n">
        <f aca="false">SUM(($D$1-D105)/$D$3)*100</f>
        <v>76.0058874105595</v>
      </c>
      <c r="F105" s="27" t="n">
        <v>63128.46</v>
      </c>
      <c r="G105" s="45" t="n">
        <f aca="false">SUM(($F$1-F105)/$F$3)*100</f>
        <v>91.496377118802</v>
      </c>
      <c r="H105" s="49" t="n">
        <v>13.7304711235698</v>
      </c>
      <c r="I105" s="45" t="n">
        <f aca="false">SUM((H105-$H$1)/$H$3)*100</f>
        <v>25.0402891944276</v>
      </c>
      <c r="J105" s="13" t="n">
        <v>87</v>
      </c>
      <c r="K105" s="32" t="n">
        <f aca="false">SUM(J105/C105)</f>
        <v>0.00215854112393003</v>
      </c>
      <c r="L105" s="46" t="n">
        <f aca="false">SUM((K105-$K$1)/$K$3)*100</f>
        <v>4.11897398925124</v>
      </c>
      <c r="M105" s="30" t="n">
        <v>7.5</v>
      </c>
      <c r="N105" s="45" t="n">
        <f aca="false">SUM((M105-$M$1)/$M$3)*100</f>
        <v>23.7179487179487</v>
      </c>
      <c r="O105" s="46" t="n">
        <f aca="false">SUM(E105+G105+I105+L105+N105)</f>
        <v>220.379476430989</v>
      </c>
      <c r="R105" s="36"/>
      <c r="S105" s="47"/>
      <c r="T105" s="47"/>
    </row>
    <row r="106" customFormat="false" ht="16.5" hidden="false" customHeight="true" outlineLevel="0" collapsed="false">
      <c r="A106" s="13" t="n">
        <v>101</v>
      </c>
      <c r="B106" s="13" t="s">
        <v>128</v>
      </c>
      <c r="C106" s="44" t="n">
        <v>18897</v>
      </c>
      <c r="D106" s="44" t="n">
        <v>26807</v>
      </c>
      <c r="E106" s="45" t="n">
        <f aca="false">SUM(($D$1-D106)/$D$3)*100</f>
        <v>80.5030530012678</v>
      </c>
      <c r="F106" s="27" t="n">
        <v>87291.47</v>
      </c>
      <c r="G106" s="45" t="n">
        <f aca="false">SUM(($F$1-F106)/$F$3)*100</f>
        <v>87.654700247495</v>
      </c>
      <c r="H106" s="49" t="n">
        <v>12.1612023954686</v>
      </c>
      <c r="I106" s="45" t="n">
        <f aca="false">SUM((H106-$H$1)/$H$3)*100</f>
        <v>19.6548775709574</v>
      </c>
      <c r="J106" s="13" t="n">
        <v>39</v>
      </c>
      <c r="K106" s="32" t="n">
        <f aca="false">SUM(J106/C106)</f>
        <v>0.00206381965391332</v>
      </c>
      <c r="L106" s="46" t="n">
        <f aca="false">SUM((K106-$K$1)/$K$3)*100</f>
        <v>3.93822446963489</v>
      </c>
      <c r="M106" s="30" t="n">
        <v>7.99166666666667</v>
      </c>
      <c r="N106" s="45" t="n">
        <f aca="false">SUM((M106-$M$1)/$M$3)*100</f>
        <v>28.4455128205128</v>
      </c>
      <c r="O106" s="46" t="n">
        <f aca="false">SUM(E106+G106+I106+L106+N106)</f>
        <v>220.196368109868</v>
      </c>
      <c r="R106" s="36"/>
      <c r="S106" s="47"/>
      <c r="T106" s="47"/>
    </row>
    <row r="107" customFormat="false" ht="16.5" hidden="false" customHeight="true" outlineLevel="0" collapsed="false">
      <c r="A107" s="13" t="n">
        <v>102</v>
      </c>
      <c r="B107" s="13" t="s">
        <v>129</v>
      </c>
      <c r="C107" s="44" t="n">
        <v>8686</v>
      </c>
      <c r="D107" s="44" t="n">
        <v>30096</v>
      </c>
      <c r="E107" s="45" t="n">
        <f aca="false">SUM(($D$1-D107)/$D$3)*100</f>
        <v>75.7100596027455</v>
      </c>
      <c r="F107" s="27" t="n">
        <v>65782.38</v>
      </c>
      <c r="G107" s="45" t="n">
        <f aca="false">SUM(($F$1-F107)/$F$3)*100</f>
        <v>91.0744303877326</v>
      </c>
      <c r="H107" s="49" t="n">
        <v>14.8638775879423</v>
      </c>
      <c r="I107" s="45" t="n">
        <f aca="false">SUM((H107-$H$1)/$H$3)*100</f>
        <v>28.9299100337683</v>
      </c>
      <c r="J107" s="13" t="n">
        <v>13</v>
      </c>
      <c r="K107" s="32" t="n">
        <f aca="false">SUM(J107/C107)</f>
        <v>0.00149666129403638</v>
      </c>
      <c r="L107" s="46" t="n">
        <f aca="false">SUM((K107-$K$1)/$K$3)*100</f>
        <v>2.85596084897884</v>
      </c>
      <c r="M107" s="30" t="n">
        <v>7.25</v>
      </c>
      <c r="N107" s="45" t="n">
        <f aca="false">SUM((M107-$M$1)/$M$3)*100</f>
        <v>21.3141025641026</v>
      </c>
      <c r="O107" s="46" t="n">
        <f aca="false">SUM(E107+G107+I107+L107+N107)</f>
        <v>219.884463437328</v>
      </c>
      <c r="R107" s="36"/>
      <c r="S107" s="47"/>
      <c r="T107" s="47"/>
    </row>
    <row r="108" customFormat="false" ht="16.5" hidden="false" customHeight="true" outlineLevel="0" collapsed="false">
      <c r="A108" s="13" t="n">
        <v>103</v>
      </c>
      <c r="B108" s="13" t="s">
        <v>130</v>
      </c>
      <c r="C108" s="44" t="n">
        <v>28505</v>
      </c>
      <c r="D108" s="44" t="n">
        <v>29630</v>
      </c>
      <c r="E108" s="45" t="n">
        <f aca="false">SUM(($D$1-D108)/$D$3)*100</f>
        <v>76.3891520088603</v>
      </c>
      <c r="F108" s="27" t="n">
        <v>55738.6</v>
      </c>
      <c r="G108" s="45" t="n">
        <f aca="false">SUM(($F$1-F108)/$F$3)*100</f>
        <v>92.6712909331074</v>
      </c>
      <c r="H108" s="49" t="n">
        <v>15.3793328030324</v>
      </c>
      <c r="I108" s="45" t="n">
        <f aca="false">SUM((H108-$H$1)/$H$3)*100</f>
        <v>30.6988476650454</v>
      </c>
      <c r="J108" s="13" t="n">
        <v>59</v>
      </c>
      <c r="K108" s="32" t="n">
        <f aca="false">SUM(J108/C108)</f>
        <v>0.00206981231362919</v>
      </c>
      <c r="L108" s="46" t="n">
        <f aca="false">SUM((K108-$K$1)/$K$3)*100</f>
        <v>3.94965979010317</v>
      </c>
      <c r="M108" s="30" t="n">
        <v>6.70833333333333</v>
      </c>
      <c r="N108" s="45" t="n">
        <f aca="false">SUM((M108-$M$1)/$M$3)*100</f>
        <v>16.1057692307692</v>
      </c>
      <c r="O108" s="46" t="n">
        <f aca="false">SUM(E108+G108+I108+L108+N108)</f>
        <v>219.814719627885</v>
      </c>
      <c r="R108" s="36"/>
      <c r="S108" s="47"/>
      <c r="T108" s="47"/>
    </row>
    <row r="109" customFormat="false" ht="16.5" hidden="false" customHeight="true" outlineLevel="0" collapsed="false">
      <c r="A109" s="13" t="n">
        <v>104</v>
      </c>
      <c r="B109" s="13" t="s">
        <v>131</v>
      </c>
      <c r="C109" s="44" t="n">
        <v>18534</v>
      </c>
      <c r="D109" s="44" t="n">
        <v>28927</v>
      </c>
      <c r="E109" s="45" t="n">
        <f aca="false">SUM(($D$1-D109)/$D$3)*100</f>
        <v>77.4136197373982</v>
      </c>
      <c r="F109" s="27" t="n">
        <v>59030.42</v>
      </c>
      <c r="G109" s="45" t="n">
        <f aca="false">SUM(($F$1-F109)/$F$3)*100</f>
        <v>92.1479244833767</v>
      </c>
      <c r="H109" s="49" t="n">
        <v>15.8190183974995</v>
      </c>
      <c r="I109" s="45" t="n">
        <f aca="false">SUM((H109-$H$1)/$H$3)*100</f>
        <v>32.2077593439142</v>
      </c>
      <c r="J109" s="13" t="n">
        <v>27</v>
      </c>
      <c r="K109" s="32" t="n">
        <f aca="false">SUM(J109/C109)</f>
        <v>0.0014567821301392</v>
      </c>
      <c r="L109" s="46" t="n">
        <f aca="false">SUM((K109-$K$1)/$K$3)*100</f>
        <v>2.77986258196668</v>
      </c>
      <c r="M109" s="30" t="n">
        <v>6.56666666666667</v>
      </c>
      <c r="N109" s="45" t="n">
        <f aca="false">SUM((M109-$M$1)/$M$3)*100</f>
        <v>14.7435897435898</v>
      </c>
      <c r="O109" s="46" t="n">
        <f aca="false">SUM(E109+G109+I109+L109+N109)</f>
        <v>219.292755890246</v>
      </c>
      <c r="R109" s="36"/>
      <c r="S109" s="47"/>
      <c r="T109" s="47"/>
    </row>
    <row r="110" customFormat="false" ht="16.5" hidden="false" customHeight="true" outlineLevel="0" collapsed="false">
      <c r="A110" s="13" t="n">
        <v>105</v>
      </c>
      <c r="B110" s="13" t="s">
        <v>132</v>
      </c>
      <c r="C110" s="44" t="n">
        <v>7394</v>
      </c>
      <c r="D110" s="44" t="n">
        <v>33056</v>
      </c>
      <c r="E110" s="45" t="n">
        <f aca="false">SUM(($D$1-D110)/$D$3)*100</f>
        <v>71.3965112720596</v>
      </c>
      <c r="F110" s="27" t="n">
        <v>79883.16</v>
      </c>
      <c r="G110" s="45" t="n">
        <f aca="false">SUM(($F$1-F110)/$F$3)*100</f>
        <v>88.8325474272326</v>
      </c>
      <c r="H110" s="49" t="n">
        <v>17.3537119195438</v>
      </c>
      <c r="I110" s="45" t="n">
        <f aca="false">SUM((H110-$H$1)/$H$3)*100</f>
        <v>37.474515880943</v>
      </c>
      <c r="J110" s="13" t="n">
        <v>8</v>
      </c>
      <c r="K110" s="32" t="n">
        <f aca="false">SUM(J110/C110)</f>
        <v>0.00108195834460373</v>
      </c>
      <c r="L110" s="46" t="n">
        <f aca="false">SUM((K110-$K$1)/$K$3)*100</f>
        <v>2.06461587850691</v>
      </c>
      <c r="M110" s="30" t="n">
        <v>7.05</v>
      </c>
      <c r="N110" s="45" t="n">
        <f aca="false">SUM((M110-$M$1)/$M$3)*100</f>
        <v>19.3910256410256</v>
      </c>
      <c r="O110" s="46" t="n">
        <f aca="false">SUM(E110+G110+I110+L110+N110)</f>
        <v>219.159216099768</v>
      </c>
      <c r="R110" s="36"/>
      <c r="S110" s="47"/>
      <c r="T110" s="47"/>
    </row>
    <row r="111" customFormat="false" ht="16.5" hidden="false" customHeight="true" outlineLevel="0" collapsed="false">
      <c r="A111" s="13" t="n">
        <v>106</v>
      </c>
      <c r="B111" s="13" t="s">
        <v>133</v>
      </c>
      <c r="C111" s="44" t="n">
        <v>19435</v>
      </c>
      <c r="D111" s="44" t="n">
        <v>34161</v>
      </c>
      <c r="E111" s="45" t="n">
        <f aca="false">SUM(($D$1-D111)/$D$3)*100</f>
        <v>69.7862170472596</v>
      </c>
      <c r="F111" s="27" t="n">
        <v>76316.67</v>
      </c>
      <c r="G111" s="45" t="n">
        <f aca="false">SUM(($F$1-F111)/$F$3)*100</f>
        <v>89.3995836592562</v>
      </c>
      <c r="H111" s="49" t="n">
        <v>17.5321706953849</v>
      </c>
      <c r="I111" s="45" t="n">
        <f aca="false">SUM((H111-$H$1)/$H$3)*100</f>
        <v>38.0869501622837</v>
      </c>
      <c r="J111" s="13" t="n">
        <v>18</v>
      </c>
      <c r="K111" s="32" t="n">
        <f aca="false">SUM(J111/C111)</f>
        <v>0.000926164136866478</v>
      </c>
      <c r="L111" s="46" t="n">
        <f aca="false">SUM((K111-$K$1)/$K$3)*100</f>
        <v>1.76732606446001</v>
      </c>
      <c r="M111" s="30" t="n">
        <v>7.11666666666667</v>
      </c>
      <c r="N111" s="45" t="n">
        <f aca="false">SUM((M111-$M$1)/$M$3)*100</f>
        <v>20.0320512820513</v>
      </c>
      <c r="O111" s="46" t="n">
        <f aca="false">SUM(E111+G111+I111+L111+N111)</f>
        <v>219.072128215311</v>
      </c>
      <c r="R111" s="36"/>
      <c r="S111" s="47"/>
      <c r="T111" s="47"/>
    </row>
    <row r="112" customFormat="false" ht="16.5" hidden="false" customHeight="true" outlineLevel="0" collapsed="false">
      <c r="A112" s="13" t="n">
        <v>107</v>
      </c>
      <c r="B112" s="13" t="s">
        <v>134</v>
      </c>
      <c r="C112" s="44" t="n">
        <v>8941</v>
      </c>
      <c r="D112" s="44" t="n">
        <v>28112</v>
      </c>
      <c r="E112" s="45" t="n">
        <f aca="false">SUM(($D$1-D112)/$D$3)*100</f>
        <v>78.6013028081783</v>
      </c>
      <c r="F112" s="27" t="n">
        <v>50373.73</v>
      </c>
      <c r="G112" s="45" t="n">
        <f aca="false">SUM(($F$1-F112)/$F$3)*100</f>
        <v>93.5242515947372</v>
      </c>
      <c r="H112" s="49" t="n">
        <v>15.1795135904522</v>
      </c>
      <c r="I112" s="45" t="n">
        <f aca="false">SUM((H112-$H$1)/$H$3)*100</f>
        <v>30.0131087022075</v>
      </c>
      <c r="J112" s="13" t="n">
        <v>8</v>
      </c>
      <c r="K112" s="32" t="n">
        <f aca="false">SUM(J112/C112)</f>
        <v>0.000894754501733587</v>
      </c>
      <c r="L112" s="46" t="n">
        <f aca="false">SUM((K112-$K$1)/$K$3)*100</f>
        <v>1.70738953200762</v>
      </c>
      <c r="M112" s="30" t="n">
        <v>6.59166666666667</v>
      </c>
      <c r="N112" s="45" t="n">
        <f aca="false">SUM((M112-$M$1)/$M$3)*100</f>
        <v>14.9839743589744</v>
      </c>
      <c r="O112" s="46" t="n">
        <f aca="false">SUM(E112+G112+I112+L112+N112)</f>
        <v>218.830026996105</v>
      </c>
      <c r="R112" s="36"/>
      <c r="S112" s="47"/>
      <c r="T112" s="47"/>
    </row>
    <row r="113" customFormat="false" ht="16.5" hidden="false" customHeight="true" outlineLevel="0" collapsed="false">
      <c r="A113" s="13" t="n">
        <v>108</v>
      </c>
      <c r="B113" s="13" t="s">
        <v>135</v>
      </c>
      <c r="C113" s="44" t="n">
        <v>29142</v>
      </c>
      <c r="D113" s="44" t="n">
        <v>33903</v>
      </c>
      <c r="E113" s="45" t="n">
        <f aca="false">SUM(($D$1-D113)/$D$3)*100</f>
        <v>70.1621952463532</v>
      </c>
      <c r="F113" s="27" t="n">
        <v>57774.57</v>
      </c>
      <c r="G113" s="45" t="n">
        <f aca="false">SUM(($F$1-F113)/$F$3)*100</f>
        <v>92.3475920702722</v>
      </c>
      <c r="H113" s="49" t="n">
        <v>17.9390273269257</v>
      </c>
      <c r="I113" s="45" t="n">
        <f aca="false">SUM((H113-$H$1)/$H$3)*100</f>
        <v>39.4831995065482</v>
      </c>
      <c r="J113" s="13" t="n">
        <v>16</v>
      </c>
      <c r="K113" s="32" t="n">
        <f aca="false">SUM(J113/C113)</f>
        <v>0.000549035755953607</v>
      </c>
      <c r="L113" s="46" t="n">
        <f aca="false">SUM((K113-$K$1)/$K$3)*100</f>
        <v>1.04768168318442</v>
      </c>
      <c r="M113" s="30" t="n">
        <v>6.63333333333333</v>
      </c>
      <c r="N113" s="45" t="n">
        <f aca="false">SUM((M113-$M$1)/$M$3)*100</f>
        <v>15.3846153846154</v>
      </c>
      <c r="O113" s="46" t="n">
        <f aca="false">SUM(E113+G113+I113+L113+N113)</f>
        <v>218.425283890973</v>
      </c>
      <c r="R113" s="36"/>
      <c r="S113" s="47"/>
      <c r="T113" s="47"/>
    </row>
    <row r="114" customFormat="false" ht="16.5" hidden="false" customHeight="true" outlineLevel="0" collapsed="false">
      <c r="A114" s="13" t="n">
        <v>109</v>
      </c>
      <c r="B114" s="13" t="s">
        <v>136</v>
      </c>
      <c r="C114" s="44" t="n">
        <v>8220</v>
      </c>
      <c r="D114" s="44" t="n">
        <v>25331</v>
      </c>
      <c r="E114" s="45" t="n">
        <f aca="false">SUM(($D$1-D114)/$D$3)*100</f>
        <v>82.653998047245</v>
      </c>
      <c r="F114" s="27" t="n">
        <v>38700.43</v>
      </c>
      <c r="G114" s="45" t="n">
        <f aca="false">SUM(($F$1-F114)/$F$3)*100</f>
        <v>95.3801895189374</v>
      </c>
      <c r="H114" s="49" t="n">
        <v>13.3068327289445</v>
      </c>
      <c r="I114" s="45" t="n">
        <f aca="false">SUM((H114-$H$1)/$H$3)*100</f>
        <v>23.586448246916</v>
      </c>
      <c r="J114" s="13" t="n">
        <v>6</v>
      </c>
      <c r="K114" s="32" t="n">
        <f aca="false">SUM(J114/C114)</f>
        <v>0.00072992700729927</v>
      </c>
      <c r="L114" s="46" t="n">
        <f aca="false">SUM((K114-$K$1)/$K$3)*100</f>
        <v>1.39286220854746</v>
      </c>
      <c r="M114" s="30" t="n">
        <v>6.61666666666667</v>
      </c>
      <c r="N114" s="45" t="n">
        <f aca="false">SUM((M114-$M$1)/$M$3)*100</f>
        <v>15.224358974359</v>
      </c>
      <c r="O114" s="46" t="n">
        <f aca="false">SUM(E114+G114+I114+L114+N114)</f>
        <v>218.237856996005</v>
      </c>
      <c r="R114" s="36"/>
      <c r="S114" s="47"/>
      <c r="T114" s="47"/>
    </row>
    <row r="115" customFormat="false" ht="16.5" hidden="false" customHeight="true" outlineLevel="0" collapsed="false">
      <c r="A115" s="13" t="n">
        <v>110</v>
      </c>
      <c r="B115" s="13" t="s">
        <v>137</v>
      </c>
      <c r="C115" s="44" t="n">
        <v>1532</v>
      </c>
      <c r="D115" s="44" t="n">
        <v>29789</v>
      </c>
      <c r="E115" s="45" t="n">
        <f aca="false">SUM(($D$1-D115)/$D$3)*100</f>
        <v>76.15744451407</v>
      </c>
      <c r="F115" s="27" t="n">
        <v>51783.66</v>
      </c>
      <c r="G115" s="45" t="n">
        <f aca="false">SUM(($F$1-F115)/$F$3)*100</f>
        <v>93.3000868292067</v>
      </c>
      <c r="H115" s="49" t="n">
        <v>20.4813111181006</v>
      </c>
      <c r="I115" s="45" t="n">
        <f aca="false">SUM((H115-$H$1)/$H$3)*100</f>
        <v>48.2078012487363</v>
      </c>
      <c r="J115" s="13" t="n">
        <v>0</v>
      </c>
      <c r="K115" s="32" t="n">
        <f aca="false">SUM(J115/C115)</f>
        <v>0</v>
      </c>
      <c r="L115" s="46" t="n">
        <f aca="false">SUM((K115-$K$1)/$K$3)*100</f>
        <v>0</v>
      </c>
      <c r="M115" s="30" t="n">
        <v>5.03333333333333</v>
      </c>
      <c r="N115" s="45" t="n">
        <f aca="false">SUM((M115-$M$1)/$M$3)*100</f>
        <v>0</v>
      </c>
      <c r="O115" s="46" t="n">
        <f aca="false">SUM(E115+G115+I115+L115+N115)</f>
        <v>217.665332592013</v>
      </c>
      <c r="R115" s="36"/>
      <c r="S115" s="47"/>
      <c r="T115" s="47"/>
    </row>
    <row r="116" customFormat="false" ht="16.5" hidden="false" customHeight="true" outlineLevel="0" collapsed="false">
      <c r="A116" s="13" t="n">
        <v>111</v>
      </c>
      <c r="B116" s="13" t="s">
        <v>138</v>
      </c>
      <c r="C116" s="44" t="n">
        <v>5596</v>
      </c>
      <c r="D116" s="44" t="n">
        <v>32137</v>
      </c>
      <c r="E116" s="45" t="n">
        <f aca="false">SUM(($D$1-D116)/$D$3)*100</f>
        <v>72.7357514463502</v>
      </c>
      <c r="F116" s="27" t="n">
        <v>55553.06</v>
      </c>
      <c r="G116" s="45" t="n">
        <f aca="false">SUM(($F$1-F116)/$F$3)*100</f>
        <v>92.7007899370271</v>
      </c>
      <c r="H116" s="49" t="n">
        <v>15.9757992051878</v>
      </c>
      <c r="I116" s="45" t="n">
        <f aca="false">SUM((H116-$H$1)/$H$3)*100</f>
        <v>32.7457992404229</v>
      </c>
      <c r="J116" s="13" t="n">
        <v>5</v>
      </c>
      <c r="K116" s="32" t="n">
        <f aca="false">SUM(J116/C116)</f>
        <v>0.00089349535382416</v>
      </c>
      <c r="L116" s="46" t="n">
        <f aca="false">SUM((K116-$K$1)/$K$3)*100</f>
        <v>1.70498679924054</v>
      </c>
      <c r="M116" s="30" t="n">
        <v>6.825</v>
      </c>
      <c r="N116" s="45" t="n">
        <f aca="false">SUM((M116-$M$1)/$M$3)*100</f>
        <v>17.2275641025641</v>
      </c>
      <c r="O116" s="46" t="n">
        <f aca="false">SUM(E116+G116+I116+L116+N116)</f>
        <v>217.114891525605</v>
      </c>
      <c r="R116" s="36"/>
      <c r="S116" s="47"/>
      <c r="T116" s="47"/>
    </row>
    <row r="117" customFormat="false" ht="16.5" hidden="false" customHeight="true" outlineLevel="0" collapsed="false">
      <c r="A117" s="13" t="n">
        <v>112</v>
      </c>
      <c r="B117" s="13" t="s">
        <v>139</v>
      </c>
      <c r="C117" s="44" t="n">
        <v>6359</v>
      </c>
      <c r="D117" s="44" t="n">
        <v>35605</v>
      </c>
      <c r="E117" s="45" t="n">
        <f aca="false">SUM(($D$1-D117)/$D$3)*100</f>
        <v>67.6819049562087</v>
      </c>
      <c r="F117" s="27" t="n">
        <v>58968.91</v>
      </c>
      <c r="G117" s="45" t="n">
        <f aca="false">SUM(($F$1-F117)/$F$3)*100</f>
        <v>92.1577039580512</v>
      </c>
      <c r="H117" s="49" t="n">
        <v>19.1310216726573</v>
      </c>
      <c r="I117" s="45" t="n">
        <f aca="false">SUM((H117-$H$1)/$H$3)*100</f>
        <v>43.57388205802</v>
      </c>
      <c r="J117" s="13" t="n">
        <v>10</v>
      </c>
      <c r="K117" s="32" t="n">
        <f aca="false">SUM(J117/C117)</f>
        <v>0.00157257430413587</v>
      </c>
      <c r="L117" s="46" t="n">
        <f aca="false">SUM((K117-$K$1)/$K$3)*100</f>
        <v>3.00081966615822</v>
      </c>
      <c r="M117" s="30" t="n">
        <v>6.10833333333333</v>
      </c>
      <c r="N117" s="45" t="n">
        <f aca="false">SUM((M117-$M$1)/$M$3)*100</f>
        <v>10.3365384615385</v>
      </c>
      <c r="O117" s="46" t="n">
        <f aca="false">SUM(E117+G117+I117+L117+N117)</f>
        <v>216.750849099977</v>
      </c>
      <c r="R117" s="36"/>
      <c r="S117" s="47"/>
      <c r="T117" s="47"/>
    </row>
    <row r="118" customFormat="false" ht="16.5" hidden="false" customHeight="true" outlineLevel="0" collapsed="false">
      <c r="A118" s="13" t="n">
        <v>113</v>
      </c>
      <c r="B118" s="13" t="s">
        <v>140</v>
      </c>
      <c r="C118" s="44" t="n">
        <v>18827</v>
      </c>
      <c r="D118" s="44" t="n">
        <v>29701</v>
      </c>
      <c r="E118" s="45" t="n">
        <f aca="false">SUM(($D$1-D118)/$D$3)*100</f>
        <v>76.2856851401175</v>
      </c>
      <c r="F118" s="27" t="n">
        <v>60682.55</v>
      </c>
      <c r="G118" s="45" t="n">
        <f aca="false">SUM(($F$1-F118)/$F$3)*100</f>
        <v>91.8852523407342</v>
      </c>
      <c r="H118" s="49" t="n">
        <v>15.9300033985804</v>
      </c>
      <c r="I118" s="45" t="n">
        <f aca="false">SUM((H118-$H$1)/$H$3)*100</f>
        <v>32.5886373313163</v>
      </c>
      <c r="J118" s="13" t="n">
        <v>24</v>
      </c>
      <c r="K118" s="32" t="n">
        <f aca="false">SUM(J118/C118)</f>
        <v>0.00127476496520954</v>
      </c>
      <c r="L118" s="46" t="n">
        <f aca="false">SUM((K118-$K$1)/$K$3)*100</f>
        <v>2.43253356440433</v>
      </c>
      <c r="M118" s="30" t="n">
        <v>6.425</v>
      </c>
      <c r="N118" s="45" t="n">
        <f aca="false">SUM((M118-$M$1)/$M$3)*100</f>
        <v>13.3814102564103</v>
      </c>
      <c r="O118" s="46" t="n">
        <f aca="false">SUM(E118+G118+I118+L118+N118)</f>
        <v>216.573518632983</v>
      </c>
      <c r="R118" s="36"/>
      <c r="S118" s="47"/>
      <c r="T118" s="47"/>
    </row>
    <row r="119" customFormat="false" ht="16.5" hidden="false" customHeight="true" outlineLevel="0" collapsed="false">
      <c r="A119" s="13" t="n">
        <v>114</v>
      </c>
      <c r="B119" s="13" t="s">
        <v>141</v>
      </c>
      <c r="C119" s="44" t="n">
        <v>13772</v>
      </c>
      <c r="D119" s="44" t="n">
        <v>36471</v>
      </c>
      <c r="E119" s="45" t="n">
        <f aca="false">SUM(($D$1-D119)/$D$3)*100</f>
        <v>66.4199006135148</v>
      </c>
      <c r="F119" s="27" t="n">
        <v>77249.56</v>
      </c>
      <c r="G119" s="45" t="n">
        <f aca="false">SUM(($F$1-F119)/$F$3)*100</f>
        <v>89.2512634815766</v>
      </c>
      <c r="H119" s="49" t="n">
        <v>20.6600914756448</v>
      </c>
      <c r="I119" s="45" t="n">
        <f aca="false">SUM((H119-$H$1)/$H$3)*100</f>
        <v>48.8213391331825</v>
      </c>
      <c r="J119" s="13" t="n">
        <v>6</v>
      </c>
      <c r="K119" s="32" t="n">
        <f aca="false">SUM(J119/C119)</f>
        <v>0.000435666569851873</v>
      </c>
      <c r="L119" s="46" t="n">
        <f aca="false">SUM((K119-$K$1)/$K$3)*100</f>
        <v>0.83134819592362</v>
      </c>
      <c r="M119" s="30" t="n">
        <v>6.2</v>
      </c>
      <c r="N119" s="45" t="n">
        <f aca="false">SUM((M119-$M$1)/$M$3)*100</f>
        <v>11.2179487179487</v>
      </c>
      <c r="O119" s="46" t="n">
        <f aca="false">SUM(E119+G119+I119+L119+N119)</f>
        <v>216.541800142146</v>
      </c>
      <c r="R119" s="36"/>
      <c r="S119" s="47"/>
      <c r="T119" s="47"/>
    </row>
    <row r="120" customFormat="false" ht="16.5" hidden="false" customHeight="true" outlineLevel="0" collapsed="false">
      <c r="A120" s="13" t="n">
        <v>115</v>
      </c>
      <c r="B120" s="13" t="s">
        <v>142</v>
      </c>
      <c r="C120" s="44" t="n">
        <v>1800</v>
      </c>
      <c r="D120" s="44" t="n">
        <v>25364</v>
      </c>
      <c r="E120" s="45" t="n">
        <f aca="false">SUM(($D$1-D120)/$D$3)*100</f>
        <v>82.6059078124772</v>
      </c>
      <c r="F120" s="27" t="n">
        <v>39085.4</v>
      </c>
      <c r="G120" s="45" t="n">
        <f aca="false">SUM(($F$1-F120)/$F$3)*100</f>
        <v>95.3189831400489</v>
      </c>
      <c r="H120" s="49" t="n">
        <v>14.1234712663065</v>
      </c>
      <c r="I120" s="45" t="n">
        <f aca="false">SUM((H120-$H$1)/$H$3)*100</f>
        <v>26.3889858827767</v>
      </c>
      <c r="J120" s="13" t="n">
        <v>1</v>
      </c>
      <c r="K120" s="32" t="n">
        <f aca="false">SUM(J120/C120)</f>
        <v>0.000555555555555556</v>
      </c>
      <c r="L120" s="46" t="n">
        <f aca="false">SUM((K120-$K$1)/$K$3)*100</f>
        <v>1.06012290317223</v>
      </c>
      <c r="M120" s="30" t="n">
        <v>6.175</v>
      </c>
      <c r="N120" s="45" t="n">
        <f aca="false">SUM((M120-$M$1)/$M$3)*100</f>
        <v>10.9775641025641</v>
      </c>
      <c r="O120" s="46" t="n">
        <f aca="false">SUM(E120+G120+I120+L120+N120)</f>
        <v>216.351563841039</v>
      </c>
      <c r="R120" s="36"/>
      <c r="S120" s="47"/>
      <c r="T120" s="47"/>
    </row>
    <row r="121" customFormat="false" ht="16.5" hidden="false" customHeight="true" outlineLevel="0" collapsed="false">
      <c r="A121" s="13" t="n">
        <v>116</v>
      </c>
      <c r="B121" s="13" t="s">
        <v>143</v>
      </c>
      <c r="C121" s="44" t="n">
        <v>29014</v>
      </c>
      <c r="D121" s="44" t="n">
        <v>32301</v>
      </c>
      <c r="E121" s="45" t="n">
        <f aca="false">SUM(($D$1-D121)/$D$3)*100</f>
        <v>72.4967575523528</v>
      </c>
      <c r="F121" s="27" t="n">
        <v>73296.24</v>
      </c>
      <c r="G121" s="45" t="n">
        <f aca="false">SUM(($F$1-F121)/$F$3)*100</f>
        <v>89.8798018138819</v>
      </c>
      <c r="H121" s="49" t="n">
        <v>14.5443704779014</v>
      </c>
      <c r="I121" s="45" t="n">
        <f aca="false">SUM((H121-$H$1)/$H$3)*100</f>
        <v>27.8334265103392</v>
      </c>
      <c r="J121" s="13" t="n">
        <v>69</v>
      </c>
      <c r="K121" s="32" t="n">
        <f aca="false">SUM(J121/C121)</f>
        <v>0.00237816226649204</v>
      </c>
      <c r="L121" s="46" t="n">
        <f aca="false">SUM((K121-$K$1)/$K$3)*100</f>
        <v>4.53805971510275</v>
      </c>
      <c r="M121" s="30" t="n">
        <v>7.275</v>
      </c>
      <c r="N121" s="45" t="n">
        <f aca="false">SUM((M121-$M$1)/$M$3)*100</f>
        <v>21.5544871794872</v>
      </c>
      <c r="O121" s="46" t="n">
        <f aca="false">SUM(E121+G121+I121+L121+N121)</f>
        <v>216.302532771164</v>
      </c>
      <c r="R121" s="36"/>
      <c r="S121" s="47"/>
      <c r="T121" s="47"/>
    </row>
    <row r="122" customFormat="false" ht="16.5" hidden="false" customHeight="true" outlineLevel="0" collapsed="false">
      <c r="A122" s="13" t="n">
        <v>117</v>
      </c>
      <c r="B122" s="13" t="s">
        <v>144</v>
      </c>
      <c r="C122" s="44" t="n">
        <v>19706</v>
      </c>
      <c r="D122" s="44" t="n">
        <v>32545</v>
      </c>
      <c r="E122" s="45" t="n">
        <f aca="false">SUM(($D$1-D122)/$D$3)*100</f>
        <v>72.1411812710395</v>
      </c>
      <c r="F122" s="27" t="n">
        <v>67552.52</v>
      </c>
      <c r="G122" s="45" t="n">
        <f aca="false">SUM(($F$1-F122)/$F$3)*100</f>
        <v>90.7929958356227</v>
      </c>
      <c r="H122" s="49" t="n">
        <v>16.0532161223279</v>
      </c>
      <c r="I122" s="45" t="n">
        <f aca="false">SUM((H122-$H$1)/$H$3)*100</f>
        <v>33.0114783799823</v>
      </c>
      <c r="J122" s="13" t="n">
        <v>14</v>
      </c>
      <c r="K122" s="32" t="n">
        <f aca="false">SUM(J122/C122)</f>
        <v>0.000710443519740181</v>
      </c>
      <c r="L122" s="46" t="n">
        <f aca="false">SUM((K122-$K$1)/$K$3)*100</f>
        <v>1.35568340403634</v>
      </c>
      <c r="M122" s="30" t="n">
        <v>6.95833333333333</v>
      </c>
      <c r="N122" s="45" t="n">
        <f aca="false">SUM((M122-$M$1)/$M$3)*100</f>
        <v>18.5096153846154</v>
      </c>
      <c r="O122" s="46" t="n">
        <f aca="false">SUM(E122+G122+I122+L122+N122)</f>
        <v>215.810954275296</v>
      </c>
      <c r="R122" s="36"/>
      <c r="S122" s="47"/>
      <c r="T122" s="47"/>
    </row>
    <row r="123" customFormat="false" ht="16.5" hidden="false" customHeight="true" outlineLevel="0" collapsed="false">
      <c r="A123" s="13" t="n">
        <v>118</v>
      </c>
      <c r="B123" s="13" t="s">
        <v>145</v>
      </c>
      <c r="C123" s="44" t="n">
        <v>34918</v>
      </c>
      <c r="D123" s="44" t="n">
        <v>34931</v>
      </c>
      <c r="E123" s="45" t="n">
        <f aca="false">SUM(($D$1-D123)/$D$3)*100</f>
        <v>68.6641115693447</v>
      </c>
      <c r="F123" s="27" t="n">
        <v>82347.21</v>
      </c>
      <c r="G123" s="45" t="n">
        <f aca="false">SUM(($F$1-F123)/$F$3)*100</f>
        <v>88.440788126767</v>
      </c>
      <c r="H123" s="49" t="n">
        <v>18.1477840907462</v>
      </c>
      <c r="I123" s="45" t="n">
        <f aca="false">SUM((H123-$H$1)/$H$3)*100</f>
        <v>40.1996103304083</v>
      </c>
      <c r="J123" s="13" t="n">
        <v>34</v>
      </c>
      <c r="K123" s="32" t="n">
        <f aca="false">SUM(J123/C123)</f>
        <v>0.000973709834469328</v>
      </c>
      <c r="L123" s="46" t="n">
        <f aca="false">SUM((K123-$K$1)/$K$3)*100</f>
        <v>1.85805377381696</v>
      </c>
      <c r="M123" s="30" t="n">
        <v>6.70833333333334</v>
      </c>
      <c r="N123" s="45" t="n">
        <f aca="false">SUM((M123-$M$1)/$M$3)*100</f>
        <v>16.1057692307692</v>
      </c>
      <c r="O123" s="46" t="n">
        <f aca="false">SUM(E123+G123+I123+L123+N123)</f>
        <v>215.268333031106</v>
      </c>
      <c r="R123" s="36"/>
      <c r="S123" s="47"/>
      <c r="T123" s="47"/>
    </row>
    <row r="124" customFormat="false" ht="16.5" hidden="false" customHeight="true" outlineLevel="0" collapsed="false">
      <c r="A124" s="13" t="n">
        <v>119</v>
      </c>
      <c r="B124" s="13" t="s">
        <v>146</v>
      </c>
      <c r="C124" s="44" t="n">
        <v>1906</v>
      </c>
      <c r="D124" s="44" t="n">
        <v>25477</v>
      </c>
      <c r="E124" s="45" t="n">
        <f aca="false">SUM(($D$1-D124)/$D$3)*100</f>
        <v>82.4412351903936</v>
      </c>
      <c r="F124" s="27" t="n">
        <v>48740</v>
      </c>
      <c r="G124" s="45" t="n">
        <f aca="false">SUM(($F$1-F124)/$F$3)*100</f>
        <v>93.7839983214472</v>
      </c>
      <c r="H124" s="49" t="n">
        <v>13.344849677581</v>
      </c>
      <c r="I124" s="45" t="n">
        <f aca="false">SUM((H124-$H$1)/$H$3)*100</f>
        <v>23.7169146950199</v>
      </c>
      <c r="J124" s="13" t="n">
        <v>3</v>
      </c>
      <c r="K124" s="32" t="n">
        <f aca="false">SUM(J124/C124)</f>
        <v>0.00157397691500525</v>
      </c>
      <c r="L124" s="46" t="n">
        <f aca="false">SUM((K124-$K$1)/$K$3)*100</f>
        <v>3.00349615799058</v>
      </c>
      <c r="M124" s="30" t="n">
        <v>6.225</v>
      </c>
      <c r="N124" s="45" t="n">
        <f aca="false">SUM((M124-$M$1)/$M$3)*100</f>
        <v>11.4583333333334</v>
      </c>
      <c r="O124" s="46" t="n">
        <f aca="false">SUM(E124+G124+I124+L124+N124)</f>
        <v>214.403977698185</v>
      </c>
      <c r="R124" s="36"/>
      <c r="S124" s="47"/>
      <c r="T124" s="47"/>
    </row>
    <row r="125" customFormat="false" ht="16.5" hidden="false" customHeight="true" outlineLevel="0" collapsed="false">
      <c r="A125" s="13" t="n">
        <v>120</v>
      </c>
      <c r="B125" s="13" t="s">
        <v>147</v>
      </c>
      <c r="C125" s="44" t="n">
        <v>3577</v>
      </c>
      <c r="D125" s="44" t="n">
        <v>29672</v>
      </c>
      <c r="E125" s="45" t="n">
        <f aca="false">SUM(($D$1-D125)/$D$3)*100</f>
        <v>76.3279462555195</v>
      </c>
      <c r="F125" s="27" t="n">
        <v>57581.1</v>
      </c>
      <c r="G125" s="45" t="n">
        <f aca="false">SUM(($F$1-F125)/$F$3)*100</f>
        <v>92.3783518648628</v>
      </c>
      <c r="H125" s="49" t="n">
        <v>14.9042076987987</v>
      </c>
      <c r="I125" s="45" t="n">
        <f aca="false">SUM((H125-$H$1)/$H$3)*100</f>
        <v>29.0683147849066</v>
      </c>
      <c r="J125" s="13" t="n">
        <v>2</v>
      </c>
      <c r="K125" s="32" t="n">
        <f aca="false">SUM(J125/C125)</f>
        <v>0.000559127760693318</v>
      </c>
      <c r="L125" s="46" t="n">
        <f aca="false">SUM((K125-$K$1)/$K$3)*100</f>
        <v>1.0669394608387</v>
      </c>
      <c r="M125" s="30" t="n">
        <v>6.6</v>
      </c>
      <c r="N125" s="45" t="n">
        <f aca="false">SUM((M125-$M$1)/$M$3)*100</f>
        <v>15.0641025641026</v>
      </c>
      <c r="O125" s="46" t="n">
        <f aca="false">SUM(E125+G125+I125+L125+N125)</f>
        <v>213.90565493023</v>
      </c>
      <c r="R125" s="36"/>
      <c r="S125" s="47"/>
      <c r="T125" s="47"/>
    </row>
    <row r="126" customFormat="false" ht="16.5" hidden="false" customHeight="true" outlineLevel="0" collapsed="false">
      <c r="A126" s="13" t="n">
        <v>121</v>
      </c>
      <c r="B126" s="13" t="s">
        <v>148</v>
      </c>
      <c r="C126" s="44" t="n">
        <v>4683</v>
      </c>
      <c r="D126" s="44" t="n">
        <v>32604</v>
      </c>
      <c r="E126" s="45" t="n">
        <f aca="false">SUM(($D$1-D126)/$D$3)*100</f>
        <v>72.0552017603941</v>
      </c>
      <c r="F126" s="27" t="n">
        <v>63839.03</v>
      </c>
      <c r="G126" s="45" t="n">
        <f aca="false">SUM(($F$1-F126)/$F$3)*100</f>
        <v>91.3834035971073</v>
      </c>
      <c r="H126" s="49" t="n">
        <v>14.8501342047155</v>
      </c>
      <c r="I126" s="45" t="n">
        <f aca="false">SUM((H126-$H$1)/$H$3)*100</f>
        <v>28.8827455332273</v>
      </c>
      <c r="J126" s="13" t="n">
        <v>1</v>
      </c>
      <c r="K126" s="32" t="n">
        <f aca="false">SUM(J126/C126)</f>
        <v>0.000213538330130258</v>
      </c>
      <c r="L126" s="46" t="n">
        <f aca="false">SUM((K126-$K$1)/$K$3)*100</f>
        <v>0.407478374057232</v>
      </c>
      <c r="M126" s="30" t="n">
        <v>7.225</v>
      </c>
      <c r="N126" s="45" t="n">
        <f aca="false">SUM((M126-$M$1)/$M$3)*100</f>
        <v>21.073717948718</v>
      </c>
      <c r="O126" s="46" t="n">
        <f aca="false">SUM(E126+G126+I126+L126+N126)</f>
        <v>213.802547213504</v>
      </c>
      <c r="R126" s="36"/>
      <c r="S126" s="47"/>
      <c r="T126" s="47"/>
    </row>
    <row r="127" customFormat="false" ht="16.5" hidden="false" customHeight="true" outlineLevel="0" collapsed="false">
      <c r="A127" s="13" t="n">
        <v>122</v>
      </c>
      <c r="B127" s="13" t="s">
        <v>149</v>
      </c>
      <c r="C127" s="44" t="n">
        <v>23648</v>
      </c>
      <c r="D127" s="44" t="n">
        <v>39710</v>
      </c>
      <c r="E127" s="45" t="n">
        <f aca="false">SUM(($D$1-D127)/$D$3)*100</f>
        <v>61.6997712070649</v>
      </c>
      <c r="F127" s="27" t="n">
        <v>75202.15</v>
      </c>
      <c r="G127" s="45" t="n">
        <f aca="false">SUM(($F$1-F127)/$F$3)*100</f>
        <v>89.5767811899698</v>
      </c>
      <c r="H127" s="49" t="n">
        <v>21.2668154024529</v>
      </c>
      <c r="I127" s="45" t="n">
        <f aca="false">SUM((H127-$H$1)/$H$3)*100</f>
        <v>50.9034924503033</v>
      </c>
      <c r="J127" s="13" t="n">
        <v>19</v>
      </c>
      <c r="K127" s="32" t="n">
        <f aca="false">SUM(J127/C127)</f>
        <v>0.000803450608930988</v>
      </c>
      <c r="L127" s="46" t="n">
        <f aca="false">SUM((K127-$K$1)/$K$3)*100</f>
        <v>1.53316150577175</v>
      </c>
      <c r="M127" s="30" t="n">
        <v>6</v>
      </c>
      <c r="N127" s="45" t="n">
        <f aca="false">SUM((M127-$M$1)/$M$3)*100</f>
        <v>9.2948717948718</v>
      </c>
      <c r="O127" s="46" t="n">
        <f aca="false">SUM(E127+G127+I127+L127+N127)</f>
        <v>213.008078147982</v>
      </c>
      <c r="R127" s="36"/>
      <c r="S127" s="47"/>
      <c r="T127" s="47"/>
    </row>
    <row r="128" customFormat="false" ht="16.5" hidden="false" customHeight="true" outlineLevel="0" collapsed="false">
      <c r="A128" s="13" t="n">
        <v>123</v>
      </c>
      <c r="B128" s="13" t="s">
        <v>150</v>
      </c>
      <c r="C128" s="44" t="n">
        <v>83802</v>
      </c>
      <c r="D128" s="44" t="n">
        <v>31781</v>
      </c>
      <c r="E128" s="45" t="n">
        <f aca="false">SUM(($D$1-D128)/$D$3)*100</f>
        <v>73.2545430699057</v>
      </c>
      <c r="F128" s="27" t="n">
        <v>83363.11</v>
      </c>
      <c r="G128" s="45" t="n">
        <f aca="false">SUM(($F$1-F128)/$F$3)*100</f>
        <v>88.2792701894917</v>
      </c>
      <c r="H128" s="49" t="n">
        <v>13.6228573756231</v>
      </c>
      <c r="I128" s="45" t="n">
        <f aca="false">SUM((H128-$H$1)/$H$3)*100</f>
        <v>24.670980663225</v>
      </c>
      <c r="J128" s="13" t="n">
        <v>353</v>
      </c>
      <c r="K128" s="32" t="n">
        <f aca="false">SUM(J128/C128)</f>
        <v>0.00421230996873583</v>
      </c>
      <c r="L128" s="46" t="n">
        <f aca="false">SUM((K128-$K$1)/$K$3)*100</f>
        <v>8.0380192916116</v>
      </c>
      <c r="M128" s="30" t="n">
        <v>6.96666666666667</v>
      </c>
      <c r="N128" s="45" t="n">
        <f aca="false">SUM((M128-$M$1)/$M$3)*100</f>
        <v>18.5897435897436</v>
      </c>
      <c r="O128" s="46" t="n">
        <f aca="false">SUM(E128+G128+I128+L128+N128)</f>
        <v>212.832556803978</v>
      </c>
      <c r="R128" s="36"/>
      <c r="S128" s="47"/>
      <c r="T128" s="47"/>
    </row>
    <row r="129" customFormat="false" ht="16.5" hidden="false" customHeight="true" outlineLevel="0" collapsed="false">
      <c r="A129" s="13" t="n">
        <v>124</v>
      </c>
      <c r="B129" s="13" t="s">
        <v>151</v>
      </c>
      <c r="C129" s="44" t="n">
        <v>9178</v>
      </c>
      <c r="D129" s="44" t="n">
        <v>36173</v>
      </c>
      <c r="E129" s="45" t="n">
        <f aca="false">SUM(($D$1-D129)/$D$3)*100</f>
        <v>66.8541700062663</v>
      </c>
      <c r="F129" s="27" t="n">
        <v>62483.48</v>
      </c>
      <c r="G129" s="45" t="n">
        <f aca="false">SUM(($F$1-F129)/$F$3)*100</f>
        <v>91.5989224866373</v>
      </c>
      <c r="H129" s="49" t="n">
        <v>18.0145628765002</v>
      </c>
      <c r="I129" s="45" t="n">
        <f aca="false">SUM((H129-$H$1)/$H$3)*100</f>
        <v>39.7424221746476</v>
      </c>
      <c r="J129" s="13" t="n">
        <v>2</v>
      </c>
      <c r="K129" s="32" t="n">
        <f aca="false">SUM(J129/C129)</f>
        <v>0.000217912399215515</v>
      </c>
      <c r="L129" s="46" t="n">
        <f aca="false">SUM((K129-$K$1)/$K$3)*100</f>
        <v>0.415825065528441</v>
      </c>
      <c r="M129" s="30" t="n">
        <v>6.41666666666667</v>
      </c>
      <c r="N129" s="45" t="n">
        <f aca="false">SUM((M129-$M$1)/$M$3)*100</f>
        <v>13.3012820512821</v>
      </c>
      <c r="O129" s="46" t="n">
        <f aca="false">SUM(E129+G129+I129+L129+N129)</f>
        <v>211.912621784362</v>
      </c>
      <c r="R129" s="36"/>
      <c r="S129" s="47"/>
      <c r="T129" s="47"/>
    </row>
    <row r="130" customFormat="false" ht="16.5" hidden="false" customHeight="true" outlineLevel="0" collapsed="false">
      <c r="A130" s="13" t="n">
        <v>125</v>
      </c>
      <c r="B130" s="13" t="s">
        <v>152</v>
      </c>
      <c r="C130" s="44" t="n">
        <v>10125</v>
      </c>
      <c r="D130" s="44" t="n">
        <v>33151</v>
      </c>
      <c r="E130" s="45" t="n">
        <f aca="false">SUM(($D$1-D130)/$D$3)*100</f>
        <v>71.258069687122</v>
      </c>
      <c r="F130" s="27" t="n">
        <v>63363.29</v>
      </c>
      <c r="G130" s="45" t="n">
        <f aca="false">SUM(($F$1-F130)/$F$3)*100</f>
        <v>91.459041497963</v>
      </c>
      <c r="H130" s="49" t="n">
        <v>17.8753940667245</v>
      </c>
      <c r="I130" s="45" t="n">
        <f aca="false">SUM((H130-$H$1)/$H$3)*100</f>
        <v>39.2648230787316</v>
      </c>
      <c r="J130" s="13" t="n">
        <v>9</v>
      </c>
      <c r="K130" s="32" t="n">
        <f aca="false">SUM(J130/C130)</f>
        <v>0.000888888888888889</v>
      </c>
      <c r="L130" s="46" t="n">
        <f aca="false">SUM((K130-$K$1)/$K$3)*100</f>
        <v>1.69619664507557</v>
      </c>
      <c r="M130" s="30" t="n">
        <v>5.85833333333333</v>
      </c>
      <c r="N130" s="45" t="n">
        <f aca="false">SUM((M130-$M$1)/$M$3)*100</f>
        <v>7.93269230769231</v>
      </c>
      <c r="O130" s="46" t="n">
        <f aca="false">SUM(E130+G130+I130+L130+N130)</f>
        <v>211.610823216585</v>
      </c>
      <c r="R130" s="36"/>
      <c r="S130" s="47"/>
      <c r="T130" s="47"/>
    </row>
    <row r="131" customFormat="false" ht="16.5" hidden="false" customHeight="true" outlineLevel="0" collapsed="false">
      <c r="A131" s="13" t="n">
        <v>126</v>
      </c>
      <c r="B131" s="13" t="s">
        <v>153</v>
      </c>
      <c r="C131" s="44" t="n">
        <v>761</v>
      </c>
      <c r="D131" s="44" t="n">
        <v>27900</v>
      </c>
      <c r="E131" s="45" t="n">
        <f aca="false">SUM(($D$1-D131)/$D$3)*100</f>
        <v>78.9102461345652</v>
      </c>
      <c r="F131" s="27" t="n">
        <v>60411.71</v>
      </c>
      <c r="G131" s="45" t="n">
        <f aca="false">SUM(($F$1-F131)/$F$3)*100</f>
        <v>91.9283131913412</v>
      </c>
      <c r="H131" s="49" t="n">
        <v>15.7825667056952</v>
      </c>
      <c r="I131" s="45" t="n">
        <f aca="false">SUM((H131-$H$1)/$H$3)*100</f>
        <v>32.082664539422</v>
      </c>
      <c r="J131" s="13" t="n">
        <v>1</v>
      </c>
      <c r="K131" s="32" t="n">
        <f aca="false">SUM(J131/C131)</f>
        <v>0.00131406044678055</v>
      </c>
      <c r="L131" s="46" t="n">
        <f aca="false">SUM((K131-$K$1)/$K$3)*100</f>
        <v>2.50751803641264</v>
      </c>
      <c r="M131" s="30" t="n">
        <v>5.64166666666667</v>
      </c>
      <c r="N131" s="45" t="n">
        <f aca="false">SUM((M131-$M$1)/$M$3)*100</f>
        <v>5.84935897435899</v>
      </c>
      <c r="O131" s="46" t="n">
        <f aca="false">SUM(E131+G131+I131+L131+N131)</f>
        <v>211.2781008761</v>
      </c>
      <c r="R131" s="36"/>
      <c r="S131" s="47"/>
      <c r="T131" s="47"/>
    </row>
    <row r="132" customFormat="false" ht="16.5" hidden="false" customHeight="true" outlineLevel="0" collapsed="false">
      <c r="A132" s="13" t="n">
        <v>127</v>
      </c>
      <c r="B132" s="13" t="s">
        <v>154</v>
      </c>
      <c r="C132" s="44" t="n">
        <v>2341</v>
      </c>
      <c r="D132" s="44" t="n">
        <v>29233</v>
      </c>
      <c r="E132" s="45" t="n">
        <f aca="false">SUM(($D$1-D132)/$D$3)*100</f>
        <v>76.9676921059151</v>
      </c>
      <c r="F132" s="27" t="n">
        <v>88326.41</v>
      </c>
      <c r="G132" s="45" t="n">
        <f aca="false">SUM(($F$1-F132)/$F$3)*100</f>
        <v>87.4901551406895</v>
      </c>
      <c r="H132" s="49" t="n">
        <v>12.2526680034794</v>
      </c>
      <c r="I132" s="45" t="n">
        <f aca="false">SUM((H132-$H$1)/$H$3)*100</f>
        <v>19.968768964897</v>
      </c>
      <c r="J132" s="13" t="n">
        <v>6</v>
      </c>
      <c r="K132" s="32" t="n">
        <f aca="false">SUM(J132/C132)</f>
        <v>0.00256300726185391</v>
      </c>
      <c r="L132" s="46" t="n">
        <f aca="false">SUM((K132-$K$1)/$K$3)*100</f>
        <v>4.89078485871853</v>
      </c>
      <c r="M132" s="30" t="n">
        <v>7.225</v>
      </c>
      <c r="N132" s="45" t="n">
        <f aca="false">SUM((M132-$M$1)/$M$3)*100</f>
        <v>21.073717948718</v>
      </c>
      <c r="O132" s="46" t="n">
        <f aca="false">SUM(E132+G132+I132+L132+N132)</f>
        <v>210.391119018938</v>
      </c>
      <c r="R132" s="36"/>
      <c r="S132" s="47"/>
      <c r="T132" s="47"/>
    </row>
    <row r="133" customFormat="false" ht="16.5" hidden="false" customHeight="true" outlineLevel="0" collapsed="false">
      <c r="A133" s="13" t="n">
        <v>128</v>
      </c>
      <c r="B133" s="13" t="s">
        <v>155</v>
      </c>
      <c r="C133" s="44" t="n">
        <v>6522</v>
      </c>
      <c r="D133" s="44" t="n">
        <v>31929</v>
      </c>
      <c r="E133" s="45" t="n">
        <f aca="false">SUM(($D$1-D133)/$D$3)*100</f>
        <v>73.0388656533714</v>
      </c>
      <c r="F133" s="27" t="n">
        <v>65174.59</v>
      </c>
      <c r="G133" s="45" t="n">
        <f aca="false">SUM(($F$1-F133)/$F$3)*100</f>
        <v>91.1710629176041</v>
      </c>
      <c r="H133" s="49" t="n">
        <v>15.5839128282924</v>
      </c>
      <c r="I133" s="45" t="n">
        <f aca="false">SUM((H133-$H$1)/$H$3)*100</f>
        <v>31.4009247702832</v>
      </c>
      <c r="J133" s="13" t="n">
        <v>5</v>
      </c>
      <c r="K133" s="32" t="n">
        <f aca="false">SUM(J133/C133)</f>
        <v>0.000766636001226618</v>
      </c>
      <c r="L133" s="46" t="n">
        <f aca="false">SUM((K133-$K$1)/$K$3)*100</f>
        <v>1.46291108993408</v>
      </c>
      <c r="M133" s="30" t="n">
        <v>6.28333333333333</v>
      </c>
      <c r="N133" s="45" t="n">
        <f aca="false">SUM((M133-$M$1)/$M$3)*100</f>
        <v>12.0192307692308</v>
      </c>
      <c r="O133" s="46" t="n">
        <f aca="false">SUM(E133+G133+I133+L133+N133)</f>
        <v>209.092995200424</v>
      </c>
      <c r="R133" s="36"/>
      <c r="S133" s="47"/>
      <c r="T133" s="47"/>
    </row>
    <row r="134" customFormat="false" ht="16.5" hidden="false" customHeight="true" outlineLevel="0" collapsed="false">
      <c r="A134" s="13" t="n">
        <v>129</v>
      </c>
      <c r="B134" s="13" t="s">
        <v>156</v>
      </c>
      <c r="C134" s="44" t="n">
        <v>12890</v>
      </c>
      <c r="D134" s="44" t="n">
        <v>28250</v>
      </c>
      <c r="E134" s="45" t="n">
        <f aca="false">SUM(($D$1-D134)/$D$3)*100</f>
        <v>78.4001981900584</v>
      </c>
      <c r="F134" s="27" t="n">
        <v>55071.92</v>
      </c>
      <c r="G134" s="45" t="n">
        <f aca="false">SUM(($F$1-F134)/$F$3)*100</f>
        <v>92.777286383863</v>
      </c>
      <c r="H134" s="49" t="n">
        <v>13.1887921130219</v>
      </c>
      <c r="I134" s="45" t="n">
        <f aca="false">SUM((H134-$H$1)/$H$3)*100</f>
        <v>23.181356822071</v>
      </c>
      <c r="J134" s="13" t="n">
        <v>10</v>
      </c>
      <c r="K134" s="32" t="n">
        <f aca="false">SUM(J134/C134)</f>
        <v>0.000775795190069822</v>
      </c>
      <c r="L134" s="46" t="n">
        <f aca="false">SUM((K134-$K$1)/$K$3)*100</f>
        <v>1.48038884849497</v>
      </c>
      <c r="M134" s="30" t="n">
        <v>6.325</v>
      </c>
      <c r="N134" s="45" t="n">
        <f aca="false">SUM((M134-$M$1)/$M$3)*100</f>
        <v>12.4198717948718</v>
      </c>
      <c r="O134" s="46" t="n">
        <f aca="false">SUM(E134+G134+I134+L134+N134)</f>
        <v>208.259102039359</v>
      </c>
      <c r="R134" s="36"/>
      <c r="S134" s="47"/>
      <c r="T134" s="47"/>
    </row>
    <row r="135" customFormat="false" ht="16.5" hidden="false" customHeight="true" outlineLevel="0" collapsed="false">
      <c r="A135" s="13" t="n">
        <v>130</v>
      </c>
      <c r="B135" s="13" t="s">
        <v>157</v>
      </c>
      <c r="C135" s="44" t="n">
        <v>14099</v>
      </c>
      <c r="D135" s="44" t="n">
        <v>34928</v>
      </c>
      <c r="E135" s="45" t="n">
        <f aca="false">SUM(($D$1-D135)/$D$3)*100</f>
        <v>68.668483408869</v>
      </c>
      <c r="F135" s="27" t="n">
        <v>76171.57</v>
      </c>
      <c r="G135" s="45" t="n">
        <f aca="false">SUM(($F$1-F135)/$F$3)*100</f>
        <v>89.4226531077242</v>
      </c>
      <c r="H135" s="49" t="n">
        <v>14.9400060430944</v>
      </c>
      <c r="I135" s="45" t="n">
        <f aca="false">SUM((H135-$H$1)/$H$3)*100</f>
        <v>29.1911674334166</v>
      </c>
      <c r="J135" s="13" t="n">
        <v>15</v>
      </c>
      <c r="K135" s="32" t="n">
        <f aca="false">SUM(J135/C135)</f>
        <v>0.00106390524150649</v>
      </c>
      <c r="L135" s="46" t="n">
        <f aca="false">SUM((K135-$K$1)/$K$3)*100</f>
        <v>2.03016656398682</v>
      </c>
      <c r="M135" s="30" t="n">
        <v>6.78333333333333</v>
      </c>
      <c r="N135" s="45" t="n">
        <f aca="false">SUM((M135-$M$1)/$M$3)*100</f>
        <v>16.8269230769231</v>
      </c>
      <c r="O135" s="46" t="n">
        <f aca="false">SUM(E135+G135+I135+L135+N135)</f>
        <v>206.13939359092</v>
      </c>
      <c r="R135" s="36"/>
      <c r="S135" s="47"/>
      <c r="T135" s="47"/>
    </row>
    <row r="136" customFormat="false" ht="16.5" hidden="false" customHeight="true" outlineLevel="0" collapsed="false">
      <c r="A136" s="13" t="n">
        <v>131</v>
      </c>
      <c r="B136" s="13" t="s">
        <v>158</v>
      </c>
      <c r="C136" s="44" t="n">
        <v>26842</v>
      </c>
      <c r="D136" s="44" t="n">
        <v>37786</v>
      </c>
      <c r="E136" s="45" t="n">
        <f aca="false">SUM(($D$1-D136)/$D$3)*100</f>
        <v>64.5035776220108</v>
      </c>
      <c r="F136" s="27" t="n">
        <v>86097.74</v>
      </c>
      <c r="G136" s="45" t="n">
        <f aca="false">SUM(($F$1-F136)/$F$3)*100</f>
        <v>87.8444913758182</v>
      </c>
      <c r="H136" s="49" t="n">
        <v>17.977821235039</v>
      </c>
      <c r="I136" s="45" t="n">
        <f aca="false">SUM((H136-$H$1)/$H$3)*100</f>
        <v>39.6163323218091</v>
      </c>
      <c r="J136" s="13" t="n">
        <v>35</v>
      </c>
      <c r="K136" s="32" t="n">
        <f aca="false">SUM(J136/C136)</f>
        <v>0.00130392668206542</v>
      </c>
      <c r="L136" s="46" t="n">
        <f aca="false">SUM((K136-$K$1)/$K$3)*100</f>
        <v>2.48818057148687</v>
      </c>
      <c r="M136" s="30" t="n">
        <v>6.10833333333333</v>
      </c>
      <c r="N136" s="45" t="n">
        <f aca="false">SUM((M136-$M$1)/$M$3)*100</f>
        <v>10.3365384615385</v>
      </c>
      <c r="O136" s="46" t="n">
        <f aca="false">SUM(E136+G136+I136+L136+N136)</f>
        <v>204.789120352663</v>
      </c>
      <c r="R136" s="36"/>
      <c r="S136" s="47"/>
      <c r="T136" s="47"/>
    </row>
    <row r="137" customFormat="false" ht="16.5" hidden="false" customHeight="true" outlineLevel="0" collapsed="false">
      <c r="A137" s="13" t="n">
        <v>132</v>
      </c>
      <c r="B137" s="13" t="s">
        <v>159</v>
      </c>
      <c r="C137" s="44" t="n">
        <v>1099</v>
      </c>
      <c r="D137" s="44" t="n">
        <v>35841</v>
      </c>
      <c r="E137" s="45" t="n">
        <f aca="false">SUM(($D$1-D137)/$D$3)*100</f>
        <v>67.337986913627</v>
      </c>
      <c r="F137" s="27" t="n">
        <v>111346.22</v>
      </c>
      <c r="G137" s="45" t="n">
        <f aca="false">SUM(($F$1-F137)/$F$3)*100</f>
        <v>83.8302356331909</v>
      </c>
      <c r="H137" s="49" t="n">
        <v>12.5034079461721</v>
      </c>
      <c r="I137" s="45" t="n">
        <f aca="false">SUM((H137-$H$1)/$H$3)*100</f>
        <v>20.829257533658</v>
      </c>
      <c r="J137" s="13" t="n">
        <v>6</v>
      </c>
      <c r="K137" s="32" t="n">
        <f aca="false">SUM(J137/C137)</f>
        <v>0.00545950864422202</v>
      </c>
      <c r="L137" s="46" t="n">
        <f aca="false">SUM((K137-$K$1)/$K$3)*100</f>
        <v>10.4179502768518</v>
      </c>
      <c r="M137" s="30" t="n">
        <v>7.26666666666667</v>
      </c>
      <c r="N137" s="45" t="n">
        <f aca="false">SUM((M137-$M$1)/$M$3)*100</f>
        <v>21.474358974359</v>
      </c>
      <c r="O137" s="46" t="n">
        <f aca="false">SUM(E137+G137+I137+L137+N137)</f>
        <v>203.889789331687</v>
      </c>
      <c r="R137" s="36"/>
      <c r="S137" s="47"/>
      <c r="T137" s="47"/>
    </row>
    <row r="138" customFormat="false" ht="16.5" hidden="false" customHeight="true" outlineLevel="0" collapsed="false">
      <c r="A138" s="13" t="n">
        <v>133</v>
      </c>
      <c r="B138" s="13" t="s">
        <v>160</v>
      </c>
      <c r="C138" s="44" t="n">
        <v>6685</v>
      </c>
      <c r="D138" s="44" t="n">
        <v>28680</v>
      </c>
      <c r="E138" s="45" t="n">
        <f aca="false">SUM(($D$1-D138)/$D$3)*100</f>
        <v>77.7735678582358</v>
      </c>
      <c r="F138" s="27" t="n">
        <v>96390.63</v>
      </c>
      <c r="G138" s="45" t="n">
        <f aca="false">SUM(($F$1-F138)/$F$3)*100</f>
        <v>86.2080248324567</v>
      </c>
      <c r="H138" s="49" t="n">
        <v>11.6900904929789</v>
      </c>
      <c r="I138" s="45" t="n">
        <f aca="false">SUM((H138-$H$1)/$H$3)*100</f>
        <v>18.0381171842942</v>
      </c>
      <c r="J138" s="13" t="n">
        <v>7</v>
      </c>
      <c r="K138" s="32" t="n">
        <f aca="false">SUM(J138/C138)</f>
        <v>0.00104712041884817</v>
      </c>
      <c r="L138" s="46" t="n">
        <f aca="false">SUM((K138-$K$1)/$K$3)*100</f>
        <v>1.99813740912043</v>
      </c>
      <c r="M138" s="30" t="n">
        <v>6.85833333333333</v>
      </c>
      <c r="N138" s="45" t="n">
        <f aca="false">SUM((M138-$M$1)/$M$3)*100</f>
        <v>17.5480769230769</v>
      </c>
      <c r="O138" s="46" t="n">
        <f aca="false">SUM(E138+G138+I138+L138+N138)</f>
        <v>201.565924207184</v>
      </c>
      <c r="R138" s="36"/>
      <c r="S138" s="47"/>
      <c r="T138" s="47"/>
    </row>
    <row r="139" customFormat="false" ht="16.5" hidden="false" customHeight="true" outlineLevel="0" collapsed="false">
      <c r="A139" s="13" t="n">
        <v>134</v>
      </c>
      <c r="B139" s="13" t="s">
        <v>161</v>
      </c>
      <c r="C139" s="44" t="n">
        <v>33353</v>
      </c>
      <c r="D139" s="44" t="n">
        <v>40820</v>
      </c>
      <c r="E139" s="45" t="n">
        <f aca="false">SUM(($D$1-D139)/$D$3)*100</f>
        <v>60.0821905830577</v>
      </c>
      <c r="F139" s="27" t="n">
        <v>88807.07</v>
      </c>
      <c r="G139" s="45" t="n">
        <f aca="false">SUM(($F$1-F139)/$F$3)*100</f>
        <v>87.4137350090519</v>
      </c>
      <c r="H139" s="49" t="n">
        <v>19.9770491870042</v>
      </c>
      <c r="I139" s="45" t="n">
        <f aca="false">SUM((H139-$H$1)/$H$3)*100</f>
        <v>46.4772766952485</v>
      </c>
      <c r="J139" s="13" t="n">
        <v>20</v>
      </c>
      <c r="K139" s="32" t="n">
        <f aca="false">SUM(J139/C139)</f>
        <v>0.000599646208736845</v>
      </c>
      <c r="L139" s="46" t="n">
        <f aca="false">SUM((K139-$K$1)/$K$3)*100</f>
        <v>1.14425762342819</v>
      </c>
      <c r="M139" s="30" t="n">
        <v>5.575</v>
      </c>
      <c r="N139" s="45" t="n">
        <f aca="false">SUM((M139-$M$1)/$M$3)*100</f>
        <v>5.20833333333334</v>
      </c>
      <c r="O139" s="46" t="n">
        <f aca="false">SUM(E139+G139+I139+L139+N139)</f>
        <v>200.32579324412</v>
      </c>
      <c r="R139" s="36"/>
      <c r="S139" s="47"/>
      <c r="T139" s="47"/>
    </row>
    <row r="140" customFormat="false" ht="16.5" hidden="false" customHeight="true" outlineLevel="0" collapsed="false">
      <c r="A140" s="13" t="n">
        <v>135</v>
      </c>
      <c r="B140" s="13" t="s">
        <v>162</v>
      </c>
      <c r="C140" s="44" t="n">
        <v>3244</v>
      </c>
      <c r="D140" s="44" t="n">
        <v>33925</v>
      </c>
      <c r="E140" s="45" t="n">
        <f aca="false">SUM(($D$1-D140)/$D$3)*100</f>
        <v>70.1301350898413</v>
      </c>
      <c r="F140" s="27" t="n">
        <v>103707.4</v>
      </c>
      <c r="G140" s="45" t="n">
        <f aca="false">SUM(($F$1-F140)/$F$3)*100</f>
        <v>85.0447315969834</v>
      </c>
      <c r="H140" s="49" t="n">
        <v>10.6356201970122</v>
      </c>
      <c r="I140" s="45" t="n">
        <f aca="false">SUM((H140-$H$1)/$H$3)*100</f>
        <v>14.419389246362</v>
      </c>
      <c r="J140" s="13" t="n">
        <v>6</v>
      </c>
      <c r="K140" s="32" t="n">
        <f aca="false">SUM(J140/C140)</f>
        <v>0.00184956843403206</v>
      </c>
      <c r="L140" s="46" t="n">
        <f aca="false">SUM((K140-$K$1)/$K$3)*100</f>
        <v>3.52938574422321</v>
      </c>
      <c r="M140" s="30" t="n">
        <v>7.74166666666666</v>
      </c>
      <c r="N140" s="45" t="n">
        <f aca="false">SUM((M140-$M$1)/$M$3)*100</f>
        <v>26.0416666666667</v>
      </c>
      <c r="O140" s="46" t="n">
        <f aca="false">SUM(E140+G140+I140+L140+N140)</f>
        <v>199.165308344077</v>
      </c>
      <c r="R140" s="36"/>
      <c r="S140" s="47"/>
      <c r="T140" s="47"/>
    </row>
    <row r="141" customFormat="false" ht="16.5" hidden="false" customHeight="true" outlineLevel="0" collapsed="false">
      <c r="A141" s="13" t="n">
        <v>136</v>
      </c>
      <c r="B141" s="13" t="s">
        <v>55</v>
      </c>
      <c r="C141" s="44" t="n">
        <v>121026</v>
      </c>
      <c r="D141" s="44" t="n">
        <v>34987</v>
      </c>
      <c r="E141" s="45" t="n">
        <f aca="false">SUM(($D$1-D141)/$D$3)*100</f>
        <v>68.5825038982236</v>
      </c>
      <c r="F141" s="27" t="n">
        <v>115149.34</v>
      </c>
      <c r="G141" s="45" t="n">
        <f aca="false">SUM(($F$1-F141)/$F$3)*100</f>
        <v>83.225577598335</v>
      </c>
      <c r="H141" s="49" t="n">
        <v>12.2883189499087</v>
      </c>
      <c r="I141" s="45" t="n">
        <f aca="false">SUM((H141-$H$1)/$H$3)*100</f>
        <v>20.0911157738594</v>
      </c>
      <c r="J141" s="13" t="n">
        <v>586</v>
      </c>
      <c r="K141" s="32" t="n">
        <f aca="false">SUM(J141/C141)</f>
        <v>0.00484193479087138</v>
      </c>
      <c r="L141" s="46" t="n">
        <f aca="false">SUM((K141-$K$1)/$K$3)*100</f>
        <v>9.23948274144455</v>
      </c>
      <c r="M141" s="30" t="n">
        <v>6.9</v>
      </c>
      <c r="N141" s="45" t="n">
        <f aca="false">SUM((M141-$M$1)/$M$3)*100</f>
        <v>17.948717948718</v>
      </c>
      <c r="O141" s="46" t="n">
        <f aca="false">SUM(E141+G141+I141+L141+N141)</f>
        <v>199.08739796058</v>
      </c>
      <c r="R141" s="36"/>
      <c r="S141" s="47"/>
      <c r="T141" s="47"/>
    </row>
    <row r="142" customFormat="false" ht="16.5" hidden="false" customHeight="true" outlineLevel="0" collapsed="false">
      <c r="A142" s="13" t="n">
        <v>137</v>
      </c>
      <c r="B142" s="13" t="s">
        <v>163</v>
      </c>
      <c r="C142" s="44" t="n">
        <v>18513</v>
      </c>
      <c r="D142" s="44" t="n">
        <v>29653</v>
      </c>
      <c r="E142" s="45" t="n">
        <f aca="false">SUM(($D$1-D142)/$D$3)*100</f>
        <v>76.355634572507</v>
      </c>
      <c r="F142" s="27" t="n">
        <v>79081.2</v>
      </c>
      <c r="G142" s="45" t="n">
        <f aca="false">SUM(($F$1-F142)/$F$3)*100</f>
        <v>88.9600510446923</v>
      </c>
      <c r="H142" s="49" t="n">
        <v>11.6833311413507</v>
      </c>
      <c r="I142" s="45" t="n">
        <f aca="false">SUM((H142-$H$1)/$H$3)*100</f>
        <v>18.0149204620415</v>
      </c>
      <c r="J142" s="13" t="n">
        <v>55</v>
      </c>
      <c r="K142" s="32" t="n">
        <f aca="false">SUM(J142/C142)</f>
        <v>0.0029708853238265</v>
      </c>
      <c r="L142" s="46" t="n">
        <f aca="false">SUM((K142-$K$1)/$K$3)*100</f>
        <v>5.6691064340761</v>
      </c>
      <c r="M142" s="30" t="n">
        <v>5.96666666666667</v>
      </c>
      <c r="N142" s="45" t="n">
        <f aca="false">SUM((M142-$M$1)/$M$3)*100</f>
        <v>8.97435897435897</v>
      </c>
      <c r="O142" s="46" t="n">
        <f aca="false">SUM(E142+G142+I142+L142+N142)</f>
        <v>197.974071487676</v>
      </c>
      <c r="R142" s="36"/>
      <c r="S142" s="47"/>
      <c r="T142" s="47"/>
    </row>
    <row r="143" customFormat="false" ht="16.5" hidden="false" customHeight="true" outlineLevel="0" collapsed="false">
      <c r="A143" s="13" t="n">
        <v>138</v>
      </c>
      <c r="B143" s="13" t="s">
        <v>164</v>
      </c>
      <c r="C143" s="44" t="n">
        <v>3832</v>
      </c>
      <c r="D143" s="44" t="n">
        <v>32191</v>
      </c>
      <c r="E143" s="45" t="n">
        <f aca="false">SUM(($D$1-D143)/$D$3)*100</f>
        <v>72.6570583349121</v>
      </c>
      <c r="F143" s="27" t="n">
        <v>73888.68</v>
      </c>
      <c r="G143" s="45" t="n">
        <f aca="false">SUM(($F$1-F143)/$F$3)*100</f>
        <v>89.785609780454</v>
      </c>
      <c r="H143" s="49" t="n">
        <v>14.5733576536011</v>
      </c>
      <c r="I143" s="45" t="n">
        <f aca="false">SUM((H143-$H$1)/$H$3)*100</f>
        <v>27.9329046112847</v>
      </c>
      <c r="J143" s="13" t="n">
        <v>5</v>
      </c>
      <c r="K143" s="32" t="n">
        <f aca="false">SUM(J143/C143)</f>
        <v>0.00130480167014614</v>
      </c>
      <c r="L143" s="46" t="n">
        <f aca="false">SUM((K143-$K$1)/$K$3)*100</f>
        <v>2.48985024231474</v>
      </c>
      <c r="M143" s="30" t="n">
        <v>5.55833333333333</v>
      </c>
      <c r="N143" s="45" t="n">
        <f aca="false">SUM((M143-$M$1)/$M$3)*100</f>
        <v>5.04807692307692</v>
      </c>
      <c r="O143" s="46" t="n">
        <f aca="false">SUM(E143+G143+I143+L143+N143)</f>
        <v>197.913499892042</v>
      </c>
      <c r="R143" s="36"/>
      <c r="S143" s="47"/>
      <c r="T143" s="47"/>
    </row>
    <row r="144" customFormat="false" ht="16.5" hidden="false" customHeight="true" outlineLevel="0" collapsed="false">
      <c r="A144" s="13" t="n">
        <v>139</v>
      </c>
      <c r="B144" s="13" t="s">
        <v>165</v>
      </c>
      <c r="C144" s="44" t="n">
        <v>16680</v>
      </c>
      <c r="D144" s="44" t="n">
        <v>37063</v>
      </c>
      <c r="E144" s="45" t="n">
        <f aca="false">SUM(($D$1-D144)/$D$3)*100</f>
        <v>65.5571909473776</v>
      </c>
      <c r="F144" s="27" t="n">
        <v>89910.86</v>
      </c>
      <c r="G144" s="45" t="n">
        <f aca="false">SUM(($F$1-F144)/$F$3)*100</f>
        <v>87.2382434409989</v>
      </c>
      <c r="H144" s="49" t="n">
        <v>14.4549133773994</v>
      </c>
      <c r="I144" s="45" t="n">
        <f aca="false">SUM((H144-$H$1)/$H$3)*100</f>
        <v>27.5264279063282</v>
      </c>
      <c r="J144" s="13" t="n">
        <v>24</v>
      </c>
      <c r="K144" s="32" t="n">
        <f aca="false">SUM(J144/C144)</f>
        <v>0.00143884892086331</v>
      </c>
      <c r="L144" s="46" t="n">
        <f aca="false">SUM((K144-$K$1)/$K$3)*100</f>
        <v>2.74564205138132</v>
      </c>
      <c r="M144" s="30" t="n">
        <v>6.31666666666667</v>
      </c>
      <c r="N144" s="45" t="n">
        <f aca="false">SUM((M144-$M$1)/$M$3)*100</f>
        <v>12.3397435897436</v>
      </c>
      <c r="O144" s="46" t="n">
        <f aca="false">SUM(E144+G144+I144+L144+N144)</f>
        <v>195.40724793583</v>
      </c>
      <c r="R144" s="36"/>
      <c r="S144" s="47"/>
      <c r="T144" s="47"/>
    </row>
    <row r="145" customFormat="false" ht="16.5" hidden="false" customHeight="true" outlineLevel="0" collapsed="false">
      <c r="A145" s="13" t="n">
        <v>140</v>
      </c>
      <c r="B145" s="13" t="s">
        <v>166</v>
      </c>
      <c r="C145" s="44" t="n">
        <v>9700</v>
      </c>
      <c r="D145" s="44" t="n">
        <v>37903</v>
      </c>
      <c r="E145" s="45" t="n">
        <f aca="false">SUM(($D$1-D145)/$D$3)*100</f>
        <v>64.3330758805613</v>
      </c>
      <c r="F145" s="27" t="n">
        <v>82561.21</v>
      </c>
      <c r="G145" s="45" t="n">
        <f aca="false">SUM(($F$1-F145)/$F$3)*100</f>
        <v>88.4067642675516</v>
      </c>
      <c r="H145" s="49" t="n">
        <v>14.7521560006034</v>
      </c>
      <c r="I145" s="45" t="n">
        <f aca="false">SUM((H145-$H$1)/$H$3)*100</f>
        <v>28.5465042318981</v>
      </c>
      <c r="J145" s="13" t="n">
        <v>14</v>
      </c>
      <c r="K145" s="32" t="n">
        <f aca="false">SUM(J145/C145)</f>
        <v>0.00144329896907217</v>
      </c>
      <c r="L145" s="46" t="n">
        <f aca="false">SUM((K145-$K$1)/$K$3)*100</f>
        <v>2.75413372782889</v>
      </c>
      <c r="M145" s="30" t="n">
        <v>5.89166666666667</v>
      </c>
      <c r="N145" s="45" t="n">
        <f aca="false">SUM((M145-$M$1)/$M$3)*100</f>
        <v>8.25320512820512</v>
      </c>
      <c r="O145" s="46" t="n">
        <f aca="false">SUM(E145+G145+I145+L145+N145)</f>
        <v>192.293683236045</v>
      </c>
      <c r="R145" s="36"/>
      <c r="S145" s="47"/>
      <c r="T145" s="47"/>
    </row>
    <row r="146" customFormat="false" ht="16.5" hidden="false" customHeight="true" outlineLevel="0" collapsed="false">
      <c r="A146" s="13" t="n">
        <v>141</v>
      </c>
      <c r="B146" s="13" t="s">
        <v>167</v>
      </c>
      <c r="C146" s="44" t="n">
        <v>1658</v>
      </c>
      <c r="D146" s="44" t="n">
        <v>34020</v>
      </c>
      <c r="E146" s="45" t="n">
        <f aca="false">SUM(($D$1-D146)/$D$3)*100</f>
        <v>69.9916935049038</v>
      </c>
      <c r="F146" s="27" t="n">
        <v>110782.22</v>
      </c>
      <c r="G146" s="45" t="n">
        <f aca="false">SUM(($F$1-F146)/$F$3)*100</f>
        <v>83.919905991123</v>
      </c>
      <c r="H146" s="49" t="n">
        <v>13.5532536636229</v>
      </c>
      <c r="I146" s="45" t="n">
        <f aca="false">SUM((H146-$H$1)/$H$3)*100</f>
        <v>24.4321148571779</v>
      </c>
      <c r="J146" s="13" t="n">
        <v>4</v>
      </c>
      <c r="K146" s="32" t="n">
        <f aca="false">SUM(J146/C146)</f>
        <v>0.00241254523522316</v>
      </c>
      <c r="L146" s="46" t="n">
        <f aca="false">SUM((K146-$K$1)/$K$3)*100</f>
        <v>4.6036700258384</v>
      </c>
      <c r="M146" s="30" t="n">
        <v>5.925</v>
      </c>
      <c r="N146" s="45" t="n">
        <f aca="false">SUM((M146-$M$1)/$M$3)*100</f>
        <v>8.57371794871795</v>
      </c>
      <c r="O146" s="46" t="n">
        <f aca="false">SUM(E146+G146+I146+L146+N146)</f>
        <v>191.521102327761</v>
      </c>
      <c r="R146" s="36"/>
      <c r="S146" s="47"/>
      <c r="T146" s="47"/>
    </row>
    <row r="147" customFormat="false" ht="16.5" hidden="false" customHeight="true" outlineLevel="0" collapsed="false">
      <c r="A147" s="13" t="n">
        <v>142</v>
      </c>
      <c r="B147" s="13" t="s">
        <v>168</v>
      </c>
      <c r="C147" s="44" t="n">
        <v>9188</v>
      </c>
      <c r="D147" s="44" t="n">
        <v>49049</v>
      </c>
      <c r="E147" s="45" t="n">
        <f aca="false">SUM(($D$1-D147)/$D$3)*100</f>
        <v>48.0902347677825</v>
      </c>
      <c r="F147" s="27" t="n">
        <v>111206.32</v>
      </c>
      <c r="G147" s="45" t="n">
        <f aca="false">SUM(($F$1-F147)/$F$3)*100</f>
        <v>83.852478333678</v>
      </c>
      <c r="H147" s="49" t="n">
        <v>22.3873907503286</v>
      </c>
      <c r="I147" s="45" t="n">
        <f aca="false">SUM((H147-$H$1)/$H$3)*100</f>
        <v>54.7490795032781</v>
      </c>
      <c r="J147" s="13" t="n">
        <v>11</v>
      </c>
      <c r="K147" s="32" t="n">
        <f aca="false">SUM(J147/C147)</f>
        <v>0.00119721375707445</v>
      </c>
      <c r="L147" s="46" t="n">
        <f aca="false">SUM((K147-$K$1)/$K$3)*100</f>
        <v>2.28454870296149</v>
      </c>
      <c r="M147" s="30" t="n">
        <v>5.20833333333333</v>
      </c>
      <c r="N147" s="45" t="n">
        <f aca="false">SUM((M147-$M$1)/$M$3)*100</f>
        <v>1.68269230769231</v>
      </c>
      <c r="O147" s="46" t="n">
        <f aca="false">SUM(E147+G147+I147+L147+N147)</f>
        <v>190.659033615392</v>
      </c>
      <c r="R147" s="36"/>
      <c r="S147" s="47"/>
      <c r="T147" s="47"/>
    </row>
    <row r="148" customFormat="false" ht="16.5" hidden="false" customHeight="true" outlineLevel="0" collapsed="false">
      <c r="A148" s="13" t="n">
        <v>143</v>
      </c>
      <c r="B148" s="13" t="s">
        <v>169</v>
      </c>
      <c r="C148" s="44" t="n">
        <v>22469</v>
      </c>
      <c r="D148" s="44" t="n">
        <v>37161</v>
      </c>
      <c r="E148" s="45" t="n">
        <f aca="false">SUM(($D$1-D148)/$D$3)*100</f>
        <v>65.4143775229157</v>
      </c>
      <c r="F148" s="27" t="n">
        <v>90348.72</v>
      </c>
      <c r="G148" s="45" t="n">
        <f aca="false">SUM(($F$1-F148)/$F$3)*100</f>
        <v>87.1686280812043</v>
      </c>
      <c r="H148" s="49" t="n">
        <v>14.1349728123315</v>
      </c>
      <c r="I148" s="45" t="n">
        <f aca="false">SUM((H148-$H$1)/$H$3)*100</f>
        <v>26.4284568532622</v>
      </c>
      <c r="J148" s="13" t="n">
        <v>28</v>
      </c>
      <c r="K148" s="32" t="n">
        <f aca="false">SUM(J148/C148)</f>
        <v>0.00124616137789844</v>
      </c>
      <c r="L148" s="46" t="n">
        <f aca="false">SUM((K148-$K$1)/$K$3)*100</f>
        <v>2.37795159196584</v>
      </c>
      <c r="M148" s="30" t="n">
        <v>5.78333333333333</v>
      </c>
      <c r="N148" s="45" t="n">
        <f aca="false">SUM((M148-$M$1)/$M$3)*100</f>
        <v>7.21153846153847</v>
      </c>
      <c r="O148" s="46" t="n">
        <f aca="false">SUM(E148+G148+I148+L148+N148)</f>
        <v>188.600952510887</v>
      </c>
      <c r="R148" s="36"/>
      <c r="S148" s="47"/>
      <c r="T148" s="47"/>
    </row>
    <row r="149" customFormat="false" ht="16.5" hidden="false" customHeight="true" outlineLevel="0" collapsed="false">
      <c r="A149" s="13" t="n">
        <v>144</v>
      </c>
      <c r="B149" s="13" t="s">
        <v>170</v>
      </c>
      <c r="C149" s="44" t="n">
        <v>10545</v>
      </c>
      <c r="D149" s="44" t="n">
        <v>30720</v>
      </c>
      <c r="E149" s="45" t="n">
        <f aca="false">SUM(($D$1-D149)/$D$3)*100</f>
        <v>74.800716981682</v>
      </c>
      <c r="F149" s="27" t="n">
        <v>129182.76</v>
      </c>
      <c r="G149" s="45" t="n">
        <f aca="false">SUM(($F$1-F149)/$F$3)*100</f>
        <v>80.994404203988</v>
      </c>
      <c r="H149" s="49" t="n">
        <v>9.10028061646879</v>
      </c>
      <c r="I149" s="45" t="n">
        <f aca="false">SUM((H149-$H$1)/$H$3)*100</f>
        <v>9.15041556775122</v>
      </c>
      <c r="J149" s="13" t="n">
        <v>10</v>
      </c>
      <c r="K149" s="32" t="n">
        <f aca="false">SUM(J149/C149)</f>
        <v>0.000948316737790422</v>
      </c>
      <c r="L149" s="46" t="n">
        <f aca="false">SUM((K149-$K$1)/$K$3)*100</f>
        <v>1.80959812774776</v>
      </c>
      <c r="M149" s="30" t="n">
        <v>6.925</v>
      </c>
      <c r="N149" s="45" t="n">
        <f aca="false">SUM((M149-$M$1)/$M$3)*100</f>
        <v>18.1891025641026</v>
      </c>
      <c r="O149" s="46" t="n">
        <f aca="false">SUM(E149+G149+I149+L149+N149)</f>
        <v>184.944237445272</v>
      </c>
      <c r="R149" s="36"/>
      <c r="S149" s="47"/>
      <c r="T149" s="47"/>
    </row>
    <row r="150" customFormat="false" ht="16.5" hidden="false" customHeight="true" outlineLevel="0" collapsed="false">
      <c r="A150" s="13" t="n">
        <v>145</v>
      </c>
      <c r="B150" s="13" t="s">
        <v>171</v>
      </c>
      <c r="C150" s="44" t="n">
        <v>25144</v>
      </c>
      <c r="D150" s="44" t="n">
        <v>39102</v>
      </c>
      <c r="E150" s="45" t="n">
        <f aca="false">SUM(($D$1-D150)/$D$3)*100</f>
        <v>62.5857973506653</v>
      </c>
      <c r="F150" s="27" t="n">
        <v>102286.34</v>
      </c>
      <c r="G150" s="45" t="n">
        <f aca="false">SUM(($F$1-F150)/$F$3)*100</f>
        <v>85.2706659211732</v>
      </c>
      <c r="H150" s="49" t="n">
        <v>13.4637179150531</v>
      </c>
      <c r="I150" s="45" t="n">
        <f aca="false">SUM((H150-$H$1)/$H$3)*100</f>
        <v>24.1248463489681</v>
      </c>
      <c r="J150" s="13" t="n">
        <v>29</v>
      </c>
      <c r="K150" s="32" t="n">
        <f aca="false">SUM(J150/C150)</f>
        <v>0.00115335666560611</v>
      </c>
      <c r="L150" s="46" t="n">
        <f aca="false">SUM((K150-$K$1)/$K$3)*100</f>
        <v>2.2008596701237</v>
      </c>
      <c r="M150" s="30" t="n">
        <v>6.15</v>
      </c>
      <c r="N150" s="45" t="n">
        <f aca="false">SUM((M150-$M$1)/$M$3)*100</f>
        <v>10.7371794871795</v>
      </c>
      <c r="O150" s="46" t="n">
        <f aca="false">SUM(E150+G150+I150+L150+N150)</f>
        <v>184.91934877811</v>
      </c>
      <c r="R150" s="36"/>
      <c r="S150" s="47"/>
      <c r="T150" s="47"/>
    </row>
    <row r="151" customFormat="false" ht="16.5" hidden="false" customHeight="true" outlineLevel="0" collapsed="false">
      <c r="A151" s="13" t="n">
        <v>146</v>
      </c>
      <c r="B151" s="13" t="s">
        <v>172</v>
      </c>
      <c r="C151" s="44" t="n">
        <v>57578</v>
      </c>
      <c r="D151" s="44" t="n">
        <v>43670</v>
      </c>
      <c r="E151" s="45" t="n">
        <f aca="false">SUM(($D$1-D151)/$D$3)*100</f>
        <v>55.928943034931</v>
      </c>
      <c r="F151" s="27" t="n">
        <v>143246.47</v>
      </c>
      <c r="G151" s="45" t="n">
        <f aca="false">SUM(($F$1-F151)/$F$3)*100</f>
        <v>78.7584150026522</v>
      </c>
      <c r="H151" s="49" t="n">
        <v>14.366376086939</v>
      </c>
      <c r="I151" s="45" t="n">
        <f aca="false">SUM((H151-$H$1)/$H$3)*100</f>
        <v>27.2225859036056</v>
      </c>
      <c r="J151" s="13" t="n">
        <v>33</v>
      </c>
      <c r="K151" s="32" t="n">
        <f aca="false">SUM(J151/C151)</f>
        <v>0.00057313557261454</v>
      </c>
      <c r="L151" s="46" t="n">
        <f aca="false">SUM((K151-$K$1)/$K$3)*100</f>
        <v>1.09366946487253</v>
      </c>
      <c r="M151" s="30" t="n">
        <v>7.075</v>
      </c>
      <c r="N151" s="45" t="n">
        <f aca="false">SUM((M151-$M$1)/$M$3)*100</f>
        <v>19.6314102564103</v>
      </c>
      <c r="O151" s="46" t="n">
        <f aca="false">SUM(E151+G151+I151+L151+N151)</f>
        <v>182.635023662472</v>
      </c>
      <c r="R151" s="36"/>
      <c r="S151" s="47"/>
      <c r="T151" s="47"/>
    </row>
    <row r="152" customFormat="false" ht="16.5" hidden="false" customHeight="true" outlineLevel="0" collapsed="false">
      <c r="A152" s="13" t="n">
        <v>147</v>
      </c>
      <c r="B152" s="13" t="s">
        <v>173</v>
      </c>
      <c r="C152" s="44" t="n">
        <v>18824</v>
      </c>
      <c r="D152" s="44" t="n">
        <v>40537</v>
      </c>
      <c r="E152" s="45" t="n">
        <f aca="false">SUM(($D$1-D152)/$D$3)*100</f>
        <v>60.4946007781874</v>
      </c>
      <c r="F152" s="27" t="n">
        <v>116428.07</v>
      </c>
      <c r="G152" s="45" t="n">
        <f aca="false">SUM(($F$1-F152)/$F$3)*100</f>
        <v>83.0222723203234</v>
      </c>
      <c r="H152" s="49" t="n">
        <v>14.2630033949114</v>
      </c>
      <c r="I152" s="45" t="n">
        <f aca="false">SUM((H152-$H$1)/$H$3)*100</f>
        <v>26.86783181514</v>
      </c>
      <c r="J152" s="13" t="n">
        <v>6</v>
      </c>
      <c r="K152" s="32" t="n">
        <f aca="false">SUM(J152/C152)</f>
        <v>0.000318742031449214</v>
      </c>
      <c r="L152" s="46" t="n">
        <f aca="false">SUM((K152-$K$1)/$K$3)*100</f>
        <v>0.608230309937319</v>
      </c>
      <c r="M152" s="30" t="n">
        <v>5.65833333333333</v>
      </c>
      <c r="N152" s="45" t="n">
        <f aca="false">SUM((M152-$M$1)/$M$3)*100</f>
        <v>6.00961538461539</v>
      </c>
      <c r="O152" s="46" t="n">
        <f aca="false">SUM(E152+G152+I152+L152+N152)</f>
        <v>177.002550608203</v>
      </c>
      <c r="R152" s="36"/>
      <c r="S152" s="47"/>
      <c r="T152" s="47"/>
    </row>
    <row r="153" customFormat="false" ht="16.5" hidden="false" customHeight="true" outlineLevel="0" collapsed="false">
      <c r="A153" s="13" t="n">
        <v>148</v>
      </c>
      <c r="B153" s="13" t="s">
        <v>174</v>
      </c>
      <c r="C153" s="44" t="n">
        <v>4120</v>
      </c>
      <c r="D153" s="44" t="n">
        <v>39070</v>
      </c>
      <c r="E153" s="45" t="n">
        <f aca="false">SUM(($D$1-D153)/$D$3)*100</f>
        <v>62.6324303055916</v>
      </c>
      <c r="F153" s="27" t="n">
        <v>120849.31</v>
      </c>
      <c r="G153" s="45" t="n">
        <f aca="false">SUM(($F$1-F153)/$F$3)*100</f>
        <v>82.3193393889337</v>
      </c>
      <c r="H153" s="49" t="n">
        <v>10.6585638858714</v>
      </c>
      <c r="I153" s="45" t="n">
        <f aca="false">SUM((H153-$H$1)/$H$3)*100</f>
        <v>14.4981273276449</v>
      </c>
      <c r="J153" s="13" t="n">
        <v>2</v>
      </c>
      <c r="K153" s="32" t="n">
        <f aca="false">SUM(J153/C153)</f>
        <v>0.000485436893203884</v>
      </c>
      <c r="L153" s="46" t="n">
        <f aca="false">SUM((K153-$K$1)/$K$3)*100</f>
        <v>0.926320983354376</v>
      </c>
      <c r="M153" s="30" t="n">
        <v>6.51666666666667</v>
      </c>
      <c r="N153" s="45" t="n">
        <f aca="false">SUM((M153-$M$1)/$M$3)*100</f>
        <v>14.2628205128205</v>
      </c>
      <c r="O153" s="46" t="n">
        <f aca="false">SUM(E153+G153+I153+L153+N153)</f>
        <v>174.639038518345</v>
      </c>
      <c r="R153" s="36"/>
      <c r="S153" s="47"/>
      <c r="T153" s="47"/>
    </row>
    <row r="154" customFormat="false" ht="16.5" hidden="false" customHeight="true" outlineLevel="0" collapsed="false">
      <c r="A154" s="13" t="n">
        <v>149</v>
      </c>
      <c r="B154" s="13" t="s">
        <v>175</v>
      </c>
      <c r="C154" s="44" t="n">
        <v>7402</v>
      </c>
      <c r="D154" s="44" t="n">
        <v>41386</v>
      </c>
      <c r="E154" s="45" t="n">
        <f aca="false">SUM(($D$1-D154)/$D$3)*100</f>
        <v>59.2573701927981</v>
      </c>
      <c r="F154" s="27" t="n">
        <v>152365.21</v>
      </c>
      <c r="G154" s="45" t="n">
        <f aca="false">SUM(($F$1-F154)/$F$3)*100</f>
        <v>77.3086265634858</v>
      </c>
      <c r="H154" s="49" t="n">
        <v>13.086979267783</v>
      </c>
      <c r="I154" s="45" t="n">
        <f aca="false">SUM((H154-$H$1)/$H$3)*100</f>
        <v>22.8319558110461</v>
      </c>
      <c r="J154" s="13" t="n">
        <v>7</v>
      </c>
      <c r="K154" s="32" t="n">
        <f aca="false">SUM(J154/C154)</f>
        <v>0.00094569035395839</v>
      </c>
      <c r="L154" s="46" t="n">
        <f aca="false">SUM((K154-$K$1)/$K$3)*100</f>
        <v>1.80458640637262</v>
      </c>
      <c r="M154" s="30" t="n">
        <v>6.29166666666667</v>
      </c>
      <c r="N154" s="45" t="n">
        <f aca="false">SUM((M154-$M$1)/$M$3)*100</f>
        <v>12.099358974359</v>
      </c>
      <c r="O154" s="46" t="n">
        <f aca="false">SUM(E154+G154+I154+L154+N154)</f>
        <v>173.301897948062</v>
      </c>
      <c r="R154" s="36"/>
      <c r="S154" s="47"/>
      <c r="T154" s="47"/>
    </row>
    <row r="155" customFormat="false" ht="16.5" hidden="false" customHeight="true" outlineLevel="0" collapsed="false">
      <c r="A155" s="13" t="n">
        <v>150</v>
      </c>
      <c r="B155" s="13" t="s">
        <v>176</v>
      </c>
      <c r="C155" s="44" t="n">
        <v>7383</v>
      </c>
      <c r="D155" s="44" t="n">
        <v>53885</v>
      </c>
      <c r="E155" s="45" t="n">
        <f aca="false">SUM(($D$1-D155)/$D$3)*100</f>
        <v>41.0428294545402</v>
      </c>
      <c r="F155" s="27" t="n">
        <v>162670.52</v>
      </c>
      <c r="G155" s="45" t="n">
        <f aca="false">SUM(($F$1-F155)/$F$3)*100</f>
        <v>75.6701853643698</v>
      </c>
      <c r="H155" s="49" t="n">
        <v>19.6111466308237</v>
      </c>
      <c r="I155" s="45" t="n">
        <f aca="false">SUM((H155-$H$1)/$H$3)*100</f>
        <v>45.2215734215993</v>
      </c>
      <c r="J155" s="13" t="n">
        <v>1</v>
      </c>
      <c r="K155" s="32" t="n">
        <f aca="false">SUM(J155/C155)</f>
        <v>0.000135446295543817</v>
      </c>
      <c r="L155" s="46" t="n">
        <f aca="false">SUM((K155-$K$1)/$K$3)*100</f>
        <v>0.258461496100503</v>
      </c>
      <c r="M155" s="30" t="n">
        <v>5.86666666666667</v>
      </c>
      <c r="N155" s="45" t="n">
        <f aca="false">SUM((M155-$M$1)/$M$3)*100</f>
        <v>8.01282051282051</v>
      </c>
      <c r="O155" s="46" t="n">
        <f aca="false">SUM(E155+G155+I155+L155+N155)</f>
        <v>170.20587024943</v>
      </c>
      <c r="R155" s="36"/>
      <c r="S155" s="47"/>
      <c r="T155" s="47"/>
    </row>
    <row r="156" customFormat="false" ht="16.5" hidden="false" customHeight="true" outlineLevel="0" collapsed="false">
      <c r="A156" s="13" t="n">
        <v>151</v>
      </c>
      <c r="B156" s="13" t="s">
        <v>177</v>
      </c>
      <c r="C156" s="44" t="n">
        <v>6810</v>
      </c>
      <c r="D156" s="44" t="n">
        <v>42806</v>
      </c>
      <c r="E156" s="45" t="n">
        <f aca="false">SUM(($D$1-D156)/$D$3)*100</f>
        <v>57.188032817942</v>
      </c>
      <c r="F156" s="27" t="n">
        <v>122659.75</v>
      </c>
      <c r="G156" s="45" t="n">
        <f aca="false">SUM(($F$1-F156)/$F$3)*100</f>
        <v>82.0314975399716</v>
      </c>
      <c r="H156" s="49" t="n">
        <v>11.7368384935962</v>
      </c>
      <c r="I156" s="45" t="n">
        <f aca="false">SUM((H156-$H$1)/$H$3)*100</f>
        <v>18.1985468298932</v>
      </c>
      <c r="J156" s="13" t="n">
        <v>7</v>
      </c>
      <c r="K156" s="32" t="n">
        <f aca="false">SUM(J156/C156)</f>
        <v>0.00102790014684288</v>
      </c>
      <c r="L156" s="46" t="n">
        <f aca="false">SUM((K156-$K$1)/$K$3)*100</f>
        <v>1.96146087811602</v>
      </c>
      <c r="M156" s="30" t="n">
        <v>6.14166666666667</v>
      </c>
      <c r="N156" s="45" t="n">
        <f aca="false">SUM((M156-$M$1)/$M$3)*100</f>
        <v>10.6570512820513</v>
      </c>
      <c r="O156" s="46" t="n">
        <f aca="false">SUM(E156+G156+I156+L156+N156)</f>
        <v>170.036589347974</v>
      </c>
      <c r="R156" s="36"/>
      <c r="S156" s="47"/>
      <c r="T156" s="47"/>
    </row>
    <row r="157" customFormat="false" ht="16.5" hidden="false" customHeight="true" outlineLevel="0" collapsed="false">
      <c r="A157" s="13" t="n">
        <v>152</v>
      </c>
      <c r="B157" s="13" t="s">
        <v>178</v>
      </c>
      <c r="C157" s="44" t="n">
        <v>2960</v>
      </c>
      <c r="D157" s="44" t="n">
        <v>38674</v>
      </c>
      <c r="E157" s="45" t="n">
        <f aca="false">SUM(($D$1-D157)/$D$3)*100</f>
        <v>63.209513122805</v>
      </c>
      <c r="F157" s="27" t="n">
        <v>148286.95</v>
      </c>
      <c r="G157" s="45" t="n">
        <f aca="false">SUM(($F$1-F157)/$F$3)*100</f>
        <v>77.957029105933</v>
      </c>
      <c r="H157" s="49" t="n">
        <v>9.81665703355428</v>
      </c>
      <c r="I157" s="45" t="n">
        <f aca="false">SUM((H157-$H$1)/$H$3)*100</f>
        <v>11.6088739657722</v>
      </c>
      <c r="J157" s="13" t="n">
        <v>6</v>
      </c>
      <c r="K157" s="32" t="n">
        <f aca="false">SUM(J157/C157)</f>
        <v>0.00202702702702703</v>
      </c>
      <c r="L157" s="46" t="n">
        <f aca="false">SUM((K157-$K$1)/$K$3)*100</f>
        <v>3.86801599806084</v>
      </c>
      <c r="M157" s="30" t="n">
        <v>5.975</v>
      </c>
      <c r="N157" s="45" t="n">
        <f aca="false">SUM((M157-$M$1)/$M$3)*100</f>
        <v>9.05448717948717</v>
      </c>
      <c r="O157" s="46" t="n">
        <f aca="false">SUM(E157+G157+I157+L157+N157)</f>
        <v>165.697919372058</v>
      </c>
      <c r="R157" s="36"/>
      <c r="S157" s="47"/>
      <c r="T157" s="47"/>
    </row>
    <row r="158" customFormat="false" ht="16.5" hidden="false" customHeight="true" outlineLevel="0" collapsed="false">
      <c r="A158" s="13" t="n">
        <v>153</v>
      </c>
      <c r="B158" s="13" t="s">
        <v>179</v>
      </c>
      <c r="C158" s="44" t="n">
        <v>8836</v>
      </c>
      <c r="D158" s="44" t="n">
        <v>50687</v>
      </c>
      <c r="E158" s="45" t="n">
        <f aca="false">SUM(($D$1-D158)/$D$3)*100</f>
        <v>45.7032103874907</v>
      </c>
      <c r="F158" s="27" t="n">
        <v>174020.38</v>
      </c>
      <c r="G158" s="45" t="n">
        <f aca="false">SUM(($F$1-F158)/$F$3)*100</f>
        <v>73.8656711645837</v>
      </c>
      <c r="H158" s="49" t="n">
        <v>16.901616741737</v>
      </c>
      <c r="I158" s="45" t="n">
        <f aca="false">SUM((H158-$H$1)/$H$3)*100</f>
        <v>35.923017031908</v>
      </c>
      <c r="J158" s="13" t="n">
        <v>3</v>
      </c>
      <c r="K158" s="32" t="n">
        <f aca="false">SUM(J158/C158)</f>
        <v>0.000339520144861929</v>
      </c>
      <c r="L158" s="46" t="n">
        <f aca="false">SUM((K158-$K$1)/$K$3)*100</f>
        <v>0.647879546981671</v>
      </c>
      <c r="M158" s="30" t="n">
        <v>5.75</v>
      </c>
      <c r="N158" s="45" t="n">
        <f aca="false">SUM((M158-$M$1)/$M$3)*100</f>
        <v>6.89102564102564</v>
      </c>
      <c r="O158" s="46" t="n">
        <f aca="false">SUM(E158+G158+I158+L158+N158)</f>
        <v>163.03080377199</v>
      </c>
      <c r="R158" s="36"/>
      <c r="S158" s="47"/>
      <c r="T158" s="47"/>
    </row>
    <row r="159" customFormat="false" ht="16.5" hidden="false" customHeight="true" outlineLevel="0" collapsed="false">
      <c r="A159" s="13" t="n">
        <v>154</v>
      </c>
      <c r="B159" s="13" t="s">
        <v>180</v>
      </c>
      <c r="C159" s="44" t="n">
        <v>1389</v>
      </c>
      <c r="D159" s="44" t="n">
        <v>36801</v>
      </c>
      <c r="E159" s="45" t="n">
        <f aca="false">SUM(($D$1-D159)/$D$3)*100</f>
        <v>65.938998265837</v>
      </c>
      <c r="F159" s="27" t="n">
        <v>169192.94</v>
      </c>
      <c r="G159" s="45" t="n">
        <f aca="false">SUM(($F$1-F159)/$F$3)*100</f>
        <v>74.6331858324841</v>
      </c>
      <c r="H159" s="49" t="n">
        <v>7.97470386584036</v>
      </c>
      <c r="I159" s="45" t="n">
        <f aca="false">SUM((H159-$H$1)/$H$3)*100</f>
        <v>5.28766471610017</v>
      </c>
      <c r="J159" s="13" t="n">
        <v>3</v>
      </c>
      <c r="K159" s="32" t="n">
        <f aca="false">SUM(J159/C159)</f>
        <v>0.00215982721382289</v>
      </c>
      <c r="L159" s="46" t="n">
        <f aca="false">SUM((K159-$K$1)/$K$3)*100</f>
        <v>4.12142813328297</v>
      </c>
      <c r="M159" s="30" t="n">
        <v>6.225</v>
      </c>
      <c r="N159" s="45" t="n">
        <f aca="false">SUM((M159-$M$1)/$M$3)*100</f>
        <v>11.4583333333333</v>
      </c>
      <c r="O159" s="46" t="n">
        <f aca="false">SUM(E159+G159+I159+L159+N159)</f>
        <v>161.439610281038</v>
      </c>
      <c r="R159" s="36"/>
      <c r="S159" s="47"/>
      <c r="T159" s="47"/>
    </row>
    <row r="160" customFormat="false" ht="16.5" hidden="false" customHeight="true" outlineLevel="0" collapsed="false">
      <c r="A160" s="13" t="n">
        <v>155</v>
      </c>
      <c r="B160" s="13" t="s">
        <v>181</v>
      </c>
      <c r="C160" s="44" t="n">
        <v>17357</v>
      </c>
      <c r="D160" s="44" t="n">
        <v>51706</v>
      </c>
      <c r="E160" s="45" t="n">
        <f aca="false">SUM(($D$1-D160)/$D$3)*100</f>
        <v>44.2182422290552</v>
      </c>
      <c r="F160" s="27" t="n">
        <v>135945.26</v>
      </c>
      <c r="G160" s="45" t="n">
        <f aca="false">SUM(($F$1-F160)/$F$3)*100</f>
        <v>79.9192343537825</v>
      </c>
      <c r="H160" s="49" t="n">
        <v>16.3111597325206</v>
      </c>
      <c r="I160" s="45" t="n">
        <f aca="false">SUM((H160-$H$1)/$H$3)*100</f>
        <v>33.8966884728469</v>
      </c>
      <c r="J160" s="13" t="n">
        <v>11</v>
      </c>
      <c r="K160" s="32" t="n">
        <f aca="false">SUM(J160/C160)</f>
        <v>0.000633750072017054</v>
      </c>
      <c r="L160" s="46" t="n">
        <f aca="false">SUM((K160-$K$1)/$K$3)*100</f>
        <v>1.20933533921819</v>
      </c>
      <c r="M160" s="30" t="n">
        <v>5.25</v>
      </c>
      <c r="N160" s="45" t="n">
        <f aca="false">SUM((M160-$M$1)/$M$3)*100</f>
        <v>2.08333333333334</v>
      </c>
      <c r="O160" s="46" t="n">
        <f aca="false">SUM(E160+G160+I160+L160+N160)</f>
        <v>161.326833728236</v>
      </c>
      <c r="R160" s="36"/>
      <c r="S160" s="47"/>
      <c r="T160" s="47"/>
    </row>
    <row r="161" customFormat="false" ht="16.5" hidden="false" customHeight="true" outlineLevel="0" collapsed="false">
      <c r="A161" s="13" t="n">
        <v>156</v>
      </c>
      <c r="B161" s="13" t="s">
        <v>182</v>
      </c>
      <c r="C161" s="44" t="n">
        <v>1889</v>
      </c>
      <c r="D161" s="44" t="n">
        <v>42505</v>
      </c>
      <c r="E161" s="45" t="n">
        <f aca="false">SUM(($D$1-D161)/$D$3)*100</f>
        <v>57.6266740502179</v>
      </c>
      <c r="F161" s="27" t="n">
        <v>145108.7</v>
      </c>
      <c r="G161" s="45" t="n">
        <f aca="false">SUM(($F$1-F161)/$F$3)*100</f>
        <v>78.46233906178</v>
      </c>
      <c r="H161" s="49" t="n">
        <v>11.8606456031907</v>
      </c>
      <c r="I161" s="45" t="n">
        <f aca="false">SUM((H161-$H$1)/$H$3)*100</f>
        <v>18.6234276900917</v>
      </c>
      <c r="J161" s="13" t="n">
        <v>0</v>
      </c>
      <c r="K161" s="32" t="n">
        <f aca="false">SUM(J161/C161)</f>
        <v>0</v>
      </c>
      <c r="L161" s="46" t="n">
        <f aca="false">SUM((K161-$K$1)/$K$3)*100</f>
        <v>0</v>
      </c>
      <c r="M161" s="30" t="n">
        <v>5.475</v>
      </c>
      <c r="N161" s="45" t="n">
        <f aca="false">SUM((M161-$M$1)/$M$3)*100</f>
        <v>4.24679487179489</v>
      </c>
      <c r="O161" s="46" t="n">
        <f aca="false">SUM(E161+G161+I161+L161+N161)</f>
        <v>158.959235673884</v>
      </c>
      <c r="R161" s="36"/>
      <c r="S161" s="47"/>
      <c r="T161" s="47"/>
    </row>
    <row r="162" customFormat="false" ht="16.5" hidden="false" customHeight="true" outlineLevel="0" collapsed="false">
      <c r="A162" s="13" t="n">
        <v>157</v>
      </c>
      <c r="B162" s="13" t="s">
        <v>183</v>
      </c>
      <c r="C162" s="44" t="n">
        <v>3689</v>
      </c>
      <c r="D162" s="44" t="n">
        <v>37215</v>
      </c>
      <c r="E162" s="45" t="n">
        <f aca="false">SUM(($D$1-D162)/$D$3)*100</f>
        <v>65.3356844114775</v>
      </c>
      <c r="F162" s="27" t="n">
        <v>219678.31</v>
      </c>
      <c r="G162" s="45" t="n">
        <f aca="false">SUM(($F$1-F162)/$F$3)*100</f>
        <v>66.6065170412871</v>
      </c>
      <c r="H162" s="49" t="n">
        <v>7.50431108562642</v>
      </c>
      <c r="I162" s="45" t="n">
        <f aca="false">SUM((H162-$H$1)/$H$3)*100</f>
        <v>3.6733722110645</v>
      </c>
      <c r="J162" s="13" t="n">
        <v>3</v>
      </c>
      <c r="K162" s="32" t="n">
        <f aca="false">SUM(J162/C162)</f>
        <v>0.000813228517213337</v>
      </c>
      <c r="L162" s="46" t="n">
        <f aca="false">SUM((K162-$K$1)/$K$3)*100</f>
        <v>1.55181991789917</v>
      </c>
      <c r="M162" s="30" t="n">
        <v>6.5</v>
      </c>
      <c r="N162" s="45" t="n">
        <f aca="false">SUM((M162-$M$1)/$M$3)*100</f>
        <v>14.1025641025641</v>
      </c>
      <c r="O162" s="46" t="n">
        <f aca="false">SUM(E162+G162+I162+L162+N162)</f>
        <v>151.269957684292</v>
      </c>
      <c r="R162" s="36"/>
      <c r="S162" s="47"/>
      <c r="T162" s="47"/>
    </row>
    <row r="163" customFormat="false" ht="16.5" hidden="false" customHeight="true" outlineLevel="0" collapsed="false">
      <c r="A163" s="13" t="n">
        <v>158</v>
      </c>
      <c r="B163" s="13" t="s">
        <v>184</v>
      </c>
      <c r="C163" s="44" t="n">
        <v>24228</v>
      </c>
      <c r="D163" s="44" t="n">
        <v>51795</v>
      </c>
      <c r="E163" s="45" t="n">
        <f aca="false">SUM(($D$1-D163)/$D$3)*100</f>
        <v>44.0885443231664</v>
      </c>
      <c r="F163" s="27" t="n">
        <v>197296.14</v>
      </c>
      <c r="G163" s="45" t="n">
        <f aca="false">SUM(($F$1-F163)/$F$3)*100</f>
        <v>70.1650581675236</v>
      </c>
      <c r="H163" s="49" t="n">
        <v>14.3702395500146</v>
      </c>
      <c r="I163" s="45" t="n">
        <f aca="false">SUM((H163-$H$1)/$H$3)*100</f>
        <v>27.2358445243769</v>
      </c>
      <c r="J163" s="13" t="n">
        <v>5</v>
      </c>
      <c r="K163" s="32" t="n">
        <f aca="false">SUM(J163/C163)</f>
        <v>0.000206372791811128</v>
      </c>
      <c r="L163" s="46" t="n">
        <f aca="false">SUM((K163-$K$1)/$K$3)*100</f>
        <v>0.393804941743028</v>
      </c>
      <c r="M163" s="30" t="n">
        <v>5.93333333333333</v>
      </c>
      <c r="N163" s="45" t="n">
        <f aca="false">SUM((M163-$M$1)/$M$3)*100</f>
        <v>8.65384615384615</v>
      </c>
      <c r="O163" s="46" t="n">
        <f aca="false">SUM(E163+G163+I163+L163+N163)</f>
        <v>150.537098110656</v>
      </c>
      <c r="R163" s="36"/>
      <c r="S163" s="47"/>
      <c r="T163" s="47"/>
    </row>
    <row r="164" customFormat="false" ht="16.5" hidden="false" customHeight="true" outlineLevel="0" collapsed="false">
      <c r="A164" s="13" t="n">
        <v>159</v>
      </c>
      <c r="B164" s="13" t="s">
        <v>185</v>
      </c>
      <c r="C164" s="44" t="n">
        <v>3986</v>
      </c>
      <c r="D164" s="44" t="n">
        <v>38752</v>
      </c>
      <c r="E164" s="45" t="n">
        <f aca="false">SUM(($D$1-D164)/$D$3)*100</f>
        <v>63.095845295172</v>
      </c>
      <c r="F164" s="27" t="n">
        <v>190903.09</v>
      </c>
      <c r="G164" s="45" t="n">
        <f aca="false">SUM(($F$1-F164)/$F$3)*100</f>
        <v>71.1814891635837</v>
      </c>
      <c r="H164" s="49" t="n">
        <v>6.90371321021187</v>
      </c>
      <c r="I164" s="45" t="n">
        <f aca="false">SUM((H164-$H$1)/$H$3)*100</f>
        <v>1.61224225838729</v>
      </c>
      <c r="J164" s="13" t="n">
        <v>1</v>
      </c>
      <c r="K164" s="32" t="n">
        <f aca="false">SUM(J164/C164)</f>
        <v>0.000250878073256397</v>
      </c>
      <c r="L164" s="46" t="n">
        <f aca="false">SUM((K164-$K$1)/$K$3)*100</f>
        <v>0.47873086445309</v>
      </c>
      <c r="M164" s="30" t="n">
        <v>5.8</v>
      </c>
      <c r="N164" s="45" t="n">
        <f aca="false">SUM((M164-$M$1)/$M$3)*100</f>
        <v>7.37179487179487</v>
      </c>
      <c r="O164" s="46" t="n">
        <f aca="false">SUM(E164+G164+I164+L164+N164)</f>
        <v>143.740102453391</v>
      </c>
      <c r="R164" s="36"/>
      <c r="S164" s="47"/>
      <c r="T164" s="47"/>
    </row>
    <row r="165" customFormat="false" ht="16.5" hidden="false" customHeight="true" outlineLevel="0" collapsed="false">
      <c r="A165" s="13" t="n">
        <v>160</v>
      </c>
      <c r="B165" s="13" t="s">
        <v>186</v>
      </c>
      <c r="C165" s="44" t="n">
        <v>1488</v>
      </c>
      <c r="D165" s="44" t="n">
        <v>42484</v>
      </c>
      <c r="E165" s="45" t="n">
        <f aca="false">SUM(($D$1-D165)/$D$3)*100</f>
        <v>57.6572769268883</v>
      </c>
      <c r="F165" s="27" t="n">
        <v>202581.57</v>
      </c>
      <c r="G165" s="45" t="n">
        <f aca="false">SUM(($F$1-F165)/$F$3)*100</f>
        <v>69.3247276712025</v>
      </c>
      <c r="H165" s="49" t="n">
        <v>9.37483444588203</v>
      </c>
      <c r="I165" s="45" t="n">
        <f aca="false">SUM((H165-$H$1)/$H$3)*100</f>
        <v>10.0926285601553</v>
      </c>
      <c r="J165" s="13" t="n">
        <v>0</v>
      </c>
      <c r="K165" s="32" t="n">
        <f aca="false">SUM(J165/C165)</f>
        <v>0</v>
      </c>
      <c r="L165" s="46" t="n">
        <f aca="false">SUM((K165-$K$1)/$K$3)*100</f>
        <v>0</v>
      </c>
      <c r="M165" s="30" t="n">
        <v>5.55</v>
      </c>
      <c r="N165" s="45" t="n">
        <f aca="false">SUM((M165-$M$1)/$M$3)*100</f>
        <v>4.96794871794872</v>
      </c>
      <c r="O165" s="46" t="n">
        <f aca="false">SUM(E165+G165+I165+L165+N165)</f>
        <v>142.042581876195</v>
      </c>
      <c r="R165" s="36"/>
      <c r="S165" s="47"/>
      <c r="T165" s="47"/>
    </row>
    <row r="166" customFormat="false" ht="16.5" hidden="false" customHeight="true" outlineLevel="0" collapsed="false">
      <c r="A166" s="13" t="n">
        <v>161</v>
      </c>
      <c r="B166" s="13" t="s">
        <v>187</v>
      </c>
      <c r="C166" s="44" t="n">
        <v>2098</v>
      </c>
      <c r="D166" s="44" t="n">
        <v>43347</v>
      </c>
      <c r="E166" s="45" t="n">
        <f aca="false">SUM(($D$1-D166)/$D$3)*100</f>
        <v>56.3996444237187</v>
      </c>
      <c r="F166" s="27" t="n">
        <v>216597.81</v>
      </c>
      <c r="G166" s="45" t="n">
        <f aca="false">SUM(($F$1-F166)/$F$3)*100</f>
        <v>67.0962857249925</v>
      </c>
      <c r="H166" s="49" t="n">
        <v>8.87564157474075</v>
      </c>
      <c r="I166" s="45" t="n">
        <f aca="false">SUM((H166-$H$1)/$H$3)*100</f>
        <v>8.37949999112388</v>
      </c>
      <c r="J166" s="13" t="n">
        <v>1</v>
      </c>
      <c r="K166" s="32" t="n">
        <f aca="false">SUM(J166/C166)</f>
        <v>0.000476644423260248</v>
      </c>
      <c r="L166" s="46" t="n">
        <f aca="false">SUM((K166-$K$1)/$K$3)*100</f>
        <v>0.909543005581513</v>
      </c>
      <c r="M166" s="30" t="n">
        <v>5.14166666666667</v>
      </c>
      <c r="N166" s="45" t="n">
        <f aca="false">SUM((M166-$M$1)/$M$3)*100</f>
        <v>1.04166666666667</v>
      </c>
      <c r="O166" s="46" t="n">
        <f aca="false">SUM(E166+G166+I166+L166+N166)</f>
        <v>133.826639812083</v>
      </c>
      <c r="R166" s="36"/>
      <c r="S166" s="47"/>
      <c r="T166" s="47"/>
    </row>
    <row r="167" customFormat="false" ht="16.5" hidden="false" customHeight="true" outlineLevel="0" collapsed="false">
      <c r="A167" s="13" t="n">
        <v>162</v>
      </c>
      <c r="B167" s="13" t="s">
        <v>188</v>
      </c>
      <c r="C167" s="44" t="n">
        <v>3029</v>
      </c>
      <c r="D167" s="44" t="n">
        <v>45418</v>
      </c>
      <c r="E167" s="45" t="n">
        <f aca="false">SUM(($D$1-D167)/$D$3)*100</f>
        <v>53.38161787208</v>
      </c>
      <c r="F167" s="27" t="n">
        <v>218664.99</v>
      </c>
      <c r="G167" s="45" t="n">
        <f aca="false">SUM(($F$1-F167)/$F$3)*100</f>
        <v>66.7676247843718</v>
      </c>
      <c r="H167" s="49" t="n">
        <v>7.21826084462588</v>
      </c>
      <c r="I167" s="45" t="n">
        <f aca="false">SUM((H167-$H$1)/$H$3)*100</f>
        <v>2.6917058685224</v>
      </c>
      <c r="J167" s="13" t="n">
        <v>5</v>
      </c>
      <c r="K167" s="32" t="n">
        <f aca="false">SUM(J167/C167)</f>
        <v>0.00165070980521624</v>
      </c>
      <c r="L167" s="46" t="n">
        <f aca="false">SUM((K167-$K$1)/$K$3)*100</f>
        <v>3.14991948780128</v>
      </c>
      <c r="M167" s="30" t="n">
        <v>5.63333333333333</v>
      </c>
      <c r="N167" s="45" t="n">
        <f aca="false">SUM((M167-$M$1)/$M$3)*100</f>
        <v>5.76923076923077</v>
      </c>
      <c r="O167" s="46" t="n">
        <f aca="false">SUM(E167+G167+I167+L167+N167)</f>
        <v>131.760098782006</v>
      </c>
      <c r="R167" s="36"/>
      <c r="S167" s="47"/>
      <c r="T167" s="47"/>
    </row>
    <row r="168" customFormat="false" ht="16.5" hidden="false" customHeight="true" outlineLevel="0" collapsed="false">
      <c r="A168" s="13" t="n">
        <v>163</v>
      </c>
      <c r="B168" s="13" t="s">
        <v>189</v>
      </c>
      <c r="C168" s="44" t="n">
        <v>17771</v>
      </c>
      <c r="D168" s="44" t="n">
        <v>65806</v>
      </c>
      <c r="E168" s="45" t="n">
        <f aca="false">SUM(($D$1-D168)/$D$3)*100</f>
        <v>23.6705964646391</v>
      </c>
      <c r="F168" s="27" t="n">
        <v>303910.28</v>
      </c>
      <c r="G168" s="45" t="n">
        <f aca="false">SUM(($F$1-F168)/$F$3)*100</f>
        <v>53.214476439821</v>
      </c>
      <c r="H168" s="49" t="n">
        <v>14.5382921358367</v>
      </c>
      <c r="I168" s="45" t="n">
        <f aca="false">SUM((H168-$H$1)/$H$3)*100</f>
        <v>27.8125668746245</v>
      </c>
      <c r="J168" s="13" t="n">
        <v>3</v>
      </c>
      <c r="K168" s="32" t="n">
        <f aca="false">SUM(J168/C168)</f>
        <v>0.000168814360474931</v>
      </c>
      <c r="L168" s="46" t="n">
        <f aca="false">SUM((K168-$K$1)/$K$3)*100</f>
        <v>0.322135145862925</v>
      </c>
      <c r="M168" s="30" t="n">
        <v>5.81666666666667</v>
      </c>
      <c r="N168" s="45" t="n">
        <f aca="false">SUM((M168-$M$1)/$M$3)*100</f>
        <v>7.53205128205128</v>
      </c>
      <c r="O168" s="46" t="n">
        <f aca="false">SUM(E168+G168+I168+L168+N168)</f>
        <v>112.551826206999</v>
      </c>
      <c r="R168" s="36"/>
      <c r="S168" s="47"/>
      <c r="T168" s="47"/>
    </row>
    <row r="169" customFormat="false" ht="16.5" hidden="false" customHeight="true" outlineLevel="0" collapsed="false">
      <c r="A169" s="13" t="n">
        <v>164</v>
      </c>
      <c r="B169" s="13" t="s">
        <v>190</v>
      </c>
      <c r="C169" s="44" t="n">
        <v>10199</v>
      </c>
      <c r="D169" s="44" t="n">
        <v>74817</v>
      </c>
      <c r="E169" s="45" t="n">
        <f aca="false">SUM(($D$1-D169)/$D$3)*100</f>
        <v>10.5390478133516</v>
      </c>
      <c r="F169" s="27" t="n">
        <v>334457.31</v>
      </c>
      <c r="G169" s="45" t="n">
        <f aca="false">SUM(($F$1-F169)/$F$3)*100</f>
        <v>48.3578042521207</v>
      </c>
      <c r="H169" s="49" t="n">
        <v>16.4337415979635</v>
      </c>
      <c r="I169" s="45" t="n">
        <f aca="false">SUM((H169-$H$1)/$H$3)*100</f>
        <v>34.3173645439119</v>
      </c>
      <c r="J169" s="13" t="n">
        <v>4</v>
      </c>
      <c r="K169" s="32" t="n">
        <f aca="false">SUM(J169/C169)</f>
        <v>0.000392195313266007</v>
      </c>
      <c r="L169" s="46" t="n">
        <f aca="false">SUM((K169-$K$1)/$K$3)*100</f>
        <v>0.748395421398182</v>
      </c>
      <c r="M169" s="30" t="n">
        <v>5.65</v>
      </c>
      <c r="N169" s="45" t="n">
        <f aca="false">SUM((M169-$M$1)/$M$3)*100</f>
        <v>5.92948717948718</v>
      </c>
      <c r="O169" s="46" t="n">
        <f aca="false">SUM(E169+G169+I169+L169+N169)</f>
        <v>99.8920992102695</v>
      </c>
      <c r="R169" s="36"/>
      <c r="S169" s="47"/>
      <c r="T169" s="47"/>
    </row>
    <row r="170" customFormat="false" ht="16.5" hidden="false" customHeight="true" outlineLevel="0" collapsed="false">
      <c r="A170" s="13" t="n">
        <v>165</v>
      </c>
      <c r="B170" s="13" t="s">
        <v>191</v>
      </c>
      <c r="C170" s="44" t="n">
        <v>2320</v>
      </c>
      <c r="D170" s="44" t="n">
        <v>56769</v>
      </c>
      <c r="E170" s="45" t="n">
        <f aca="false">SUM(($D$1-D170)/$D$3)*100</f>
        <v>36.8400343918043</v>
      </c>
      <c r="F170" s="27" t="n">
        <v>312390.22</v>
      </c>
      <c r="G170" s="45" t="n">
        <f aca="false">SUM(($F$1-F170)/$F$3)*100</f>
        <v>51.8662508103124</v>
      </c>
      <c r="H170" s="49" t="n">
        <v>7.64574227989365</v>
      </c>
      <c r="I170" s="45" t="n">
        <f aca="false">SUM((H170-$H$1)/$H$3)*100</f>
        <v>4.158735351162</v>
      </c>
      <c r="J170" s="13" t="n">
        <v>0</v>
      </c>
      <c r="K170" s="32" t="n">
        <f aca="false">SUM(J170/C170)</f>
        <v>0</v>
      </c>
      <c r="L170" s="46" t="n">
        <f aca="false">SUM((K170-$K$1)/$K$3)*100</f>
        <v>0</v>
      </c>
      <c r="M170" s="30" t="n">
        <v>5.36666666666667</v>
      </c>
      <c r="N170" s="45" t="n">
        <f aca="false">SUM((M170-$M$1)/$M$3)*100</f>
        <v>3.20512820512821</v>
      </c>
      <c r="O170" s="46" t="n">
        <f aca="false">SUM(E170+G170+I170+L170+N170)</f>
        <v>96.0701487584069</v>
      </c>
      <c r="R170" s="36"/>
      <c r="S170" s="47"/>
      <c r="T170" s="47"/>
    </row>
    <row r="171" customFormat="false" ht="16.5" hidden="false" customHeight="true" outlineLevel="0" collapsed="false">
      <c r="A171" s="13" t="n">
        <v>166</v>
      </c>
      <c r="B171" s="13" t="s">
        <v>192</v>
      </c>
      <c r="C171" s="44" t="n">
        <v>20292</v>
      </c>
      <c r="D171" s="44" t="n">
        <v>77519</v>
      </c>
      <c r="E171" s="45" t="n">
        <f aca="false">SUM(($D$1-D171)/$D$3)*100</f>
        <v>6.60147768175923</v>
      </c>
      <c r="F171" s="27" t="n">
        <v>439141.8</v>
      </c>
      <c r="G171" s="45" t="n">
        <f aca="false">SUM(($F$1-F171)/$F$3)*100</f>
        <v>31.714017570843</v>
      </c>
      <c r="H171" s="49" t="n">
        <v>10.4582055740708</v>
      </c>
      <c r="I171" s="45" t="n">
        <f aca="false">SUM((H171-$H$1)/$H$3)*100</f>
        <v>13.8105382857504</v>
      </c>
      <c r="J171" s="13" t="n">
        <v>6</v>
      </c>
      <c r="K171" s="32" t="n">
        <f aca="false">SUM(J171/C171)</f>
        <v>0.000295683027794205</v>
      </c>
      <c r="L171" s="46" t="n">
        <f aca="false">SUM((K171-$K$1)/$K$3)*100</f>
        <v>0.564228629719106</v>
      </c>
      <c r="M171" s="30" t="n">
        <v>5.78333333333333</v>
      </c>
      <c r="N171" s="45" t="n">
        <f aca="false">SUM((M171-$M$1)/$M$3)*100</f>
        <v>7.21153846153845</v>
      </c>
      <c r="O171" s="46" t="n">
        <f aca="false">SUM(E171+G171+I171+L171+N171)</f>
        <v>59.9018006296102</v>
      </c>
      <c r="R171" s="36"/>
      <c r="S171" s="47"/>
      <c r="T171" s="47"/>
    </row>
    <row r="172" customFormat="false" ht="16.5" hidden="false" customHeight="true" outlineLevel="0" collapsed="false">
      <c r="A172" s="13" t="n">
        <v>167</v>
      </c>
      <c r="B172" s="13" t="s">
        <v>193</v>
      </c>
      <c r="C172" s="44" t="n">
        <v>26799</v>
      </c>
      <c r="D172" s="44" t="n">
        <v>73664</v>
      </c>
      <c r="E172" s="45" t="n">
        <f aca="false">SUM(($D$1-D172)/$D$3)*100</f>
        <v>12.2192914705411</v>
      </c>
      <c r="F172" s="27" t="n">
        <v>490785.78</v>
      </c>
      <c r="G172" s="45" t="n">
        <f aca="false">SUM(($F$1-F172)/$F$3)*100</f>
        <v>23.503141379994</v>
      </c>
      <c r="H172" s="49" t="n">
        <v>10.5634108850883</v>
      </c>
      <c r="I172" s="45" t="n">
        <f aca="false">SUM((H172-$H$1)/$H$3)*100</f>
        <v>14.1715815504628</v>
      </c>
      <c r="J172" s="13" t="n">
        <v>14</v>
      </c>
      <c r="K172" s="32" t="n">
        <f aca="false">SUM(J172/C172)</f>
        <v>0.000522407552520616</v>
      </c>
      <c r="L172" s="46" t="n">
        <f aca="false">SUM((K172-$K$1)/$K$3)*100</f>
        <v>0.99686918019106</v>
      </c>
      <c r="M172" s="30" t="n">
        <v>5.84166666666667</v>
      </c>
      <c r="N172" s="45" t="n">
        <f aca="false">SUM((M172-$M$1)/$M$3)*100</f>
        <v>7.77243589743591</v>
      </c>
      <c r="O172" s="46" t="n">
        <f aca="false">SUM(E172+G172+I172+L172+N172)</f>
        <v>58.6633194786249</v>
      </c>
      <c r="R172" s="36"/>
      <c r="S172" s="47"/>
      <c r="T172" s="47"/>
    </row>
    <row r="173" customFormat="false" ht="16.5" hidden="false" customHeight="true" outlineLevel="0" collapsed="false">
      <c r="A173" s="13" t="n">
        <v>168</v>
      </c>
      <c r="B173" s="13" t="s">
        <v>194</v>
      </c>
      <c r="C173" s="44" t="n">
        <v>20000</v>
      </c>
      <c r="D173" s="44" t="n">
        <v>82049</v>
      </c>
      <c r="E173" s="45" t="n">
        <f aca="false">SUM(($D$1-D173)/$D$3)*100</f>
        <v>0</v>
      </c>
      <c r="F173" s="27" t="n">
        <v>581561.45</v>
      </c>
      <c r="G173" s="45" t="n">
        <f aca="false">SUM(($F$1-F173)/$F$3)*100</f>
        <v>9.07071793952017</v>
      </c>
      <c r="H173" s="49" t="n">
        <v>9.44163076313966</v>
      </c>
      <c r="I173" s="45" t="n">
        <f aca="false">SUM((H173-$H$1)/$H$3)*100</f>
        <v>10.3218599575078</v>
      </c>
      <c r="J173" s="13" t="n">
        <v>6</v>
      </c>
      <c r="K173" s="32" t="n">
        <f aca="false">SUM(J173/C173)</f>
        <v>0.0003</v>
      </c>
      <c r="L173" s="46" t="n">
        <f aca="false">SUM((K173-$K$1)/$K$3)*100</f>
        <v>0.572466367713004</v>
      </c>
      <c r="M173" s="30" t="n">
        <v>5.7</v>
      </c>
      <c r="N173" s="45" t="n">
        <f aca="false">SUM((M173-$M$1)/$M$3)*100</f>
        <v>6.41025641025641</v>
      </c>
      <c r="O173" s="46" t="n">
        <f aca="false">SUM(E173+G173+I173+L173+N173)</f>
        <v>26.3753006749974</v>
      </c>
      <c r="R173" s="36"/>
      <c r="S173" s="47"/>
      <c r="T173" s="47"/>
    </row>
    <row r="174" customFormat="false" ht="16.5" hidden="false" customHeight="true" outlineLevel="0" collapsed="false">
      <c r="A174" s="13" t="n">
        <v>169</v>
      </c>
      <c r="B174" s="13" t="s">
        <v>195</v>
      </c>
      <c r="C174" s="44" t="n">
        <v>62368</v>
      </c>
      <c r="D174" s="44" t="n">
        <v>74346</v>
      </c>
      <c r="E174" s="45" t="n">
        <f aca="false">SUM(($D$1-D174)/$D$3)*100</f>
        <v>11.2254266186736</v>
      </c>
      <c r="F174" s="27" t="n">
        <v>638613.58</v>
      </c>
      <c r="G174" s="45" t="n">
        <f aca="false">SUM(($F$1-F174)/$F$3)*100</f>
        <v>0</v>
      </c>
      <c r="H174" s="49" t="n">
        <v>6.43391785655976</v>
      </c>
      <c r="I174" s="45" t="n">
        <f aca="false">SUM((H174-$H$1)/$H$3)*100</f>
        <v>0</v>
      </c>
      <c r="J174" s="13" t="n">
        <v>79</v>
      </c>
      <c r="K174" s="32" t="n">
        <f aca="false">SUM(J174/C174)</f>
        <v>0.00126667521806054</v>
      </c>
      <c r="L174" s="46" t="n">
        <f aca="false">SUM((K174-$K$1)/$K$3)*100</f>
        <v>2.41709653718399</v>
      </c>
      <c r="M174" s="30" t="n">
        <v>6.025</v>
      </c>
      <c r="N174" s="45" t="n">
        <f aca="false">SUM((M174-$M$1)/$M$3)*100</f>
        <v>9.53525641025641</v>
      </c>
      <c r="O174" s="46" t="n">
        <f aca="false">SUM(E174+G174+I174+L174+N174)</f>
        <v>23.177779566114</v>
      </c>
      <c r="R174" s="36"/>
      <c r="S174" s="47"/>
      <c r="T174" s="47"/>
    </row>
    <row r="175" customFormat="false" ht="16.5" hidden="false" customHeight="true" outlineLevel="0" collapsed="false">
      <c r="A175" s="24"/>
      <c r="B175" s="25"/>
      <c r="D175" s="26"/>
      <c r="E175" s="24"/>
      <c r="F175" s="31"/>
      <c r="G175" s="24"/>
      <c r="H175" s="50"/>
      <c r="I175" s="24"/>
      <c r="J175" s="51"/>
      <c r="K175" s="34"/>
      <c r="L175" s="24"/>
      <c r="M175" s="37"/>
      <c r="N175" s="24"/>
      <c r="O175" s="36"/>
      <c r="R175" s="36"/>
      <c r="S175" s="47"/>
      <c r="T175" s="47"/>
    </row>
    <row r="176" customFormat="false" ht="16.5" hidden="false" customHeight="true" outlineLevel="0" collapsed="false">
      <c r="A176" s="24"/>
      <c r="B176" s="25"/>
      <c r="D176" s="26"/>
      <c r="E176" s="24"/>
      <c r="F176" s="31"/>
      <c r="G176" s="24"/>
      <c r="H176" s="37"/>
      <c r="I176" s="24"/>
      <c r="J176" s="26"/>
      <c r="K176" s="34"/>
      <c r="L176" s="24"/>
      <c r="M176" s="37"/>
      <c r="N176" s="24"/>
      <c r="O176" s="36"/>
    </row>
    <row r="177" customFormat="false" ht="16.5" hidden="false" customHeight="true" outlineLevel="0" collapsed="false">
      <c r="A177" s="24"/>
      <c r="C177" s="52"/>
      <c r="D177" s="52"/>
      <c r="E177" s="52"/>
      <c r="F177" s="52"/>
      <c r="G177" s="52"/>
      <c r="H177" s="52"/>
      <c r="I177" s="52"/>
      <c r="J177" s="52"/>
      <c r="K177" s="32"/>
      <c r="L177" s="52"/>
      <c r="M177" s="52"/>
      <c r="N177" s="52"/>
      <c r="O177" s="52"/>
      <c r="R177" s="36"/>
    </row>
    <row r="180" customFormat="false" ht="16.5" hidden="false" customHeight="true" outlineLevel="0" collapsed="false">
      <c r="C180" s="53"/>
      <c r="D180" s="53"/>
      <c r="E180" s="53"/>
      <c r="F180" s="46"/>
    </row>
    <row r="181" customFormat="false" ht="16.5" hidden="false" customHeight="true" outlineLevel="0" collapsed="false">
      <c r="E181" s="53"/>
      <c r="F181" s="46"/>
    </row>
    <row r="182" customFormat="false" ht="16.5" hidden="false" customHeight="true" outlineLevel="0" collapsed="false">
      <c r="E182" s="53"/>
    </row>
  </sheetData>
  <printOptions headings="false" gridLines="false" gridLinesSet="true" horizontalCentered="false" verticalCentered="false"/>
  <pageMargins left="0.2" right="0.2" top="0.570138888888889" bottom="0.279861111111111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13 Public Investment Community (PIC) Eligibility Inde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7:18:02Z</dcterms:created>
  <dc:creator>kathie rubenbauer</dc:creator>
  <dc:description/>
  <dc:language>en-US</dc:language>
  <cp:lastModifiedBy>Windows User</cp:lastModifiedBy>
  <cp:lastPrinted>2012-07-16T15:37:01Z</cp:lastPrinted>
  <dcterms:modified xsi:type="dcterms:W3CDTF">2016-02-18T17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0794492</vt:r8>
  </property>
  <property fmtid="{D5CDD505-2E9C-101B-9397-08002B2CF9AE}" pid="3" name="_AuthorEmail">
    <vt:lpwstr>Kathleen.Rubenbauer@po.state.ct.us</vt:lpwstr>
  </property>
  <property fmtid="{D5CDD505-2E9C-101B-9397-08002B2CF9AE}" pid="4" name="_AuthorEmailDisplayName">
    <vt:lpwstr>Rubenbauer, Kathleen</vt:lpwstr>
  </property>
  <property fmtid="{D5CDD505-2E9C-101B-9397-08002B2CF9AE}" pid="5" name="_EmailSubject">
    <vt:lpwstr>Web Update - FY 07 PIC</vt:lpwstr>
  </property>
  <property fmtid="{D5CDD505-2E9C-101B-9397-08002B2CF9AE}" pid="6" name="_ReviewingToolsShownOnce">
    <vt:lpwstr/>
  </property>
</Properties>
</file>