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NGL ALL EXEM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t xml:space="preserve">TOWN_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PUBLIC UTILITY</t>
  </si>
  <si>
    <t xml:space="preserve">VACANT LAND</t>
  </si>
  <si>
    <t xml:space="preserve">USE</t>
  </si>
  <si>
    <t xml:space="preserve">TEN MILL </t>
  </si>
  <si>
    <t xml:space="preserve">APARTMENT</t>
  </si>
  <si>
    <t xml:space="preserve">TOTAL REAL</t>
  </si>
  <si>
    <t xml:space="preserve">REAL</t>
  </si>
  <si>
    <t xml:space="preserve">TOTAL NET REAL</t>
  </si>
  <si>
    <t xml:space="preserve">TOTAL GROSS MV</t>
  </si>
  <si>
    <t xml:space="preserve">MV</t>
  </si>
  <si>
    <t xml:space="preserve">TOTAL NET MV</t>
  </si>
  <si>
    <t xml:space="preserve">TOTAL</t>
  </si>
  <si>
    <t xml:space="preserve"> PERS PROP</t>
  </si>
  <si>
    <t xml:space="preserve">TOTAL NET PERS PROP</t>
  </si>
  <si>
    <t xml:space="preserve">NET GL</t>
  </si>
  <si>
    <t xml:space="preserve">EXEMPTIONS</t>
  </si>
  <si>
    <t xml:space="preserve">PERS PROP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 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 400 GL 2003" xfId="20"/>
    <cellStyle name="Normal_REAL 500 GL 2003" xfId="21"/>
    <cellStyle name="Normal_REAL 600 GL 2003" xfId="22"/>
    <cellStyle name="Normal_REAL 700 GL 2003" xfId="23"/>
    <cellStyle name="Normal_Sheet1" xfId="24"/>
    <cellStyle name="Normal_Sheet2" xfId="25"/>
    <cellStyle name="Normal_Sheet7" xfId="26"/>
    <cellStyle name="Normal_Shee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3" min="11" style="0" width="13.41"/>
    <col collapsed="false" customWidth="true" hidden="false" outlineLevel="0" max="14" min="14" style="0" width="15.99"/>
    <col collapsed="false" customWidth="true" hidden="false" outlineLevel="0" max="15" min="15" style="0" width="16.42"/>
    <col collapsed="false" customWidth="true" hidden="false" outlineLevel="0" max="16" min="16" style="0" width="11.7"/>
    <col collapsed="false" customWidth="true" hidden="false" outlineLevel="0" max="17" min="17" style="0" width="14.28"/>
    <col collapsed="false" customWidth="true" hidden="false" outlineLevel="0" max="19" min="18" style="0" width="12.28"/>
    <col collapsed="false" customWidth="true" hidden="false" outlineLevel="0" max="20" min="20" style="0" width="20.56"/>
    <col collapsed="false" customWidth="true" hidden="false" outlineLevel="0" max="21" min="21" style="0" width="14.85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B2" s="2"/>
      <c r="D2" s="3" t="n">
        <v>100</v>
      </c>
      <c r="E2" s="4" t="n">
        <v>200</v>
      </c>
      <c r="F2" s="4" t="n">
        <v>300</v>
      </c>
      <c r="G2" s="4" t="n">
        <v>400</v>
      </c>
      <c r="H2" s="4" t="n">
        <v>500</v>
      </c>
      <c r="I2" s="4" t="n">
        <v>600</v>
      </c>
      <c r="J2" s="4" t="n">
        <v>700</v>
      </c>
      <c r="K2" s="4" t="n">
        <v>800</v>
      </c>
      <c r="L2" s="5"/>
      <c r="M2" s="4" t="s">
        <v>21</v>
      </c>
      <c r="N2" s="4"/>
      <c r="O2" s="5"/>
      <c r="P2" s="4" t="s">
        <v>21</v>
      </c>
      <c r="Q2" s="4"/>
      <c r="R2" s="4" t="s">
        <v>22</v>
      </c>
      <c r="S2" s="4" t="s">
        <v>21</v>
      </c>
      <c r="T2" s="4"/>
      <c r="U2" s="4"/>
      <c r="W2" s="4"/>
      <c r="X2" s="4"/>
      <c r="Y2" s="4"/>
    </row>
    <row r="3" customFormat="false" ht="12.75" hidden="false" customHeight="false" outlineLevel="0" collapsed="false">
      <c r="A3" s="6" t="n">
        <v>1</v>
      </c>
      <c r="B3" s="7" t="s">
        <v>23</v>
      </c>
      <c r="C3" s="8" t="n">
        <v>2003</v>
      </c>
      <c r="D3" s="9" t="n">
        <v>134430280</v>
      </c>
      <c r="E3" s="10" t="n">
        <v>2779700</v>
      </c>
      <c r="F3" s="11" t="n">
        <v>773600</v>
      </c>
      <c r="G3" s="12" t="n">
        <v>347500</v>
      </c>
      <c r="H3" s="13" t="n">
        <v>6269550</v>
      </c>
      <c r="I3" s="14" t="n">
        <v>782480</v>
      </c>
      <c r="J3" s="15" t="n">
        <v>0</v>
      </c>
      <c r="K3" s="16" t="n">
        <v>1146300</v>
      </c>
      <c r="L3" s="17" t="n">
        <f aca="false">SUM(D3:K3)</f>
        <v>146529410</v>
      </c>
      <c r="M3" s="17" t="n">
        <v>749000</v>
      </c>
      <c r="N3" s="17" t="n">
        <f aca="false">L3-M3</f>
        <v>145780410</v>
      </c>
      <c r="O3" s="17" t="n">
        <v>19619517</v>
      </c>
      <c r="P3" s="17" t="n">
        <v>253638</v>
      </c>
      <c r="Q3" s="17" t="n">
        <f aca="false">O3-P3</f>
        <v>19365879</v>
      </c>
      <c r="R3" s="17" t="n">
        <v>3052697</v>
      </c>
      <c r="S3" s="17" t="n">
        <v>256324</v>
      </c>
      <c r="T3" s="17" t="n">
        <f aca="false">R3-S3</f>
        <v>2796373</v>
      </c>
      <c r="U3" s="17" t="n">
        <f aca="false">SUM(N3+Q3+T3)</f>
        <v>167942662</v>
      </c>
      <c r="W3" s="18"/>
      <c r="X3" s="18"/>
      <c r="Y3" s="18"/>
    </row>
    <row r="4" customFormat="false" ht="12.75" hidden="false" customHeight="false" outlineLevel="0" collapsed="false">
      <c r="A4" s="6" t="n">
        <v>2</v>
      </c>
      <c r="B4" s="5" t="s">
        <v>24</v>
      </c>
      <c r="C4" s="19" t="n">
        <v>2003</v>
      </c>
      <c r="D4" s="20" t="n">
        <v>596432000</v>
      </c>
      <c r="E4" s="21" t="n">
        <v>55269000</v>
      </c>
      <c r="F4" s="22" t="n">
        <v>14666900</v>
      </c>
      <c r="G4" s="12" t="n">
        <v>641700</v>
      </c>
      <c r="H4" s="17" t="n">
        <v>0</v>
      </c>
      <c r="I4" s="14" t="n">
        <v>131250</v>
      </c>
      <c r="J4" s="17" t="n">
        <v>0</v>
      </c>
      <c r="K4" s="16" t="n">
        <v>11609900</v>
      </c>
      <c r="L4" s="17" t="n">
        <f aca="false">SUM(D4:K4)</f>
        <v>678750750</v>
      </c>
      <c r="M4" s="17" t="n">
        <v>8970679</v>
      </c>
      <c r="N4" s="17" t="n">
        <f aca="false">L4-M4</f>
        <v>669780071</v>
      </c>
      <c r="O4" s="17" t="n">
        <v>78380598</v>
      </c>
      <c r="P4" s="17" t="n">
        <v>997715</v>
      </c>
      <c r="Q4" s="17" t="n">
        <f aca="false">O4-P4</f>
        <v>77382883</v>
      </c>
      <c r="R4" s="17" t="n">
        <v>37721295</v>
      </c>
      <c r="S4" s="17" t="n">
        <v>5106119</v>
      </c>
      <c r="T4" s="17" t="n">
        <f aca="false">R4-S4</f>
        <v>32615176</v>
      </c>
      <c r="U4" s="17" t="n">
        <f aca="false">SUM(N4+Q4+T4)</f>
        <v>779778130</v>
      </c>
      <c r="W4" s="18"/>
      <c r="X4" s="18"/>
      <c r="Y4" s="18"/>
    </row>
    <row r="5" customFormat="false" ht="12.75" hidden="false" customHeight="false" outlineLevel="0" collapsed="false">
      <c r="A5" s="6" t="n">
        <v>3</v>
      </c>
      <c r="B5" s="5" t="s">
        <v>25</v>
      </c>
      <c r="C5" s="23" t="n">
        <v>2003</v>
      </c>
      <c r="D5" s="20" t="n">
        <v>173090670</v>
      </c>
      <c r="E5" s="21" t="n">
        <v>7687340</v>
      </c>
      <c r="F5" s="22" t="n">
        <v>521750</v>
      </c>
      <c r="G5" s="12" t="n">
        <v>0</v>
      </c>
      <c r="H5" s="13" t="n">
        <v>3858730</v>
      </c>
      <c r="I5" s="14" t="n">
        <v>2936460</v>
      </c>
      <c r="J5" s="24" t="n">
        <v>9700</v>
      </c>
      <c r="K5" s="16" t="n">
        <v>3687130</v>
      </c>
      <c r="L5" s="17" t="n">
        <f aca="false">SUM(D5:K5)</f>
        <v>191791780</v>
      </c>
      <c r="M5" s="17" t="n">
        <v>341910</v>
      </c>
      <c r="N5" s="17" t="n">
        <f aca="false">L5-M5</f>
        <v>191449870</v>
      </c>
      <c r="O5" s="17" t="n">
        <v>23382830</v>
      </c>
      <c r="P5" s="17" t="n">
        <v>241300</v>
      </c>
      <c r="Q5" s="17" t="n">
        <f aca="false">O5-P5</f>
        <v>23141530</v>
      </c>
      <c r="R5" s="17" t="n">
        <v>7586060</v>
      </c>
      <c r="S5" s="17" t="n">
        <v>590340</v>
      </c>
      <c r="T5" s="17" t="n">
        <f aca="false">R5-S5</f>
        <v>6995720</v>
      </c>
      <c r="U5" s="17" t="n">
        <f aca="false">SUM(N5+Q5+T5)</f>
        <v>221587120</v>
      </c>
      <c r="W5" s="18"/>
      <c r="X5" s="18"/>
      <c r="Y5" s="18"/>
    </row>
    <row r="6" customFormat="false" ht="12.75" hidden="false" customHeight="false" outlineLevel="0" collapsed="false">
      <c r="A6" s="6" t="n">
        <v>4</v>
      </c>
      <c r="B6" s="5" t="s">
        <v>26</v>
      </c>
      <c r="C6" s="23" t="n">
        <v>2003</v>
      </c>
      <c r="D6" s="20" t="n">
        <v>1580762390</v>
      </c>
      <c r="E6" s="21" t="n">
        <v>220389600</v>
      </c>
      <c r="F6" s="22" t="n">
        <v>27586950</v>
      </c>
      <c r="G6" s="12" t="n">
        <v>229470</v>
      </c>
      <c r="H6" s="13" t="n">
        <v>6009650</v>
      </c>
      <c r="I6" s="14" t="n">
        <v>205710</v>
      </c>
      <c r="J6" s="24" t="n">
        <v>0</v>
      </c>
      <c r="K6" s="16" t="n">
        <v>19676410</v>
      </c>
      <c r="L6" s="17" t="n">
        <f aca="false">SUM(D6:K6)</f>
        <v>1854860180</v>
      </c>
      <c r="M6" s="17" t="n">
        <v>3775900</v>
      </c>
      <c r="N6" s="17" t="n">
        <f aca="false">L6-M6</f>
        <v>1851084280</v>
      </c>
      <c r="O6" s="17" t="n">
        <v>136646345</v>
      </c>
      <c r="P6" s="17" t="n">
        <v>517380</v>
      </c>
      <c r="Q6" s="17" t="n">
        <f aca="false">O6-P6</f>
        <v>136128965</v>
      </c>
      <c r="R6" s="17" t="n">
        <v>92297370</v>
      </c>
      <c r="S6" s="17" t="n">
        <v>16639540</v>
      </c>
      <c r="T6" s="17" t="n">
        <f aca="false">R6-S6</f>
        <v>75657830</v>
      </c>
      <c r="U6" s="17" t="n">
        <f aca="false">SUM(N6+Q6+T6)</f>
        <v>2062871075</v>
      </c>
      <c r="W6" s="18"/>
      <c r="X6" s="18"/>
      <c r="Y6" s="18"/>
    </row>
    <row r="7" customFormat="false" ht="12.75" hidden="false" customHeight="false" outlineLevel="0" collapsed="false">
      <c r="A7" s="6" t="n">
        <v>5</v>
      </c>
      <c r="B7" s="5" t="s">
        <v>27</v>
      </c>
      <c r="C7" s="23" t="n">
        <v>2003</v>
      </c>
      <c r="D7" s="20" t="n">
        <v>207188120</v>
      </c>
      <c r="E7" s="21" t="n">
        <v>13410880</v>
      </c>
      <c r="F7" s="22" t="n">
        <v>2085910</v>
      </c>
      <c r="G7" s="12" t="n">
        <v>0</v>
      </c>
      <c r="H7" s="13" t="n">
        <v>5366830</v>
      </c>
      <c r="I7" s="14" t="n">
        <v>21760960</v>
      </c>
      <c r="J7" s="24" t="n">
        <v>0</v>
      </c>
      <c r="K7" s="16" t="n">
        <v>1477700</v>
      </c>
      <c r="L7" s="17" t="n">
        <f aca="false">SUM(D7:K7)</f>
        <v>251290400</v>
      </c>
      <c r="M7" s="17" t="n">
        <v>1151490</v>
      </c>
      <c r="N7" s="17" t="n">
        <f aca="false">L7-M7</f>
        <v>250138910</v>
      </c>
      <c r="O7" s="17" t="n">
        <v>22676922</v>
      </c>
      <c r="P7" s="17" t="n">
        <v>159390</v>
      </c>
      <c r="Q7" s="17" t="n">
        <f aca="false">O7-P7</f>
        <v>22517532</v>
      </c>
      <c r="R7" s="17" t="n">
        <v>11495550</v>
      </c>
      <c r="S7" s="17" t="n">
        <v>2028360</v>
      </c>
      <c r="T7" s="17" t="n">
        <f aca="false">R7-S7</f>
        <v>9467190</v>
      </c>
      <c r="U7" s="17" t="n">
        <f aca="false">SUM(N7+Q7+T7)</f>
        <v>282123632</v>
      </c>
      <c r="W7" s="18"/>
      <c r="X7" s="18"/>
      <c r="Y7" s="18"/>
    </row>
    <row r="8" customFormat="false" ht="12.75" hidden="false" customHeight="false" outlineLevel="0" collapsed="false">
      <c r="A8" s="6" t="n">
        <v>6</v>
      </c>
      <c r="B8" s="5" t="s">
        <v>28</v>
      </c>
      <c r="C8" s="23" t="n">
        <v>2003</v>
      </c>
      <c r="D8" s="20" t="n">
        <v>217488440</v>
      </c>
      <c r="E8" s="21" t="n">
        <v>6838520</v>
      </c>
      <c r="F8" s="22" t="n">
        <v>21981300</v>
      </c>
      <c r="G8" s="12" t="n">
        <v>23770</v>
      </c>
      <c r="H8" s="13" t="n">
        <v>9705730</v>
      </c>
      <c r="I8" s="14" t="n">
        <v>280210</v>
      </c>
      <c r="J8" s="24" t="n">
        <v>0</v>
      </c>
      <c r="K8" s="16" t="n">
        <v>527800</v>
      </c>
      <c r="L8" s="17" t="n">
        <f aca="false">SUM(D8:K8)</f>
        <v>256845770</v>
      </c>
      <c r="M8" s="17" t="n">
        <v>3288438</v>
      </c>
      <c r="N8" s="17" t="n">
        <f aca="false">L8-M8</f>
        <v>253557332</v>
      </c>
      <c r="O8" s="17" t="n">
        <v>34073810</v>
      </c>
      <c r="P8" s="17" t="n">
        <v>1884150</v>
      </c>
      <c r="Q8" s="17" t="n">
        <f aca="false">O8-P8</f>
        <v>32189660</v>
      </c>
      <c r="R8" s="17" t="n">
        <v>16009050</v>
      </c>
      <c r="S8" s="17" t="n">
        <v>3507810</v>
      </c>
      <c r="T8" s="17" t="n">
        <f aca="false">R8-S8</f>
        <v>12501240</v>
      </c>
      <c r="U8" s="17" t="n">
        <f aca="false">SUM(N8+Q8+T8)</f>
        <v>298248232</v>
      </c>
      <c r="W8" s="18"/>
      <c r="X8" s="18"/>
      <c r="Y8" s="18"/>
    </row>
    <row r="9" customFormat="false" ht="12.75" hidden="false" customHeight="false" outlineLevel="0" collapsed="false">
      <c r="A9" s="6" t="n">
        <v>7</v>
      </c>
      <c r="B9" s="5" t="s">
        <v>29</v>
      </c>
      <c r="C9" s="23" t="n">
        <v>2003</v>
      </c>
      <c r="D9" s="20" t="n">
        <v>998408900</v>
      </c>
      <c r="E9" s="21" t="n">
        <v>174938690</v>
      </c>
      <c r="F9" s="22" t="n">
        <v>94946600</v>
      </c>
      <c r="G9" s="12" t="n">
        <v>2223300</v>
      </c>
      <c r="H9" s="13" t="n">
        <v>41755700</v>
      </c>
      <c r="I9" s="14" t="n">
        <v>14295300</v>
      </c>
      <c r="J9" s="24" t="n">
        <v>1517970</v>
      </c>
      <c r="K9" s="17" t="n">
        <v>0</v>
      </c>
      <c r="L9" s="17" t="n">
        <f aca="false">SUM(D9:K9)</f>
        <v>1328086460</v>
      </c>
      <c r="M9" s="17" t="n">
        <v>6925273</v>
      </c>
      <c r="N9" s="17" t="n">
        <f aca="false">L9-M9</f>
        <v>1321161187</v>
      </c>
      <c r="O9" s="17" t="n">
        <v>130071060</v>
      </c>
      <c r="P9" s="17" t="n">
        <v>1160260</v>
      </c>
      <c r="Q9" s="17" t="n">
        <f aca="false">O9-P9</f>
        <v>128910800</v>
      </c>
      <c r="R9" s="17" t="n">
        <v>168960830</v>
      </c>
      <c r="S9" s="17" t="n">
        <v>24463830</v>
      </c>
      <c r="T9" s="17" t="n">
        <f aca="false">R9-S9</f>
        <v>144497000</v>
      </c>
      <c r="U9" s="17" t="n">
        <f aca="false">SUM(N9+Q9+T9)</f>
        <v>1594568987</v>
      </c>
      <c r="W9" s="18"/>
      <c r="X9" s="18"/>
      <c r="Y9" s="18"/>
    </row>
    <row r="10" customFormat="false" ht="12.75" hidden="false" customHeight="false" outlineLevel="0" collapsed="false">
      <c r="A10" s="6" t="n">
        <v>8</v>
      </c>
      <c r="B10" s="5" t="s">
        <v>30</v>
      </c>
      <c r="C10" s="23" t="n">
        <v>2003</v>
      </c>
      <c r="D10" s="20" t="n">
        <v>418439600</v>
      </c>
      <c r="E10" s="21" t="n">
        <v>12479912</v>
      </c>
      <c r="F10" s="22" t="n">
        <v>7685680</v>
      </c>
      <c r="G10" s="12" t="n">
        <v>0</v>
      </c>
      <c r="H10" s="13" t="n">
        <v>5872440</v>
      </c>
      <c r="I10" s="14" t="n">
        <v>4436696</v>
      </c>
      <c r="J10" s="24" t="n">
        <v>0</v>
      </c>
      <c r="K10" s="17" t="n">
        <v>0</v>
      </c>
      <c r="L10" s="17" t="n">
        <f aca="false">SUM(D10:K10)</f>
        <v>448914328</v>
      </c>
      <c r="M10" s="17" t="n">
        <v>1098000</v>
      </c>
      <c r="N10" s="17" t="n">
        <f aca="false">L10-M10</f>
        <v>447816328</v>
      </c>
      <c r="O10" s="17" t="n">
        <v>36649080</v>
      </c>
      <c r="P10" s="17" t="n">
        <v>446780</v>
      </c>
      <c r="Q10" s="17" t="n">
        <f aca="false">O10-P10</f>
        <v>36202300</v>
      </c>
      <c r="R10" s="17" t="n">
        <v>10021107</v>
      </c>
      <c r="S10" s="17" t="n">
        <v>1204050</v>
      </c>
      <c r="T10" s="17" t="n">
        <f aca="false">R10-S10</f>
        <v>8817057</v>
      </c>
      <c r="U10" s="17" t="n">
        <f aca="false">SUM(N10+Q10+T10)</f>
        <v>492835685</v>
      </c>
      <c r="W10" s="18"/>
      <c r="X10" s="18"/>
      <c r="Y10" s="18"/>
    </row>
    <row r="11" customFormat="false" ht="12.75" hidden="false" customHeight="false" outlineLevel="0" collapsed="false">
      <c r="A11" s="6" t="n">
        <v>9</v>
      </c>
      <c r="B11" s="5" t="s">
        <v>31</v>
      </c>
      <c r="C11" s="23" t="n">
        <v>2003</v>
      </c>
      <c r="D11" s="20" t="n">
        <v>1126708670</v>
      </c>
      <c r="E11" s="21" t="n">
        <v>155569100</v>
      </c>
      <c r="F11" s="22" t="n">
        <v>58463590</v>
      </c>
      <c r="G11" s="12" t="n">
        <v>1579550</v>
      </c>
      <c r="H11" s="13" t="n">
        <v>30331450</v>
      </c>
      <c r="I11" s="14" t="n">
        <v>5570720</v>
      </c>
      <c r="J11" s="24" t="n">
        <v>0</v>
      </c>
      <c r="K11" s="16" t="n">
        <v>16521650</v>
      </c>
      <c r="L11" s="17" t="n">
        <f aca="false">SUM(D11:K11)</f>
        <v>1394744730</v>
      </c>
      <c r="M11" s="17" t="n">
        <v>2738620</v>
      </c>
      <c r="N11" s="17" t="n">
        <f aca="false">L11-M11</f>
        <v>1392006110</v>
      </c>
      <c r="O11" s="17" t="n">
        <v>113454730</v>
      </c>
      <c r="P11" s="17" t="n">
        <v>886230</v>
      </c>
      <c r="Q11" s="17" t="n">
        <f aca="false">O11-P11</f>
        <v>112568500</v>
      </c>
      <c r="R11" s="17" t="n">
        <v>76930890</v>
      </c>
      <c r="S11" s="17" t="n">
        <v>15553010</v>
      </c>
      <c r="T11" s="17" t="n">
        <f aca="false">R11-S11</f>
        <v>61377880</v>
      </c>
      <c r="U11" s="17" t="n">
        <f aca="false">SUM(N11+Q11+T11)</f>
        <v>1565952490</v>
      </c>
      <c r="W11" s="18"/>
      <c r="X11" s="18"/>
      <c r="Y11" s="18"/>
    </row>
    <row r="12" customFormat="false" ht="12.75" hidden="false" customHeight="false" outlineLevel="0" collapsed="false">
      <c r="A12" s="6" t="n">
        <v>10</v>
      </c>
      <c r="B12" s="5" t="s">
        <v>32</v>
      </c>
      <c r="C12" s="23" t="n">
        <v>2003</v>
      </c>
      <c r="D12" s="20" t="n">
        <v>292893440</v>
      </c>
      <c r="E12" s="21" t="n">
        <v>7643920</v>
      </c>
      <c r="F12" s="22" t="n">
        <v>3792160</v>
      </c>
      <c r="G12" s="12" t="n">
        <v>0</v>
      </c>
      <c r="H12" s="13" t="n">
        <v>4962200</v>
      </c>
      <c r="I12" s="14" t="n">
        <v>1116340</v>
      </c>
      <c r="J12" s="24" t="n">
        <v>0</v>
      </c>
      <c r="K12" s="16" t="n">
        <v>647310</v>
      </c>
      <c r="L12" s="17" t="n">
        <f aca="false">SUM(D12:K12)</f>
        <v>311055370</v>
      </c>
      <c r="M12" s="17" t="n">
        <v>1202000</v>
      </c>
      <c r="N12" s="17" t="n">
        <f aca="false">L12-M12</f>
        <v>309853370</v>
      </c>
      <c r="O12" s="17" t="n">
        <v>26437428</v>
      </c>
      <c r="P12" s="17" t="n">
        <v>317401</v>
      </c>
      <c r="Q12" s="17" t="n">
        <f aca="false">O12-P12</f>
        <v>26120027</v>
      </c>
      <c r="R12" s="17" t="n">
        <v>5316700</v>
      </c>
      <c r="S12" s="17" t="n">
        <v>765756</v>
      </c>
      <c r="T12" s="17" t="n">
        <f aca="false">R12-S12</f>
        <v>4550944</v>
      </c>
      <c r="U12" s="17" t="n">
        <f aca="false">SUM(N12+Q12+T12)</f>
        <v>340524341</v>
      </c>
      <c r="W12" s="18"/>
      <c r="X12" s="18"/>
      <c r="Y12" s="18"/>
    </row>
    <row r="13" customFormat="false" ht="12.75" hidden="false" customHeight="false" outlineLevel="0" collapsed="false">
      <c r="A13" s="6" t="n">
        <v>11</v>
      </c>
      <c r="B13" s="5" t="s">
        <v>33</v>
      </c>
      <c r="C13" s="23" t="n">
        <v>2003</v>
      </c>
      <c r="D13" s="20" t="n">
        <v>654373196</v>
      </c>
      <c r="E13" s="21" t="n">
        <v>77499080</v>
      </c>
      <c r="F13" s="22" t="n">
        <v>131662960</v>
      </c>
      <c r="G13" s="12" t="n">
        <v>1498180</v>
      </c>
      <c r="H13" s="13" t="n">
        <v>3247760</v>
      </c>
      <c r="I13" s="14" t="n">
        <v>4897567</v>
      </c>
      <c r="J13" s="24" t="n">
        <v>0</v>
      </c>
      <c r="K13" s="16" t="n">
        <v>28694060</v>
      </c>
      <c r="L13" s="17" t="n">
        <f aca="false">SUM(D13:K13)</f>
        <v>901872803</v>
      </c>
      <c r="M13" s="17" t="n">
        <v>5296740</v>
      </c>
      <c r="N13" s="17" t="n">
        <f aca="false">L13-M13</f>
        <v>896576063</v>
      </c>
      <c r="O13" s="17" t="n">
        <v>109635991</v>
      </c>
      <c r="P13" s="17" t="n">
        <v>2350582</v>
      </c>
      <c r="Q13" s="17" t="n">
        <f aca="false">O13-P13</f>
        <v>107285409</v>
      </c>
      <c r="R13" s="17" t="n">
        <v>190661643</v>
      </c>
      <c r="S13" s="17" t="n">
        <v>53646404</v>
      </c>
      <c r="T13" s="17" t="n">
        <f aca="false">R13-S13</f>
        <v>137015239</v>
      </c>
      <c r="U13" s="17" t="n">
        <f aca="false">SUM(N13+Q13+T13)</f>
        <v>1140876711</v>
      </c>
      <c r="W13" s="18"/>
      <c r="X13" s="18"/>
      <c r="Y13" s="18"/>
    </row>
    <row r="14" customFormat="false" ht="12.75" hidden="false" customHeight="false" outlineLevel="0" collapsed="false">
      <c r="A14" s="6" t="n">
        <v>12</v>
      </c>
      <c r="B14" s="5" t="s">
        <v>34</v>
      </c>
      <c r="C14" s="23" t="n">
        <v>2003</v>
      </c>
      <c r="D14" s="20" t="n">
        <v>308345170</v>
      </c>
      <c r="E14" s="21" t="n">
        <v>15217180</v>
      </c>
      <c r="F14" s="22" t="n">
        <v>5109470</v>
      </c>
      <c r="G14" s="12" t="n">
        <v>0</v>
      </c>
      <c r="H14" s="13" t="n">
        <v>2180640</v>
      </c>
      <c r="I14" s="14" t="n">
        <v>8593380</v>
      </c>
      <c r="J14" s="24" t="n">
        <v>0</v>
      </c>
      <c r="K14" s="17" t="n">
        <v>0</v>
      </c>
      <c r="L14" s="17" t="n">
        <f aca="false">SUM(D14:K14)</f>
        <v>339445840</v>
      </c>
      <c r="M14" s="17" t="n">
        <v>2219575</v>
      </c>
      <c r="N14" s="17" t="n">
        <f aca="false">L14-M14</f>
        <v>337226265</v>
      </c>
      <c r="O14" s="17" t="n">
        <v>32040300</v>
      </c>
      <c r="P14" s="17" t="n">
        <v>244640</v>
      </c>
      <c r="Q14" s="17" t="n">
        <f aca="false">O14-P14</f>
        <v>31795660</v>
      </c>
      <c r="R14" s="17" t="n">
        <v>6725430</v>
      </c>
      <c r="S14" s="17" t="n">
        <v>1205270</v>
      </c>
      <c r="T14" s="17" t="n">
        <f aca="false">R14-S14</f>
        <v>5520160</v>
      </c>
      <c r="U14" s="17" t="n">
        <f aca="false">SUM(N14+Q14+T14)</f>
        <v>374542085</v>
      </c>
      <c r="W14" s="18"/>
      <c r="X14" s="18"/>
      <c r="Y14" s="18"/>
    </row>
    <row r="15" customFormat="false" ht="12.75" hidden="false" customHeight="false" outlineLevel="0" collapsed="false">
      <c r="A15" s="6" t="n">
        <v>13</v>
      </c>
      <c r="B15" s="5" t="s">
        <v>35</v>
      </c>
      <c r="C15" s="23" t="n">
        <v>2003</v>
      </c>
      <c r="D15" s="20" t="n">
        <v>102813540</v>
      </c>
      <c r="E15" s="21" t="n">
        <v>7241820</v>
      </c>
      <c r="F15" s="22" t="n">
        <v>19133230</v>
      </c>
      <c r="G15" s="12" t="n">
        <v>0</v>
      </c>
      <c r="H15" s="13" t="n">
        <v>6321110</v>
      </c>
      <c r="I15" s="14" t="n">
        <v>2005190</v>
      </c>
      <c r="J15" s="24" t="n">
        <v>0</v>
      </c>
      <c r="K15" s="16" t="n">
        <v>941230</v>
      </c>
      <c r="L15" s="17" t="n">
        <f aca="false">SUM(D15:K15)</f>
        <v>138456120</v>
      </c>
      <c r="M15" s="17" t="n">
        <v>722130</v>
      </c>
      <c r="N15" s="17" t="n">
        <f aca="false">L15-M15</f>
        <v>137733990</v>
      </c>
      <c r="O15" s="17" t="n">
        <v>20676117</v>
      </c>
      <c r="P15" s="17" t="n">
        <v>780415</v>
      </c>
      <c r="Q15" s="17" t="n">
        <f aca="false">O15-P15</f>
        <v>19895702</v>
      </c>
      <c r="R15" s="17" t="n">
        <v>24551535</v>
      </c>
      <c r="S15" s="17" t="n">
        <v>10032750</v>
      </c>
      <c r="T15" s="17" t="n">
        <f aca="false">R15-S15</f>
        <v>14518785</v>
      </c>
      <c r="U15" s="17" t="n">
        <f aca="false">SUM(N15+Q15+T15)</f>
        <v>172148477</v>
      </c>
      <c r="W15" s="18"/>
      <c r="X15" s="18"/>
      <c r="Y15" s="18"/>
    </row>
    <row r="16" customFormat="false" ht="12.75" hidden="false" customHeight="false" outlineLevel="0" collapsed="false">
      <c r="A16" s="6" t="n">
        <v>14</v>
      </c>
      <c r="B16" s="5" t="s">
        <v>36</v>
      </c>
      <c r="C16" s="23" t="n">
        <v>2003</v>
      </c>
      <c r="D16" s="20" t="n">
        <v>2050504510</v>
      </c>
      <c r="E16" s="21" t="n">
        <v>271328400</v>
      </c>
      <c r="F16" s="22" t="n">
        <v>96611700</v>
      </c>
      <c r="G16" s="12" t="n">
        <v>2148800</v>
      </c>
      <c r="H16" s="13" t="n">
        <v>10344800</v>
      </c>
      <c r="I16" s="14" t="n">
        <v>1252100</v>
      </c>
      <c r="J16" s="24" t="n">
        <v>0</v>
      </c>
      <c r="K16" s="16" t="n">
        <v>2469700</v>
      </c>
      <c r="L16" s="17" t="n">
        <f aca="false">SUM(D16:K16)</f>
        <v>2434660010</v>
      </c>
      <c r="M16" s="17" t="n">
        <v>7066950</v>
      </c>
      <c r="N16" s="17" t="n">
        <f aca="false">L16-M16</f>
        <v>2427593060</v>
      </c>
      <c r="O16" s="17" t="n">
        <v>186194409</v>
      </c>
      <c r="P16" s="17" t="n">
        <v>2057979</v>
      </c>
      <c r="Q16" s="17" t="n">
        <f aca="false">O16-P16</f>
        <v>184136430</v>
      </c>
      <c r="R16" s="17" t="n">
        <v>136766233</v>
      </c>
      <c r="S16" s="17" t="n">
        <v>25552931</v>
      </c>
      <c r="T16" s="17" t="n">
        <f aca="false">R16-S16</f>
        <v>111213302</v>
      </c>
      <c r="U16" s="17" t="n">
        <f aca="false">SUM(N16+Q16+T16)</f>
        <v>2722942792</v>
      </c>
      <c r="W16" s="18"/>
      <c r="X16" s="18"/>
      <c r="Y16" s="18"/>
    </row>
    <row r="17" customFormat="false" ht="12.75" hidden="false" customHeight="false" outlineLevel="0" collapsed="false">
      <c r="A17" s="6" t="n">
        <v>15</v>
      </c>
      <c r="B17" s="5" t="s">
        <v>37</v>
      </c>
      <c r="C17" s="23" t="n">
        <v>2003</v>
      </c>
      <c r="D17" s="20" t="n">
        <v>3172155721</v>
      </c>
      <c r="E17" s="21" t="n">
        <v>701165043</v>
      </c>
      <c r="F17" s="22" t="n">
        <v>187790886</v>
      </c>
      <c r="G17" s="12" t="n">
        <v>31868363</v>
      </c>
      <c r="H17" s="13" t="n">
        <v>42391114</v>
      </c>
      <c r="I17" s="17" t="n">
        <v>0</v>
      </c>
      <c r="J17" s="24" t="n">
        <v>0</v>
      </c>
      <c r="K17" s="16" t="n">
        <v>276571811</v>
      </c>
      <c r="L17" s="17" t="n">
        <f aca="false">SUM(D17:K17)</f>
        <v>4411942938</v>
      </c>
      <c r="M17" s="17" t="n">
        <v>17602658</v>
      </c>
      <c r="N17" s="17" t="n">
        <f aca="false">L17-M17</f>
        <v>4394340280</v>
      </c>
      <c r="O17" s="17" t="n">
        <v>321204203</v>
      </c>
      <c r="P17" s="17" t="n">
        <v>4579211</v>
      </c>
      <c r="Q17" s="17" t="n">
        <f aca="false">O17-P17</f>
        <v>316624992</v>
      </c>
      <c r="R17" s="17" t="n">
        <v>485906201</v>
      </c>
      <c r="S17" s="17" t="n">
        <v>30683811</v>
      </c>
      <c r="T17" s="17" t="n">
        <f aca="false">R17-S17</f>
        <v>455222390</v>
      </c>
      <c r="U17" s="17" t="n">
        <f aca="false">SUM(N17+Q17+T17)</f>
        <v>5166187662</v>
      </c>
      <c r="W17" s="18"/>
      <c r="X17" s="18"/>
      <c r="Y17" s="18"/>
    </row>
    <row r="18" customFormat="false" ht="12.75" hidden="false" customHeight="false" outlineLevel="0" collapsed="false">
      <c r="A18" s="6" t="n">
        <v>16</v>
      </c>
      <c r="B18" s="5" t="s">
        <v>38</v>
      </c>
      <c r="C18" s="23" t="n">
        <v>2003</v>
      </c>
      <c r="D18" s="20" t="n">
        <v>283157000</v>
      </c>
      <c r="E18" s="21" t="n">
        <v>3221000</v>
      </c>
      <c r="F18" s="22" t="n">
        <v>0</v>
      </c>
      <c r="G18" s="12" t="n">
        <v>272000</v>
      </c>
      <c r="H18" s="13" t="n">
        <v>2919000</v>
      </c>
      <c r="I18" s="14" t="n">
        <v>3187000</v>
      </c>
      <c r="J18" s="24" t="n">
        <v>0</v>
      </c>
      <c r="K18" s="17" t="n">
        <v>0</v>
      </c>
      <c r="L18" s="17" t="n">
        <f aca="false">SUM(D18:K18)</f>
        <v>292756000</v>
      </c>
      <c r="M18" s="17" t="n">
        <v>415500</v>
      </c>
      <c r="N18" s="17" t="n">
        <f aca="false">L18-M18</f>
        <v>292340500</v>
      </c>
      <c r="O18" s="17" t="n">
        <v>15130812</v>
      </c>
      <c r="P18" s="17" t="n">
        <v>23560</v>
      </c>
      <c r="Q18" s="17" t="n">
        <f aca="false">O18-P18</f>
        <v>15107252</v>
      </c>
      <c r="R18" s="17" t="n">
        <v>2681771</v>
      </c>
      <c r="S18" s="17" t="n">
        <v>190400</v>
      </c>
      <c r="T18" s="17" t="n">
        <f aca="false">R18-S18</f>
        <v>2491371</v>
      </c>
      <c r="U18" s="17" t="n">
        <f aca="false">SUM(N18+Q18+T18)</f>
        <v>309939123</v>
      </c>
      <c r="W18" s="18"/>
      <c r="X18" s="18"/>
      <c r="Y18" s="18"/>
    </row>
    <row r="19" customFormat="false" ht="12.75" hidden="false" customHeight="false" outlineLevel="0" collapsed="false">
      <c r="A19" s="6" t="n">
        <v>17</v>
      </c>
      <c r="B19" s="5" t="s">
        <v>39</v>
      </c>
      <c r="C19" s="23" t="n">
        <v>2003</v>
      </c>
      <c r="D19" s="20" t="n">
        <v>1812370230</v>
      </c>
      <c r="E19" s="21" t="n">
        <v>246776820</v>
      </c>
      <c r="F19" s="22" t="n">
        <v>173002140</v>
      </c>
      <c r="G19" s="12" t="n">
        <v>21722380</v>
      </c>
      <c r="H19" s="13" t="n">
        <v>42912460</v>
      </c>
      <c r="I19" s="14" t="n">
        <v>300090</v>
      </c>
      <c r="J19" s="24" t="n">
        <v>0</v>
      </c>
      <c r="K19" s="16" t="n">
        <v>87604070</v>
      </c>
      <c r="L19" s="17" t="n">
        <f aca="false">SUM(D19:K19)</f>
        <v>2384688190</v>
      </c>
      <c r="M19" s="17" t="n">
        <v>18565370</v>
      </c>
      <c r="N19" s="17" t="n">
        <f aca="false">L19-M19</f>
        <v>2366122820</v>
      </c>
      <c r="O19" s="17" t="n">
        <v>300023090</v>
      </c>
      <c r="P19" s="17" t="n">
        <v>3084530</v>
      </c>
      <c r="Q19" s="17" t="n">
        <f aca="false">O19-P19</f>
        <v>296938560</v>
      </c>
      <c r="R19" s="17" t="n">
        <v>262366260</v>
      </c>
      <c r="S19" s="17" t="n">
        <v>50159330</v>
      </c>
      <c r="T19" s="17" t="n">
        <f aca="false">R19-S19</f>
        <v>212206930</v>
      </c>
      <c r="U19" s="17" t="n">
        <f aca="false">SUM(N19+Q19+T19)</f>
        <v>2875268310</v>
      </c>
      <c r="W19" s="18"/>
      <c r="X19" s="18"/>
      <c r="Y19" s="18"/>
    </row>
    <row r="20" customFormat="false" ht="12.75" hidden="false" customHeight="false" outlineLevel="0" collapsed="false">
      <c r="A20" s="6" t="n">
        <v>18</v>
      </c>
      <c r="B20" s="5" t="s">
        <v>40</v>
      </c>
      <c r="C20" s="23" t="n">
        <v>2003</v>
      </c>
      <c r="D20" s="20" t="n">
        <v>1249017160</v>
      </c>
      <c r="E20" s="21" t="n">
        <v>173497830</v>
      </c>
      <c r="F20" s="22" t="n">
        <v>91349890</v>
      </c>
      <c r="G20" s="12" t="n">
        <v>1546270</v>
      </c>
      <c r="H20" s="13" t="n">
        <v>37772930</v>
      </c>
      <c r="I20" s="14" t="n">
        <v>178540</v>
      </c>
      <c r="J20" s="24" t="n">
        <v>0</v>
      </c>
      <c r="K20" s="16" t="n">
        <v>3518050</v>
      </c>
      <c r="L20" s="17" t="n">
        <f aca="false">SUM(D20:K20)</f>
        <v>1556880670</v>
      </c>
      <c r="M20" s="17" t="n">
        <v>3646000</v>
      </c>
      <c r="N20" s="17" t="n">
        <f aca="false">L20-M20</f>
        <v>1553234670</v>
      </c>
      <c r="O20" s="17" t="n">
        <v>118968530</v>
      </c>
      <c r="P20" s="17" t="n">
        <v>258410</v>
      </c>
      <c r="Q20" s="17" t="n">
        <f aca="false">O20-P20</f>
        <v>118710120</v>
      </c>
      <c r="R20" s="17" t="n">
        <v>85213570</v>
      </c>
      <c r="S20" s="17" t="n">
        <v>9281460</v>
      </c>
      <c r="T20" s="17" t="n">
        <f aca="false">R20-S20</f>
        <v>75932110</v>
      </c>
      <c r="U20" s="17" t="n">
        <f aca="false">SUM(N20+Q20+T20)</f>
        <v>1747876900</v>
      </c>
      <c r="W20" s="18"/>
      <c r="X20" s="18"/>
      <c r="Y20" s="18"/>
    </row>
    <row r="21" customFormat="false" ht="12.75" hidden="false" customHeight="false" outlineLevel="0" collapsed="false">
      <c r="A21" s="6" t="n">
        <v>19</v>
      </c>
      <c r="B21" s="5" t="s">
        <v>41</v>
      </c>
      <c r="C21" s="23" t="n">
        <v>2003</v>
      </c>
      <c r="D21" s="20" t="n">
        <v>225256550</v>
      </c>
      <c r="E21" s="21" t="n">
        <v>21598630</v>
      </c>
      <c r="F21" s="22" t="n">
        <v>2885650</v>
      </c>
      <c r="G21" s="12" t="n">
        <v>86100</v>
      </c>
      <c r="H21" s="13" t="n">
        <v>8581760</v>
      </c>
      <c r="I21" s="14" t="n">
        <v>3269630</v>
      </c>
      <c r="J21" s="24" t="n">
        <v>0</v>
      </c>
      <c r="K21" s="16" t="n">
        <v>10301700</v>
      </c>
      <c r="L21" s="17" t="n">
        <f aca="false">SUM(D21:K21)</f>
        <v>271980020</v>
      </c>
      <c r="M21" s="17" t="n">
        <v>1685843</v>
      </c>
      <c r="N21" s="17" t="n">
        <f aca="false">L21-M21</f>
        <v>270294177</v>
      </c>
      <c r="O21" s="17" t="n">
        <v>39303450</v>
      </c>
      <c r="P21" s="17" t="n">
        <v>334590</v>
      </c>
      <c r="Q21" s="17" t="n">
        <f aca="false">O21-P21</f>
        <v>38968860</v>
      </c>
      <c r="R21" s="17" t="n">
        <v>12610520</v>
      </c>
      <c r="S21" s="17" t="n">
        <v>924841</v>
      </c>
      <c r="T21" s="17" t="n">
        <f aca="false">R21-S21</f>
        <v>11685679</v>
      </c>
      <c r="U21" s="17" t="n">
        <f aca="false">SUM(N21+Q21+T21)</f>
        <v>320948716</v>
      </c>
      <c r="W21" s="18"/>
      <c r="X21" s="18"/>
      <c r="Y21" s="18"/>
    </row>
    <row r="22" customFormat="false" ht="12.75" hidden="false" customHeight="false" outlineLevel="0" collapsed="false">
      <c r="A22" s="6" t="n">
        <v>20</v>
      </c>
      <c r="B22" s="5" t="s">
        <v>42</v>
      </c>
      <c r="C22" s="23" t="n">
        <v>2003</v>
      </c>
      <c r="D22" s="20" t="n">
        <v>573216400</v>
      </c>
      <c r="E22" s="21" t="n">
        <v>10070970</v>
      </c>
      <c r="F22" s="22" t="n">
        <v>2287040</v>
      </c>
      <c r="G22" s="12" t="n">
        <v>27591900</v>
      </c>
      <c r="H22" s="13" t="n">
        <v>25921420</v>
      </c>
      <c r="I22" s="14" t="n">
        <v>680150</v>
      </c>
      <c r="J22" s="24" t="n">
        <v>0</v>
      </c>
      <c r="K22" s="16" t="n">
        <v>227220</v>
      </c>
      <c r="L22" s="17" t="n">
        <f aca="false">SUM(D22:K22)</f>
        <v>639995100</v>
      </c>
      <c r="M22" s="17" t="n">
        <v>715000</v>
      </c>
      <c r="N22" s="17" t="n">
        <f aca="false">L22-M22</f>
        <v>639280100</v>
      </c>
      <c r="O22" s="17" t="n">
        <v>59992492</v>
      </c>
      <c r="P22" s="17" t="n">
        <v>260660</v>
      </c>
      <c r="Q22" s="17" t="n">
        <f aca="false">O22-P22</f>
        <v>59731832</v>
      </c>
      <c r="R22" s="17" t="n">
        <v>8184719</v>
      </c>
      <c r="S22" s="17" t="n">
        <v>335182</v>
      </c>
      <c r="T22" s="17" t="n">
        <f aca="false">R22-S22</f>
        <v>7849537</v>
      </c>
      <c r="U22" s="17" t="n">
        <f aca="false">SUM(N22+Q22+T22)</f>
        <v>706861469</v>
      </c>
      <c r="W22" s="18"/>
      <c r="X22" s="18"/>
      <c r="Y22" s="18"/>
    </row>
    <row r="23" customFormat="false" ht="12.75" hidden="false" customHeight="false" outlineLevel="0" collapsed="false">
      <c r="A23" s="6" t="n">
        <v>21</v>
      </c>
      <c r="B23" s="5" t="s">
        <v>43</v>
      </c>
      <c r="C23" s="23" t="n">
        <v>2003</v>
      </c>
      <c r="D23" s="20" t="n">
        <v>65391100</v>
      </c>
      <c r="E23" s="21" t="n">
        <v>4212700</v>
      </c>
      <c r="F23" s="22" t="n">
        <v>2612900</v>
      </c>
      <c r="G23" s="12" t="n">
        <v>1026400</v>
      </c>
      <c r="H23" s="13" t="n">
        <v>969300</v>
      </c>
      <c r="I23" s="14" t="n">
        <v>27165500</v>
      </c>
      <c r="J23" s="24" t="n">
        <v>0</v>
      </c>
      <c r="K23" s="17" t="n">
        <v>0</v>
      </c>
      <c r="L23" s="17" t="n">
        <f aca="false">SUM(D23:K23)</f>
        <v>101377900</v>
      </c>
      <c r="M23" s="17" t="n">
        <v>95860</v>
      </c>
      <c r="N23" s="17" t="n">
        <f aca="false">L23-M23</f>
        <v>101282040</v>
      </c>
      <c r="O23" s="17" t="n">
        <v>7056790</v>
      </c>
      <c r="P23" s="17" t="n">
        <v>537220</v>
      </c>
      <c r="Q23" s="17" t="n">
        <f aca="false">O23-P23</f>
        <v>6519570</v>
      </c>
      <c r="R23" s="17" t="n">
        <v>5475000</v>
      </c>
      <c r="S23" s="17" t="n">
        <v>169850</v>
      </c>
      <c r="T23" s="17" t="n">
        <f aca="false">R23-S23</f>
        <v>5305150</v>
      </c>
      <c r="U23" s="17" t="n">
        <f aca="false">SUM(N23+Q23+T23)</f>
        <v>113106760</v>
      </c>
      <c r="W23" s="18"/>
      <c r="X23" s="18"/>
      <c r="Y23" s="18"/>
    </row>
    <row r="24" customFormat="false" ht="12.75" hidden="false" customHeight="false" outlineLevel="0" collapsed="false">
      <c r="A24" s="6" t="n">
        <v>22</v>
      </c>
      <c r="B24" s="5" t="s">
        <v>44</v>
      </c>
      <c r="C24" s="23" t="n">
        <v>2003</v>
      </c>
      <c r="D24" s="20" t="n">
        <v>160748610</v>
      </c>
      <c r="E24" s="21" t="n">
        <v>6331880</v>
      </c>
      <c r="F24" s="22" t="n">
        <v>1828100</v>
      </c>
      <c r="G24" s="12" t="n">
        <v>37840</v>
      </c>
      <c r="H24" s="13" t="n">
        <v>7489540</v>
      </c>
      <c r="I24" s="14" t="n">
        <v>2337270</v>
      </c>
      <c r="J24" s="24" t="n">
        <v>0</v>
      </c>
      <c r="K24" s="16" t="n">
        <v>1477300</v>
      </c>
      <c r="L24" s="17" t="n">
        <f aca="false">SUM(D24:K24)</f>
        <v>180250540</v>
      </c>
      <c r="M24" s="17" t="n">
        <v>1190430</v>
      </c>
      <c r="N24" s="17" t="n">
        <f aca="false">L24-M24</f>
        <v>179060110</v>
      </c>
      <c r="O24" s="17" t="n">
        <v>30875518</v>
      </c>
      <c r="P24" s="17" t="n">
        <v>638503</v>
      </c>
      <c r="Q24" s="17" t="n">
        <f aca="false">O24-P24</f>
        <v>30237015</v>
      </c>
      <c r="R24" s="17" t="n">
        <v>5640123</v>
      </c>
      <c r="S24" s="17" t="n">
        <v>856724</v>
      </c>
      <c r="T24" s="17" t="n">
        <f aca="false">R24-S24</f>
        <v>4783399</v>
      </c>
      <c r="U24" s="17" t="n">
        <f aca="false">SUM(N24+Q24+T24)</f>
        <v>214080524</v>
      </c>
      <c r="W24" s="18"/>
      <c r="X24" s="18"/>
      <c r="Y24" s="18"/>
    </row>
    <row r="25" customFormat="false" ht="12.75" hidden="false" customHeight="false" outlineLevel="0" collapsed="false">
      <c r="A25" s="6" t="n">
        <v>23</v>
      </c>
      <c r="B25" s="5" t="s">
        <v>45</v>
      </c>
      <c r="C25" s="23" t="n">
        <v>2003</v>
      </c>
      <c r="D25" s="20" t="n">
        <v>590056900</v>
      </c>
      <c r="E25" s="21" t="n">
        <v>69576340</v>
      </c>
      <c r="F25" s="22" t="n">
        <v>5546910</v>
      </c>
      <c r="G25" s="12" t="n">
        <v>142970</v>
      </c>
      <c r="H25" s="13" t="n">
        <v>1019630</v>
      </c>
      <c r="I25" s="14" t="n">
        <v>1536390</v>
      </c>
      <c r="J25" s="24" t="n">
        <v>0</v>
      </c>
      <c r="K25" s="16" t="n">
        <v>3463980</v>
      </c>
      <c r="L25" s="17" t="n">
        <f aca="false">SUM(D25:K25)</f>
        <v>671343120</v>
      </c>
      <c r="M25" s="17" t="n">
        <v>1066250</v>
      </c>
      <c r="N25" s="17" t="n">
        <f aca="false">L25-M25</f>
        <v>670276870</v>
      </c>
      <c r="O25" s="17" t="n">
        <v>63296869</v>
      </c>
      <c r="P25" s="17" t="n">
        <v>932020</v>
      </c>
      <c r="Q25" s="17" t="n">
        <f aca="false">O25-P25</f>
        <v>62364849</v>
      </c>
      <c r="R25" s="17" t="n">
        <v>28249340</v>
      </c>
      <c r="S25" s="17" t="n">
        <v>1140280</v>
      </c>
      <c r="T25" s="17" t="n">
        <f aca="false">R25-S25</f>
        <v>27109060</v>
      </c>
      <c r="U25" s="17" t="n">
        <f aca="false">SUM(N25+Q25+T25)</f>
        <v>759750779</v>
      </c>
      <c r="W25" s="18"/>
      <c r="X25" s="18"/>
      <c r="Y25" s="18"/>
    </row>
    <row r="26" customFormat="false" ht="12.75" hidden="false" customHeight="false" outlineLevel="0" collapsed="false">
      <c r="A26" s="6" t="n">
        <v>24</v>
      </c>
      <c r="B26" s="5" t="s">
        <v>46</v>
      </c>
      <c r="C26" s="23" t="n">
        <v>2003</v>
      </c>
      <c r="D26" s="20" t="n">
        <v>87584480</v>
      </c>
      <c r="E26" s="21" t="n">
        <v>7436000</v>
      </c>
      <c r="F26" s="22" t="n">
        <v>0</v>
      </c>
      <c r="G26" s="25" t="n">
        <v>0</v>
      </c>
      <c r="H26" s="13" t="n">
        <v>4101700</v>
      </c>
      <c r="I26" s="14" t="n">
        <v>526100</v>
      </c>
      <c r="J26" s="24" t="n">
        <v>1200</v>
      </c>
      <c r="K26" s="16" t="n">
        <v>311900</v>
      </c>
      <c r="L26" s="17" t="n">
        <f aca="false">SUM(D26:K26)</f>
        <v>99961380</v>
      </c>
      <c r="M26" s="17" t="n">
        <v>208770</v>
      </c>
      <c r="N26" s="17" t="n">
        <f aca="false">L26-M26</f>
        <v>99752610</v>
      </c>
      <c r="O26" s="17" t="n">
        <v>12199660</v>
      </c>
      <c r="P26" s="17" t="n">
        <v>119020</v>
      </c>
      <c r="Q26" s="17" t="n">
        <f aca="false">O26-P26</f>
        <v>12080640</v>
      </c>
      <c r="R26" s="17" t="n">
        <v>7401959</v>
      </c>
      <c r="S26" s="17" t="n">
        <v>205297</v>
      </c>
      <c r="T26" s="17" t="n">
        <f aca="false">R26-S26</f>
        <v>7196662</v>
      </c>
      <c r="U26" s="17" t="n">
        <f aca="false">SUM(N26+Q26+T26)</f>
        <v>119029912</v>
      </c>
      <c r="W26" s="18"/>
      <c r="X26" s="18"/>
      <c r="Y26" s="18"/>
    </row>
    <row r="27" customFormat="false" ht="12.75" hidden="false" customHeight="false" outlineLevel="0" collapsed="false">
      <c r="A27" s="6" t="n">
        <v>25</v>
      </c>
      <c r="B27" s="5" t="s">
        <v>47</v>
      </c>
      <c r="C27" s="23" t="n">
        <v>2003</v>
      </c>
      <c r="D27" s="20" t="n">
        <v>1825753120</v>
      </c>
      <c r="E27" s="21" t="n">
        <v>148346210</v>
      </c>
      <c r="F27" s="22" t="n">
        <v>139257730</v>
      </c>
      <c r="G27" s="17" t="n">
        <v>0</v>
      </c>
      <c r="H27" s="13" t="n">
        <v>15373200</v>
      </c>
      <c r="I27" s="14" t="n">
        <v>577950</v>
      </c>
      <c r="J27" s="24" t="n">
        <v>0</v>
      </c>
      <c r="K27" s="16" t="n">
        <v>11301650</v>
      </c>
      <c r="L27" s="17" t="n">
        <f aca="false">SUM(D27:K27)</f>
        <v>2140609860</v>
      </c>
      <c r="M27" s="17" t="n">
        <v>7845040</v>
      </c>
      <c r="N27" s="17" t="n">
        <f aca="false">L27-M27</f>
        <v>2132764820</v>
      </c>
      <c r="O27" s="17" t="n">
        <v>184545560</v>
      </c>
      <c r="P27" s="17" t="n">
        <v>1119600</v>
      </c>
      <c r="Q27" s="17" t="n">
        <f aca="false">O27-P27</f>
        <v>183425960</v>
      </c>
      <c r="R27" s="17" t="n">
        <v>106770790</v>
      </c>
      <c r="S27" s="17" t="n">
        <v>10943120</v>
      </c>
      <c r="T27" s="17" t="n">
        <f aca="false">R27-S27</f>
        <v>95827670</v>
      </c>
      <c r="U27" s="17" t="n">
        <f aca="false">SUM(N27+Q27+T27)</f>
        <v>2412018450</v>
      </c>
      <c r="W27" s="18"/>
      <c r="X27" s="18"/>
      <c r="Y27" s="18"/>
    </row>
    <row r="28" customFormat="false" ht="12.75" hidden="false" customHeight="false" outlineLevel="0" collapsed="false">
      <c r="A28" s="6" t="n">
        <v>26</v>
      </c>
      <c r="B28" s="5" t="s">
        <v>48</v>
      </c>
      <c r="C28" s="23" t="n">
        <v>2003</v>
      </c>
      <c r="D28" s="20" t="n">
        <v>277428400</v>
      </c>
      <c r="E28" s="21" t="n">
        <v>49623600</v>
      </c>
      <c r="F28" s="22" t="n">
        <v>16049800</v>
      </c>
      <c r="G28" s="12" t="n">
        <v>347300</v>
      </c>
      <c r="H28" s="13" t="n">
        <v>14736400</v>
      </c>
      <c r="I28" s="14" t="n">
        <v>355500</v>
      </c>
      <c r="J28" s="24" t="n">
        <v>0</v>
      </c>
      <c r="K28" s="16" t="n">
        <v>3125400</v>
      </c>
      <c r="L28" s="17" t="n">
        <f aca="false">SUM(D28:K28)</f>
        <v>361666400</v>
      </c>
      <c r="M28" s="17" t="n">
        <v>1593036</v>
      </c>
      <c r="N28" s="17" t="n">
        <f aca="false">L28-M28</f>
        <v>360073364</v>
      </c>
      <c r="O28" s="17" t="n">
        <v>24813302</v>
      </c>
      <c r="P28" s="17" t="n">
        <v>242260</v>
      </c>
      <c r="Q28" s="17" t="n">
        <f aca="false">O28-P28</f>
        <v>24571042</v>
      </c>
      <c r="R28" s="17" t="n">
        <v>17582262</v>
      </c>
      <c r="S28" s="17" t="n">
        <v>3479080</v>
      </c>
      <c r="T28" s="17" t="n">
        <f aca="false">R28-S28</f>
        <v>14103182</v>
      </c>
      <c r="U28" s="17" t="n">
        <f aca="false">SUM(N28+Q28+T28)</f>
        <v>398747588</v>
      </c>
      <c r="W28" s="18"/>
      <c r="X28" s="18"/>
      <c r="Y28" s="18"/>
    </row>
    <row r="29" customFormat="false" ht="12.75" hidden="false" customHeight="false" outlineLevel="0" collapsed="false">
      <c r="A29" s="6" t="n">
        <v>27</v>
      </c>
      <c r="B29" s="5" t="s">
        <v>49</v>
      </c>
      <c r="C29" s="23" t="n">
        <v>2003</v>
      </c>
      <c r="D29" s="20" t="n">
        <v>667685709</v>
      </c>
      <c r="E29" s="21" t="n">
        <v>104396495</v>
      </c>
      <c r="F29" s="22" t="n">
        <v>24809200</v>
      </c>
      <c r="G29" s="12" t="n">
        <v>544600</v>
      </c>
      <c r="H29" s="13" t="n">
        <v>13802850</v>
      </c>
      <c r="I29" s="14" t="n">
        <v>367770</v>
      </c>
      <c r="J29" s="24" t="n">
        <v>0</v>
      </c>
      <c r="K29" s="16" t="n">
        <v>3073476</v>
      </c>
      <c r="L29" s="17" t="n">
        <f aca="false">SUM(D29:K29)</f>
        <v>814680100</v>
      </c>
      <c r="M29" s="17" t="n">
        <v>5120716</v>
      </c>
      <c r="N29" s="17" t="n">
        <f aca="false">L29-M29</f>
        <v>809559384</v>
      </c>
      <c r="O29" s="17" t="n">
        <v>77442524</v>
      </c>
      <c r="P29" s="17" t="n">
        <v>566610</v>
      </c>
      <c r="Q29" s="17" t="n">
        <f aca="false">O29-P29</f>
        <v>76875914</v>
      </c>
      <c r="R29" s="17" t="n">
        <v>63369454</v>
      </c>
      <c r="S29" s="17" t="n">
        <v>7998510</v>
      </c>
      <c r="T29" s="17" t="n">
        <f aca="false">R29-S29</f>
        <v>55370944</v>
      </c>
      <c r="U29" s="17" t="n">
        <f aca="false">SUM(N29+Q29+T29)</f>
        <v>941806242</v>
      </c>
      <c r="W29" s="18"/>
      <c r="X29" s="18"/>
      <c r="Y29" s="18"/>
    </row>
    <row r="30" customFormat="false" ht="12.75" hidden="false" customHeight="false" outlineLevel="0" collapsed="false">
      <c r="A30" s="6" t="n">
        <v>28</v>
      </c>
      <c r="B30" s="5" t="s">
        <v>50</v>
      </c>
      <c r="C30" s="23" t="n">
        <v>2003</v>
      </c>
      <c r="D30" s="20" t="n">
        <v>576434430</v>
      </c>
      <c r="E30" s="21" t="n">
        <v>61436170</v>
      </c>
      <c r="F30" s="22" t="n">
        <v>8334000</v>
      </c>
      <c r="G30" s="12" t="n">
        <v>344500</v>
      </c>
      <c r="H30" s="13" t="n">
        <v>23491090</v>
      </c>
      <c r="I30" s="14" t="n">
        <v>1676980</v>
      </c>
      <c r="J30" s="24" t="n">
        <v>0</v>
      </c>
      <c r="K30" s="16" t="n">
        <v>15006200</v>
      </c>
      <c r="L30" s="17" t="n">
        <f aca="false">SUM(D30:K30)</f>
        <v>686723370</v>
      </c>
      <c r="M30" s="17" t="n">
        <v>2572700</v>
      </c>
      <c r="N30" s="17" t="n">
        <f aca="false">L30-M30</f>
        <v>684150670</v>
      </c>
      <c r="O30" s="17" t="n">
        <v>88202756</v>
      </c>
      <c r="P30" s="17" t="n">
        <v>1664554</v>
      </c>
      <c r="Q30" s="17" t="n">
        <f aca="false">O30-P30</f>
        <v>86538202</v>
      </c>
      <c r="R30" s="17" t="n">
        <v>31945450</v>
      </c>
      <c r="S30" s="17" t="n">
        <v>2597560</v>
      </c>
      <c r="T30" s="17" t="n">
        <f aca="false">R30-S30</f>
        <v>29347890</v>
      </c>
      <c r="U30" s="17" t="n">
        <f aca="false">SUM(N30+Q30+T30)</f>
        <v>800036762</v>
      </c>
      <c r="W30" s="18"/>
      <c r="X30" s="18"/>
      <c r="Y30" s="18"/>
    </row>
    <row r="31" customFormat="false" ht="12.75" hidden="false" customHeight="false" outlineLevel="0" collapsed="false">
      <c r="A31" s="6" t="n">
        <v>29</v>
      </c>
      <c r="B31" s="5" t="s">
        <v>51</v>
      </c>
      <c r="C31" s="23" t="n">
        <v>2003</v>
      </c>
      <c r="D31" s="20" t="n">
        <v>83276600</v>
      </c>
      <c r="E31" s="21" t="n">
        <v>676900</v>
      </c>
      <c r="F31" s="22" t="n">
        <v>0</v>
      </c>
      <c r="G31" s="12" t="n">
        <v>11084500</v>
      </c>
      <c r="H31" s="13" t="n">
        <v>253000</v>
      </c>
      <c r="I31" s="14" t="n">
        <v>1083900</v>
      </c>
      <c r="J31" s="24" t="n">
        <v>16200</v>
      </c>
      <c r="K31" s="17" t="n">
        <v>0</v>
      </c>
      <c r="L31" s="17" t="n">
        <f aca="false">SUM(D31:K31)</f>
        <v>96391100</v>
      </c>
      <c r="M31" s="17" t="n">
        <v>675750</v>
      </c>
      <c r="N31" s="17" t="n">
        <f aca="false">L31-M31</f>
        <v>95715350</v>
      </c>
      <c r="O31" s="17" t="n">
        <v>8244320</v>
      </c>
      <c r="P31" s="17" t="n">
        <v>143470</v>
      </c>
      <c r="Q31" s="17" t="n">
        <f aca="false">O31-P31</f>
        <v>8100850</v>
      </c>
      <c r="R31" s="17" t="n">
        <v>3220582</v>
      </c>
      <c r="S31" s="17" t="n">
        <v>118677</v>
      </c>
      <c r="T31" s="17" t="n">
        <f aca="false">R31-S31</f>
        <v>3101905</v>
      </c>
      <c r="U31" s="17" t="n">
        <f aca="false">SUM(N31+Q31+T31)</f>
        <v>106918105</v>
      </c>
      <c r="W31" s="18"/>
      <c r="X31" s="18"/>
      <c r="Y31" s="18"/>
    </row>
    <row r="32" customFormat="false" ht="12.75" hidden="false" customHeight="false" outlineLevel="0" collapsed="false">
      <c r="A32" s="6" t="n">
        <v>30</v>
      </c>
      <c r="B32" s="5" t="s">
        <v>52</v>
      </c>
      <c r="C32" s="23" t="n">
        <v>2003</v>
      </c>
      <c r="D32" s="20" t="n">
        <v>259940600</v>
      </c>
      <c r="E32" s="21" t="n">
        <v>12525500</v>
      </c>
      <c r="F32" s="22" t="n">
        <v>3604300</v>
      </c>
      <c r="G32" s="12" t="n">
        <v>275700</v>
      </c>
      <c r="H32" s="13" t="n">
        <v>10092600</v>
      </c>
      <c r="I32" s="14" t="n">
        <v>1021910</v>
      </c>
      <c r="J32" s="24" t="n">
        <v>1530</v>
      </c>
      <c r="K32" s="16" t="n">
        <v>569800</v>
      </c>
      <c r="L32" s="17" t="n">
        <f aca="false">SUM(D32:K32)</f>
        <v>288031940</v>
      </c>
      <c r="M32" s="17" t="n">
        <v>1111500</v>
      </c>
      <c r="N32" s="17" t="n">
        <f aca="false">L32-M32</f>
        <v>286920440</v>
      </c>
      <c r="O32" s="17" t="n">
        <v>34049915</v>
      </c>
      <c r="P32" s="17" t="n">
        <v>214910</v>
      </c>
      <c r="Q32" s="17" t="n">
        <f aca="false">O32-P32</f>
        <v>33835005</v>
      </c>
      <c r="R32" s="17" t="n">
        <v>10174165</v>
      </c>
      <c r="S32" s="17" t="n">
        <v>724770</v>
      </c>
      <c r="T32" s="17" t="n">
        <f aca="false">R32-S32</f>
        <v>9449395</v>
      </c>
      <c r="U32" s="17" t="n">
        <f aca="false">SUM(N32+Q32+T32)</f>
        <v>330204840</v>
      </c>
      <c r="W32" s="18"/>
      <c r="X32" s="18"/>
      <c r="Y32" s="18"/>
    </row>
    <row r="33" customFormat="false" ht="12.75" hidden="false" customHeight="false" outlineLevel="0" collapsed="false">
      <c r="A33" s="6" t="n">
        <v>31</v>
      </c>
      <c r="B33" s="5" t="s">
        <v>53</v>
      </c>
      <c r="C33" s="23" t="n">
        <v>2003</v>
      </c>
      <c r="D33" s="20" t="n">
        <v>166781290</v>
      </c>
      <c r="E33" s="21" t="n">
        <v>5244980</v>
      </c>
      <c r="F33" s="22" t="n">
        <v>0</v>
      </c>
      <c r="G33" s="12" t="n">
        <v>0</v>
      </c>
      <c r="H33" s="13" t="n">
        <v>972920</v>
      </c>
      <c r="I33" s="14" t="n">
        <v>34892790</v>
      </c>
      <c r="J33" s="24" t="n">
        <v>86890</v>
      </c>
      <c r="K33" s="17" t="n">
        <v>0</v>
      </c>
      <c r="L33" s="17" t="n">
        <f aca="false">SUM(D33:K33)</f>
        <v>207978870</v>
      </c>
      <c r="M33" s="17" t="n">
        <v>256500</v>
      </c>
      <c r="N33" s="17" t="n">
        <f aca="false">L33-M33</f>
        <v>207722370</v>
      </c>
      <c r="O33" s="17" t="n">
        <v>12105900</v>
      </c>
      <c r="P33" s="17" t="n">
        <v>183840</v>
      </c>
      <c r="Q33" s="17" t="n">
        <f aca="false">O33-P33</f>
        <v>11922060</v>
      </c>
      <c r="R33" s="17" t="n">
        <v>7955620</v>
      </c>
      <c r="S33" s="17" t="n">
        <v>497610</v>
      </c>
      <c r="T33" s="17" t="n">
        <f aca="false">R33-S33</f>
        <v>7458010</v>
      </c>
      <c r="U33" s="17" t="n">
        <f aca="false">SUM(N33+Q33+T33)</f>
        <v>227102440</v>
      </c>
      <c r="W33" s="18"/>
      <c r="X33" s="18"/>
      <c r="Y33" s="18"/>
    </row>
    <row r="34" customFormat="false" ht="12.75" hidden="false" customHeight="false" outlineLevel="0" collapsed="false">
      <c r="A34" s="6" t="n">
        <v>32</v>
      </c>
      <c r="B34" s="5" t="s">
        <v>54</v>
      </c>
      <c r="C34" s="23" t="n">
        <v>2003</v>
      </c>
      <c r="D34" s="20" t="n">
        <v>499671300</v>
      </c>
      <c r="E34" s="21" t="n">
        <v>16188060</v>
      </c>
      <c r="F34" s="22" t="n">
        <v>1750630</v>
      </c>
      <c r="G34" s="12" t="n">
        <v>380520</v>
      </c>
      <c r="H34" s="13" t="n">
        <v>4101830</v>
      </c>
      <c r="I34" s="14" t="n">
        <v>1515010</v>
      </c>
      <c r="J34" s="24" t="n">
        <v>0</v>
      </c>
      <c r="K34" s="17" t="n">
        <v>0</v>
      </c>
      <c r="L34" s="17" t="n">
        <f aca="false">SUM(D34:K34)</f>
        <v>523607350</v>
      </c>
      <c r="M34" s="17" t="n">
        <v>2369000</v>
      </c>
      <c r="N34" s="17" t="n">
        <f aca="false">L34-M34</f>
        <v>521238350</v>
      </c>
      <c r="O34" s="17" t="n">
        <v>67598640</v>
      </c>
      <c r="P34" s="17" t="n">
        <v>403840</v>
      </c>
      <c r="Q34" s="17" t="n">
        <f aca="false">O34-P34</f>
        <v>67194800</v>
      </c>
      <c r="R34" s="17" t="n">
        <v>16579585</v>
      </c>
      <c r="S34" s="17" t="n">
        <v>972140</v>
      </c>
      <c r="T34" s="17" t="n">
        <f aca="false">R34-S34</f>
        <v>15607445</v>
      </c>
      <c r="U34" s="17" t="n">
        <f aca="false">SUM(N34+Q34+T34)</f>
        <v>604040595</v>
      </c>
      <c r="W34" s="18"/>
      <c r="X34" s="18"/>
      <c r="Y34" s="18"/>
    </row>
    <row r="35" customFormat="false" ht="12.75" hidden="false" customHeight="false" outlineLevel="0" collapsed="false">
      <c r="A35" s="6" t="n">
        <v>33</v>
      </c>
      <c r="B35" s="5" t="s">
        <v>55</v>
      </c>
      <c r="C35" s="23" t="n">
        <v>2003</v>
      </c>
      <c r="D35" s="20" t="n">
        <v>656947480</v>
      </c>
      <c r="E35" s="21" t="n">
        <v>135309810</v>
      </c>
      <c r="F35" s="22" t="n">
        <v>22286590</v>
      </c>
      <c r="G35" s="12" t="n">
        <v>0</v>
      </c>
      <c r="H35" s="13" t="n">
        <v>11932880</v>
      </c>
      <c r="I35" s="14" t="n">
        <v>738990</v>
      </c>
      <c r="J35" s="24" t="n">
        <v>0</v>
      </c>
      <c r="K35" s="16" t="n">
        <v>7657430</v>
      </c>
      <c r="L35" s="17" t="n">
        <f aca="false">SUM(D35:K35)</f>
        <v>834873180</v>
      </c>
      <c r="M35" s="17" t="n">
        <v>1459750</v>
      </c>
      <c r="N35" s="17" t="n">
        <f aca="false">L35-M35</f>
        <v>833413430</v>
      </c>
      <c r="O35" s="17" t="n">
        <v>79354510</v>
      </c>
      <c r="P35" s="17" t="n">
        <v>462040</v>
      </c>
      <c r="Q35" s="17" t="n">
        <f aca="false">O35-P35</f>
        <v>78892470</v>
      </c>
      <c r="R35" s="17" t="n">
        <v>48052990</v>
      </c>
      <c r="S35" s="17" t="n">
        <v>3027030</v>
      </c>
      <c r="T35" s="17" t="n">
        <f aca="false">R35-S35</f>
        <v>45025960</v>
      </c>
      <c r="U35" s="17" t="n">
        <f aca="false">SUM(N35+Q35+T35)</f>
        <v>957331860</v>
      </c>
      <c r="W35" s="18"/>
      <c r="X35" s="18"/>
      <c r="Y35" s="18"/>
    </row>
    <row r="36" customFormat="false" ht="12.75" hidden="false" customHeight="false" outlineLevel="0" collapsed="false">
      <c r="A36" s="6" t="n">
        <v>34</v>
      </c>
      <c r="B36" s="5" t="s">
        <v>56</v>
      </c>
      <c r="C36" s="23" t="n">
        <v>2003</v>
      </c>
      <c r="D36" s="20" t="n">
        <v>3540311400</v>
      </c>
      <c r="E36" s="21" t="n">
        <v>1138373800</v>
      </c>
      <c r="F36" s="22" t="n">
        <v>319303100</v>
      </c>
      <c r="G36" s="12" t="n">
        <v>4557600</v>
      </c>
      <c r="H36" s="13" t="n">
        <v>0</v>
      </c>
      <c r="I36" s="14" t="n">
        <v>81100</v>
      </c>
      <c r="J36" s="24" t="n">
        <v>295200</v>
      </c>
      <c r="K36" s="16" t="n">
        <v>90868700</v>
      </c>
      <c r="L36" s="17" t="n">
        <f aca="false">SUM(D36:K36)</f>
        <v>5093790900</v>
      </c>
      <c r="M36" s="17" t="n">
        <v>624787440</v>
      </c>
      <c r="N36" s="17" t="n">
        <f aca="false">L36-M36</f>
        <v>4469003460</v>
      </c>
      <c r="O36" s="17" t="n">
        <v>403689340</v>
      </c>
      <c r="P36" s="17" t="n">
        <v>2204410</v>
      </c>
      <c r="Q36" s="17" t="n">
        <f aca="false">O36-P36</f>
        <v>401484930</v>
      </c>
      <c r="R36" s="17" t="n">
        <v>405301250</v>
      </c>
      <c r="S36" s="17" t="n">
        <v>75332300</v>
      </c>
      <c r="T36" s="17" t="n">
        <f aca="false">R36-S36</f>
        <v>329968950</v>
      </c>
      <c r="U36" s="17" t="n">
        <f aca="false">SUM(N36+Q36+T36)</f>
        <v>5200457340</v>
      </c>
      <c r="W36" s="18"/>
      <c r="X36" s="18"/>
      <c r="Y36" s="18"/>
    </row>
    <row r="37" customFormat="false" ht="12.75" hidden="false" customHeight="false" outlineLevel="0" collapsed="false">
      <c r="A37" s="6" t="n">
        <v>35</v>
      </c>
      <c r="B37" s="5" t="s">
        <v>57</v>
      </c>
      <c r="C37" s="23" t="n">
        <v>2003</v>
      </c>
      <c r="D37" s="20" t="n">
        <v>5426735585</v>
      </c>
      <c r="E37" s="21" t="n">
        <v>399495950</v>
      </c>
      <c r="F37" s="22" t="n">
        <v>0</v>
      </c>
      <c r="G37" s="12" t="n">
        <v>3579420</v>
      </c>
      <c r="H37" s="13" t="n">
        <v>136051864</v>
      </c>
      <c r="I37" s="14" t="n">
        <v>0</v>
      </c>
      <c r="J37" s="24" t="n">
        <v>0</v>
      </c>
      <c r="K37" s="17" t="n">
        <v>0</v>
      </c>
      <c r="L37" s="17" t="n">
        <f aca="false">SUM(D37:K37)</f>
        <v>5965862819</v>
      </c>
      <c r="M37" s="17" t="n">
        <v>1655750</v>
      </c>
      <c r="N37" s="17" t="n">
        <f aca="false">L37-M37</f>
        <v>5964207069</v>
      </c>
      <c r="O37" s="17" t="n">
        <v>195169290</v>
      </c>
      <c r="P37" s="17" t="n">
        <v>62570</v>
      </c>
      <c r="Q37" s="17" t="n">
        <f aca="false">O37-P37</f>
        <v>195106720</v>
      </c>
      <c r="R37" s="17" t="n">
        <v>63259202</v>
      </c>
      <c r="S37" s="17" t="n">
        <v>133980</v>
      </c>
      <c r="T37" s="17" t="n">
        <f aca="false">R37-S37</f>
        <v>63125222</v>
      </c>
      <c r="U37" s="17" t="n">
        <f aca="false">SUM(N37+Q37+T37)</f>
        <v>6222439011</v>
      </c>
      <c r="W37" s="18"/>
      <c r="X37" s="18"/>
      <c r="Y37" s="18"/>
    </row>
    <row r="38" customFormat="false" ht="12.75" hidden="false" customHeight="false" outlineLevel="0" collapsed="false">
      <c r="A38" s="6" t="n">
        <v>36</v>
      </c>
      <c r="B38" s="5" t="s">
        <v>58</v>
      </c>
      <c r="C38" s="23" t="n">
        <v>2003</v>
      </c>
      <c r="D38" s="20" t="n">
        <v>278822880</v>
      </c>
      <c r="E38" s="21" t="n">
        <v>20852090</v>
      </c>
      <c r="F38" s="22" t="n">
        <v>8781780</v>
      </c>
      <c r="G38" s="12" t="n">
        <v>581980</v>
      </c>
      <c r="H38" s="13" t="n">
        <v>9950570</v>
      </c>
      <c r="I38" s="14" t="n">
        <v>147610</v>
      </c>
      <c r="J38" s="24" t="n">
        <v>0</v>
      </c>
      <c r="K38" s="16" t="n">
        <v>2141300</v>
      </c>
      <c r="L38" s="17" t="n">
        <f aca="false">SUM(D38:K38)</f>
        <v>321278210</v>
      </c>
      <c r="M38" s="17" t="n">
        <v>1134600</v>
      </c>
      <c r="N38" s="17" t="n">
        <f aca="false">L38-M38</f>
        <v>320143610</v>
      </c>
      <c r="O38" s="17" t="n">
        <v>26999514</v>
      </c>
      <c r="P38" s="17" t="n">
        <v>182070</v>
      </c>
      <c r="Q38" s="17" t="n">
        <f aca="false">O38-P38</f>
        <v>26817444</v>
      </c>
      <c r="R38" s="17" t="n">
        <v>18389846</v>
      </c>
      <c r="S38" s="17" t="n">
        <v>5442140</v>
      </c>
      <c r="T38" s="17" t="n">
        <f aca="false">R38-S38</f>
        <v>12947706</v>
      </c>
      <c r="U38" s="17" t="n">
        <f aca="false">SUM(N38+Q38+T38)</f>
        <v>359908760</v>
      </c>
      <c r="W38" s="18"/>
      <c r="X38" s="18"/>
      <c r="Y38" s="18"/>
    </row>
    <row r="39" customFormat="false" ht="12.75" hidden="false" customHeight="false" outlineLevel="0" collapsed="false">
      <c r="A39" s="6" t="n">
        <v>37</v>
      </c>
      <c r="B39" s="5" t="s">
        <v>59</v>
      </c>
      <c r="C39" s="23" t="n">
        <v>2003</v>
      </c>
      <c r="D39" s="20" t="n">
        <v>350627285</v>
      </c>
      <c r="E39" s="21" t="n">
        <v>73814820</v>
      </c>
      <c r="F39" s="22" t="n">
        <v>9890100</v>
      </c>
      <c r="G39" s="12" t="n">
        <v>351510</v>
      </c>
      <c r="H39" s="13" t="n">
        <v>5920338</v>
      </c>
      <c r="I39" s="14" t="n">
        <v>194180</v>
      </c>
      <c r="J39" s="24" t="n">
        <v>0</v>
      </c>
      <c r="K39" s="16" t="n">
        <v>11437900</v>
      </c>
      <c r="L39" s="17" t="n">
        <f aca="false">SUM(D39:K39)</f>
        <v>452236133</v>
      </c>
      <c r="M39" s="17" t="n">
        <v>4404726</v>
      </c>
      <c r="N39" s="17" t="n">
        <f aca="false">L39-M39</f>
        <v>447831407</v>
      </c>
      <c r="O39" s="17" t="n">
        <v>55498055</v>
      </c>
      <c r="P39" s="17" t="n">
        <v>642850</v>
      </c>
      <c r="Q39" s="17" t="n">
        <f aca="false">O39-P39</f>
        <v>54855205</v>
      </c>
      <c r="R39" s="17" t="n">
        <v>41790146</v>
      </c>
      <c r="S39" s="17" t="n">
        <v>3023098</v>
      </c>
      <c r="T39" s="17" t="n">
        <f aca="false">R39-S39</f>
        <v>38767048</v>
      </c>
      <c r="U39" s="17" t="n">
        <f aca="false">SUM(N39+Q39+T39)</f>
        <v>541453660</v>
      </c>
      <c r="W39" s="18"/>
      <c r="X39" s="18"/>
      <c r="Y39" s="18"/>
    </row>
    <row r="40" customFormat="false" ht="12.75" hidden="false" customHeight="false" outlineLevel="0" collapsed="false">
      <c r="A40" s="6" t="n">
        <v>38</v>
      </c>
      <c r="B40" s="5" t="s">
        <v>60</v>
      </c>
      <c r="C40" s="23" t="n">
        <v>2003</v>
      </c>
      <c r="D40" s="20" t="n">
        <v>371971291</v>
      </c>
      <c r="E40" s="21" t="n">
        <v>17888830</v>
      </c>
      <c r="F40" s="22" t="n">
        <v>12274830</v>
      </c>
      <c r="G40" s="12" t="n">
        <v>864990</v>
      </c>
      <c r="H40" s="13" t="n">
        <v>10142440</v>
      </c>
      <c r="I40" s="14" t="n">
        <v>3090229</v>
      </c>
      <c r="J40" s="24" t="n">
        <v>0</v>
      </c>
      <c r="K40" s="16" t="n">
        <v>1606240</v>
      </c>
      <c r="L40" s="17" t="n">
        <f aca="false">SUM(D40:K40)</f>
        <v>417838850</v>
      </c>
      <c r="M40" s="17" t="n">
        <v>2161000</v>
      </c>
      <c r="N40" s="17" t="n">
        <f aca="false">L40-M40</f>
        <v>415677850</v>
      </c>
      <c r="O40" s="17" t="n">
        <v>45516430</v>
      </c>
      <c r="P40" s="17" t="n">
        <v>186090</v>
      </c>
      <c r="Q40" s="17" t="n">
        <f aca="false">O40-P40</f>
        <v>45330340</v>
      </c>
      <c r="R40" s="17" t="n">
        <v>17487707</v>
      </c>
      <c r="S40" s="17" t="n">
        <v>6130753</v>
      </c>
      <c r="T40" s="17" t="n">
        <f aca="false">R40-S40</f>
        <v>11356954</v>
      </c>
      <c r="U40" s="17" t="n">
        <f aca="false">SUM(N40+Q40+T40)</f>
        <v>472365144</v>
      </c>
      <c r="W40" s="18"/>
      <c r="X40" s="18"/>
      <c r="Y40" s="18"/>
    </row>
    <row r="41" customFormat="false" ht="12.75" hidden="false" customHeight="false" outlineLevel="0" collapsed="false">
      <c r="A41" s="6" t="n">
        <v>39</v>
      </c>
      <c r="B41" s="5" t="s">
        <v>61</v>
      </c>
      <c r="C41" s="23" t="n">
        <v>2003</v>
      </c>
      <c r="D41" s="20" t="n">
        <v>69801950</v>
      </c>
      <c r="E41" s="21" t="n">
        <v>4841830</v>
      </c>
      <c r="F41" s="22" t="n">
        <v>1546790</v>
      </c>
      <c r="G41" s="12" t="n">
        <v>27860</v>
      </c>
      <c r="H41" s="13" t="n">
        <v>1808450</v>
      </c>
      <c r="I41" s="14" t="n">
        <v>1622720</v>
      </c>
      <c r="J41" s="24" t="n">
        <v>0</v>
      </c>
      <c r="K41" s="16" t="n">
        <v>134400</v>
      </c>
      <c r="L41" s="17" t="n">
        <f aca="false">SUM(D41:K41)</f>
        <v>79784000</v>
      </c>
      <c r="M41" s="17" t="n">
        <v>504885</v>
      </c>
      <c r="N41" s="17" t="n">
        <f aca="false">L41-M41</f>
        <v>79279115</v>
      </c>
      <c r="O41" s="17" t="n">
        <v>9870280</v>
      </c>
      <c r="P41" s="17" t="n">
        <v>76510</v>
      </c>
      <c r="Q41" s="17" t="n">
        <f aca="false">O41-P41</f>
        <v>9793770</v>
      </c>
      <c r="R41" s="17" t="n">
        <v>6934133</v>
      </c>
      <c r="S41" s="17" t="n">
        <v>1847868</v>
      </c>
      <c r="T41" s="17" t="n">
        <f aca="false">R41-S41</f>
        <v>5086265</v>
      </c>
      <c r="U41" s="17" t="n">
        <f aca="false">SUM(N41+Q41+T41)</f>
        <v>94159150</v>
      </c>
      <c r="W41" s="18"/>
      <c r="X41" s="18"/>
      <c r="Y41" s="18"/>
    </row>
    <row r="42" customFormat="false" ht="12.75" hidden="false" customHeight="false" outlineLevel="0" collapsed="false">
      <c r="A42" s="6" t="n">
        <v>40</v>
      </c>
      <c r="B42" s="5" t="s">
        <v>62</v>
      </c>
      <c r="C42" s="23" t="n">
        <v>2003</v>
      </c>
      <c r="D42" s="20" t="n">
        <v>297601300</v>
      </c>
      <c r="E42" s="21" t="n">
        <v>17409000</v>
      </c>
      <c r="F42" s="22" t="n">
        <v>54402500</v>
      </c>
      <c r="G42" s="12" t="n">
        <v>363800</v>
      </c>
      <c r="H42" s="13" t="n">
        <v>0</v>
      </c>
      <c r="I42" s="14" t="n">
        <v>15632000</v>
      </c>
      <c r="J42" s="24" t="n">
        <v>0</v>
      </c>
      <c r="K42" s="17" t="n">
        <v>0</v>
      </c>
      <c r="L42" s="17" t="n">
        <f aca="false">SUM(D42:K42)</f>
        <v>385408600</v>
      </c>
      <c r="M42" s="17" t="n">
        <v>1595550</v>
      </c>
      <c r="N42" s="17" t="n">
        <f aca="false">L42-M42</f>
        <v>383813050</v>
      </c>
      <c r="O42" s="17" t="n">
        <v>39647785</v>
      </c>
      <c r="P42" s="17" t="n">
        <v>2149735</v>
      </c>
      <c r="Q42" s="17" t="n">
        <f aca="false">O42-P42</f>
        <v>37498050</v>
      </c>
      <c r="R42" s="17" t="n">
        <v>50968706</v>
      </c>
      <c r="S42" s="17" t="n">
        <v>12610730</v>
      </c>
      <c r="T42" s="17" t="n">
        <f aca="false">R42-S42</f>
        <v>38357976</v>
      </c>
      <c r="U42" s="17" t="n">
        <f aca="false">SUM(N42+Q42+T42)</f>
        <v>459669076</v>
      </c>
      <c r="W42" s="18"/>
      <c r="X42" s="18"/>
      <c r="Y42" s="18"/>
    </row>
    <row r="43" customFormat="false" ht="12.75" hidden="false" customHeight="false" outlineLevel="0" collapsed="false">
      <c r="A43" s="6" t="n">
        <v>41</v>
      </c>
      <c r="B43" s="5" t="s">
        <v>63</v>
      </c>
      <c r="C43" s="23" t="n">
        <v>2003</v>
      </c>
      <c r="D43" s="20" t="n">
        <v>447814150</v>
      </c>
      <c r="E43" s="21" t="n">
        <v>33669680</v>
      </c>
      <c r="F43" s="22" t="n">
        <v>4930860</v>
      </c>
      <c r="G43" s="12" t="n">
        <v>199310</v>
      </c>
      <c r="H43" s="13" t="n">
        <v>27820130</v>
      </c>
      <c r="I43" s="14" t="n">
        <v>68217460</v>
      </c>
      <c r="J43" s="24" t="n">
        <v>129580</v>
      </c>
      <c r="K43" s="16" t="n">
        <v>1519920</v>
      </c>
      <c r="L43" s="17" t="n">
        <f aca="false">SUM(D43:K43)</f>
        <v>584301090</v>
      </c>
      <c r="M43" s="17" t="n">
        <v>3424466</v>
      </c>
      <c r="N43" s="17" t="n">
        <f aca="false">L43-M43</f>
        <v>580876624</v>
      </c>
      <c r="O43" s="17" t="n">
        <v>54193870</v>
      </c>
      <c r="P43" s="17" t="n">
        <v>338250</v>
      </c>
      <c r="Q43" s="17" t="n">
        <f aca="false">O43-P43</f>
        <v>53855620</v>
      </c>
      <c r="R43" s="17" t="n">
        <v>16384065</v>
      </c>
      <c r="S43" s="17" t="n">
        <v>425520</v>
      </c>
      <c r="T43" s="17" t="n">
        <f aca="false">R43-S43</f>
        <v>15958545</v>
      </c>
      <c r="U43" s="17" t="n">
        <f aca="false">SUM(N43+Q43+T43)</f>
        <v>650690789</v>
      </c>
      <c r="W43" s="18"/>
      <c r="X43" s="18"/>
      <c r="Y43" s="18"/>
    </row>
    <row r="44" customFormat="false" ht="12.75" hidden="false" customHeight="false" outlineLevel="0" collapsed="false">
      <c r="A44" s="6" t="n">
        <v>42</v>
      </c>
      <c r="B44" s="5" t="s">
        <v>64</v>
      </c>
      <c r="C44" s="23" t="n">
        <v>2003</v>
      </c>
      <c r="D44" s="20" t="n">
        <v>537282930</v>
      </c>
      <c r="E44" s="21" t="n">
        <v>30186680</v>
      </c>
      <c r="F44" s="22" t="n">
        <v>8855930</v>
      </c>
      <c r="G44" s="12" t="n">
        <v>2739250</v>
      </c>
      <c r="H44" s="13" t="n">
        <v>26715910</v>
      </c>
      <c r="I44" s="14" t="n">
        <v>1413680</v>
      </c>
      <c r="J44" s="24" t="n">
        <v>0</v>
      </c>
      <c r="K44" s="17" t="n">
        <v>0</v>
      </c>
      <c r="L44" s="17" t="n">
        <f aca="false">SUM(D44:K44)</f>
        <v>607194380</v>
      </c>
      <c r="M44" s="17" t="n">
        <v>2392500</v>
      </c>
      <c r="N44" s="17" t="n">
        <f aca="false">L44-M44</f>
        <v>604801880</v>
      </c>
      <c r="O44" s="17" t="n">
        <v>70476600</v>
      </c>
      <c r="P44" s="17" t="n">
        <v>339760</v>
      </c>
      <c r="Q44" s="17" t="n">
        <f aca="false">O44-P44</f>
        <v>70136840</v>
      </c>
      <c r="R44" s="17" t="n">
        <v>17346691</v>
      </c>
      <c r="S44" s="17" t="n">
        <v>493490</v>
      </c>
      <c r="T44" s="17" t="n">
        <f aca="false">R44-S44</f>
        <v>16853201</v>
      </c>
      <c r="U44" s="17" t="n">
        <f aca="false">SUM(N44+Q44+T44)</f>
        <v>691791921</v>
      </c>
      <c r="W44" s="18"/>
      <c r="X44" s="18"/>
      <c r="Y44" s="18"/>
    </row>
    <row r="45" s="26" customFormat="true" ht="12.75" hidden="false" customHeight="false" outlineLevel="0" collapsed="false">
      <c r="A45" s="6" t="n">
        <v>43</v>
      </c>
      <c r="B45" s="5" t="s">
        <v>65</v>
      </c>
      <c r="C45" s="23" t="n">
        <v>2003</v>
      </c>
      <c r="D45" s="20" t="n">
        <v>1107064020</v>
      </c>
      <c r="E45" s="21" t="n">
        <v>286223560</v>
      </c>
      <c r="F45" s="22" t="n">
        <v>239424350</v>
      </c>
      <c r="G45" s="12" t="n">
        <v>1602220</v>
      </c>
      <c r="H45" s="13" t="n">
        <v>19373910</v>
      </c>
      <c r="I45" s="14" t="n">
        <v>138710</v>
      </c>
      <c r="J45" s="24" t="n">
        <v>0</v>
      </c>
      <c r="K45" s="16" t="n">
        <v>60687790</v>
      </c>
      <c r="L45" s="17" t="n">
        <f aca="false">SUM(D45:K45)</f>
        <v>1714514560</v>
      </c>
      <c r="M45" s="17" t="n">
        <v>16299660</v>
      </c>
      <c r="N45" s="17" t="n">
        <f aca="false">L45-M45</f>
        <v>1698214900</v>
      </c>
      <c r="O45" s="17" t="n">
        <v>214967950</v>
      </c>
      <c r="P45" s="17" t="n">
        <v>3061310</v>
      </c>
      <c r="Q45" s="17" t="n">
        <f aca="false">O45-P45</f>
        <v>211906640</v>
      </c>
      <c r="R45" s="17" t="n">
        <v>519666770</v>
      </c>
      <c r="S45" s="17" t="n">
        <v>77156220</v>
      </c>
      <c r="T45" s="17" t="n">
        <f aca="false">R45-S45</f>
        <v>442510550</v>
      </c>
      <c r="U45" s="17" t="n">
        <f aca="false">SUM(N45+Q45+T45)</f>
        <v>2352632090</v>
      </c>
      <c r="W45" s="18"/>
      <c r="X45" s="18"/>
      <c r="Y45" s="18"/>
    </row>
    <row r="46" customFormat="false" ht="12.75" hidden="false" customHeight="false" outlineLevel="0" collapsed="false">
      <c r="A46" s="6" t="n">
        <v>44</v>
      </c>
      <c r="B46" s="5" t="s">
        <v>66</v>
      </c>
      <c r="C46" s="23" t="n">
        <v>2003</v>
      </c>
      <c r="D46" s="20" t="n">
        <v>871495514</v>
      </c>
      <c r="E46" s="21" t="n">
        <v>122611640</v>
      </c>
      <c r="F46" s="22" t="n">
        <v>29029780</v>
      </c>
      <c r="G46" s="12" t="n">
        <v>0</v>
      </c>
      <c r="H46" s="13" t="n">
        <v>6423710</v>
      </c>
      <c r="I46" s="14" t="n">
        <v>110640</v>
      </c>
      <c r="J46" s="24" t="n">
        <v>0</v>
      </c>
      <c r="K46" s="16" t="n">
        <v>27578950</v>
      </c>
      <c r="L46" s="17" t="n">
        <f aca="false">SUM(D46:K46)</f>
        <v>1057250234</v>
      </c>
      <c r="M46" s="17" t="n">
        <v>13302270</v>
      </c>
      <c r="N46" s="17" t="n">
        <f aca="false">L46-M46</f>
        <v>1043947964</v>
      </c>
      <c r="O46" s="17" t="n">
        <v>134087270</v>
      </c>
      <c r="P46" s="17" t="n">
        <v>2086630</v>
      </c>
      <c r="Q46" s="17" t="n">
        <f aca="false">O46-P46</f>
        <v>132000640</v>
      </c>
      <c r="R46" s="17" t="n">
        <v>36654112</v>
      </c>
      <c r="S46" s="17" t="n">
        <v>1284820</v>
      </c>
      <c r="T46" s="17" t="n">
        <f aca="false">R46-S46</f>
        <v>35369292</v>
      </c>
      <c r="U46" s="17" t="n">
        <f aca="false">SUM(N46+Q46+T46)</f>
        <v>1211317896</v>
      </c>
      <c r="W46" s="18"/>
      <c r="X46" s="18"/>
      <c r="Y46" s="18"/>
    </row>
    <row r="47" customFormat="false" ht="12.75" hidden="false" customHeight="false" outlineLevel="0" collapsed="false">
      <c r="A47" s="6" t="n">
        <v>45</v>
      </c>
      <c r="B47" s="5" t="s">
        <v>67</v>
      </c>
      <c r="C47" s="23" t="n">
        <v>2003</v>
      </c>
      <c r="D47" s="20" t="n">
        <v>1070183657</v>
      </c>
      <c r="E47" s="21" t="n">
        <v>84775594</v>
      </c>
      <c r="F47" s="22" t="n">
        <v>11033610</v>
      </c>
      <c r="G47" s="12" t="n">
        <v>565460</v>
      </c>
      <c r="H47" s="13" t="n">
        <v>26803770</v>
      </c>
      <c r="I47" s="14" t="n">
        <v>831550</v>
      </c>
      <c r="J47" s="24" t="n">
        <v>6720</v>
      </c>
      <c r="K47" s="16" t="n">
        <v>13489006</v>
      </c>
      <c r="L47" s="17" t="n">
        <f aca="false">SUM(D47:K47)</f>
        <v>1207689367</v>
      </c>
      <c r="M47" s="17" t="n">
        <v>4754790</v>
      </c>
      <c r="N47" s="17" t="n">
        <f aca="false">L47-M47</f>
        <v>1202934577</v>
      </c>
      <c r="O47" s="17" t="n">
        <v>98991560</v>
      </c>
      <c r="P47" s="17" t="n">
        <v>737010</v>
      </c>
      <c r="Q47" s="17" t="n">
        <f aca="false">O47-P47</f>
        <v>98254550</v>
      </c>
      <c r="R47" s="17" t="n">
        <v>28496930</v>
      </c>
      <c r="S47" s="17" t="n">
        <v>2690570</v>
      </c>
      <c r="T47" s="17" t="n">
        <f aca="false">R47-S47</f>
        <v>25806360</v>
      </c>
      <c r="U47" s="17" t="n">
        <f aca="false">SUM(N47+Q47+T47)</f>
        <v>1326995487</v>
      </c>
      <c r="W47" s="18"/>
      <c r="X47" s="18"/>
      <c r="Y47" s="18"/>
    </row>
    <row r="48" customFormat="false" ht="12.75" hidden="false" customHeight="false" outlineLevel="0" collapsed="false">
      <c r="A48" s="6" t="n">
        <v>46</v>
      </c>
      <c r="B48" s="5" t="s">
        <v>68</v>
      </c>
      <c r="C48" s="23" t="n">
        <v>2003</v>
      </c>
      <c r="D48" s="20" t="n">
        <v>1098596400</v>
      </c>
      <c r="E48" s="21" t="n">
        <v>25436230</v>
      </c>
      <c r="F48" s="22" t="n">
        <v>907610</v>
      </c>
      <c r="G48" s="12" t="n">
        <v>0</v>
      </c>
      <c r="H48" s="13" t="n">
        <v>10295990</v>
      </c>
      <c r="I48" s="14" t="n">
        <v>746620</v>
      </c>
      <c r="J48" s="24" t="n">
        <v>0</v>
      </c>
      <c r="K48" s="17" t="n">
        <v>0</v>
      </c>
      <c r="L48" s="17" t="n">
        <f aca="false">SUM(D48:K48)</f>
        <v>1135982850</v>
      </c>
      <c r="M48" s="17" t="n">
        <v>2890670</v>
      </c>
      <c r="N48" s="17" t="n">
        <f aca="false">L48-M48</f>
        <v>1133092180</v>
      </c>
      <c r="O48" s="17" t="n">
        <v>67476265</v>
      </c>
      <c r="P48" s="17" t="n">
        <v>91540</v>
      </c>
      <c r="Q48" s="17" t="n">
        <f aca="false">O48-P48</f>
        <v>67384725</v>
      </c>
      <c r="R48" s="17" t="n">
        <v>11470710</v>
      </c>
      <c r="S48" s="17" t="n">
        <v>0</v>
      </c>
      <c r="T48" s="17" t="n">
        <f aca="false">R48-S48</f>
        <v>11470710</v>
      </c>
      <c r="U48" s="17" t="n">
        <f aca="false">SUM(N48+Q48+T48)</f>
        <v>1211947615</v>
      </c>
      <c r="W48" s="18"/>
      <c r="X48" s="18"/>
      <c r="Y48" s="18"/>
    </row>
    <row r="49" customFormat="false" ht="12.75" hidden="false" customHeight="false" outlineLevel="0" collapsed="false">
      <c r="A49" s="6" t="n">
        <v>47</v>
      </c>
      <c r="B49" s="5" t="s">
        <v>69</v>
      </c>
      <c r="C49" s="23" t="n">
        <v>2003</v>
      </c>
      <c r="D49" s="20" t="n">
        <v>369224675</v>
      </c>
      <c r="E49" s="21" t="n">
        <v>114379400</v>
      </c>
      <c r="F49" s="22" t="n">
        <v>71425020</v>
      </c>
      <c r="G49" s="12" t="n">
        <v>0</v>
      </c>
      <c r="H49" s="13" t="n">
        <v>9999550</v>
      </c>
      <c r="I49" s="14" t="n">
        <v>2601030</v>
      </c>
      <c r="J49" s="24" t="n">
        <v>0</v>
      </c>
      <c r="K49" s="16" t="n">
        <v>12247640</v>
      </c>
      <c r="L49" s="17" t="n">
        <f aca="false">SUM(D49:K49)</f>
        <v>579877315</v>
      </c>
      <c r="M49" s="17" t="n">
        <v>1713280</v>
      </c>
      <c r="N49" s="17" t="n">
        <f aca="false">L49-M49</f>
        <v>578164035</v>
      </c>
      <c r="O49" s="17" t="n">
        <v>67494745</v>
      </c>
      <c r="P49" s="17" t="n">
        <v>3211440</v>
      </c>
      <c r="Q49" s="17" t="n">
        <f aca="false">O49-P49</f>
        <v>64283305</v>
      </c>
      <c r="R49" s="17" t="n">
        <v>65442722</v>
      </c>
      <c r="S49" s="17" t="n">
        <v>7609195</v>
      </c>
      <c r="T49" s="17" t="n">
        <f aca="false">R49-S49</f>
        <v>57833527</v>
      </c>
      <c r="U49" s="17" t="n">
        <f aca="false">SUM(N49+Q49+T49)</f>
        <v>700280867</v>
      </c>
      <c r="W49" s="18"/>
      <c r="X49" s="18"/>
      <c r="Y49" s="18"/>
    </row>
    <row r="50" customFormat="false" ht="12.75" hidden="false" customHeight="false" outlineLevel="0" collapsed="false">
      <c r="A50" s="6" t="n">
        <v>48</v>
      </c>
      <c r="B50" s="5" t="s">
        <v>70</v>
      </c>
      <c r="C50" s="23" t="n">
        <v>2003</v>
      </c>
      <c r="D50" s="20" t="n">
        <v>515927120</v>
      </c>
      <c r="E50" s="21" t="n">
        <v>40862270</v>
      </c>
      <c r="F50" s="22" t="n">
        <v>14644500</v>
      </c>
      <c r="G50" s="12" t="n">
        <v>40740</v>
      </c>
      <c r="H50" s="13" t="n">
        <v>16257200</v>
      </c>
      <c r="I50" s="14" t="n">
        <v>4113870</v>
      </c>
      <c r="J50" s="24" t="n">
        <v>0</v>
      </c>
      <c r="K50" s="16" t="n">
        <v>32161780</v>
      </c>
      <c r="L50" s="17" t="n">
        <f aca="false">SUM(D50:K50)</f>
        <v>624007480</v>
      </c>
      <c r="M50" s="17" t="n">
        <v>3306610</v>
      </c>
      <c r="N50" s="17" t="n">
        <f aca="false">L50-M50</f>
        <v>620700870</v>
      </c>
      <c r="O50" s="17" t="n">
        <v>81443825</v>
      </c>
      <c r="P50" s="17" t="n">
        <v>760430</v>
      </c>
      <c r="Q50" s="17" t="n">
        <f aca="false">O50-P50</f>
        <v>80683395</v>
      </c>
      <c r="R50" s="17" t="n">
        <v>33010885</v>
      </c>
      <c r="S50" s="17" t="n">
        <v>6797000</v>
      </c>
      <c r="T50" s="17" t="n">
        <f aca="false">R50-S50</f>
        <v>26213885</v>
      </c>
      <c r="U50" s="17" t="n">
        <f aca="false">SUM(N50+Q50+T50)</f>
        <v>727598150</v>
      </c>
      <c r="W50" s="18"/>
      <c r="X50" s="18"/>
      <c r="Y50" s="18"/>
    </row>
    <row r="51" customFormat="false" ht="12.75" hidden="false" customHeight="false" outlineLevel="0" collapsed="false">
      <c r="A51" s="6" t="n">
        <v>49</v>
      </c>
      <c r="B51" s="5" t="s">
        <v>71</v>
      </c>
      <c r="C51" s="23" t="n">
        <v>2003</v>
      </c>
      <c r="D51" s="20" t="n">
        <v>1192244560</v>
      </c>
      <c r="E51" s="21" t="n">
        <v>296800770</v>
      </c>
      <c r="F51" s="22" t="n">
        <v>121543930</v>
      </c>
      <c r="G51" s="12" t="n">
        <v>4152120</v>
      </c>
      <c r="H51" s="13" t="n">
        <v>16031900</v>
      </c>
      <c r="I51" s="14" t="n">
        <v>3060360</v>
      </c>
      <c r="J51" s="24" t="n">
        <v>0</v>
      </c>
      <c r="K51" s="16" t="n">
        <v>29879112</v>
      </c>
      <c r="L51" s="17" t="n">
        <f aca="false">SUM(D51:K51)</f>
        <v>1663712752</v>
      </c>
      <c r="M51" s="17" t="n">
        <v>8463715</v>
      </c>
      <c r="N51" s="17" t="n">
        <f aca="false">L51-M51</f>
        <v>1655249037</v>
      </c>
      <c r="O51" s="17" t="n">
        <v>204227976</v>
      </c>
      <c r="P51" s="17" t="n">
        <v>1700071</v>
      </c>
      <c r="Q51" s="17" t="n">
        <f aca="false">O51-P51</f>
        <v>202527905</v>
      </c>
      <c r="R51" s="17" t="n">
        <v>175636356</v>
      </c>
      <c r="S51" s="17" t="n">
        <v>22246260</v>
      </c>
      <c r="T51" s="17" t="n">
        <f aca="false">R51-S51</f>
        <v>153390096</v>
      </c>
      <c r="U51" s="17" t="n">
        <f aca="false">SUM(N51+Q51+T51)</f>
        <v>2011167038</v>
      </c>
      <c r="W51" s="18"/>
      <c r="X51" s="18"/>
      <c r="Y51" s="18"/>
    </row>
    <row r="52" customFormat="false" ht="12.75" hidden="false" customHeight="false" outlineLevel="0" collapsed="false">
      <c r="A52" s="6" t="n">
        <v>50</v>
      </c>
      <c r="B52" s="5" t="s">
        <v>72</v>
      </c>
      <c r="C52" s="23" t="n">
        <v>2003</v>
      </c>
      <c r="D52" s="20" t="n">
        <v>772188000</v>
      </c>
      <c r="E52" s="21" t="n">
        <v>102029400</v>
      </c>
      <c r="F52" s="22" t="n">
        <v>32550400</v>
      </c>
      <c r="G52" s="17" t="n">
        <v>0</v>
      </c>
      <c r="H52" s="13" t="n">
        <v>58800</v>
      </c>
      <c r="I52" s="14" t="n">
        <v>365000</v>
      </c>
      <c r="J52" s="24" t="n">
        <v>0</v>
      </c>
      <c r="K52" s="17" t="n">
        <v>0</v>
      </c>
      <c r="L52" s="17" t="n">
        <f aca="false">SUM(D52:K52)</f>
        <v>907191600</v>
      </c>
      <c r="M52" s="17" t="n">
        <v>2337050</v>
      </c>
      <c r="N52" s="17" t="n">
        <f aca="false">L52-M52</f>
        <v>904854550</v>
      </c>
      <c r="O52" s="17" t="n">
        <v>53660480</v>
      </c>
      <c r="P52" s="17" t="n">
        <v>574261</v>
      </c>
      <c r="Q52" s="17" t="n">
        <f aca="false">O52-P52</f>
        <v>53086219</v>
      </c>
      <c r="R52" s="17" t="n">
        <v>30147648</v>
      </c>
      <c r="S52" s="17" t="n">
        <v>4496900</v>
      </c>
      <c r="T52" s="17" t="n">
        <f aca="false">R52-S52</f>
        <v>25650748</v>
      </c>
      <c r="U52" s="17" t="n">
        <f aca="false">SUM(N52+Q52+T52)</f>
        <v>983591517</v>
      </c>
      <c r="W52" s="18"/>
      <c r="X52" s="18"/>
      <c r="Y52" s="18"/>
    </row>
    <row r="53" customFormat="false" ht="12.75" hidden="false" customHeight="false" outlineLevel="0" collapsed="false">
      <c r="A53" s="6" t="n">
        <v>51</v>
      </c>
      <c r="B53" s="5" t="s">
        <v>73</v>
      </c>
      <c r="C53" s="23" t="n">
        <v>2003</v>
      </c>
      <c r="D53" s="20" t="n">
        <v>5924680030</v>
      </c>
      <c r="E53" s="21" t="n">
        <v>587803860</v>
      </c>
      <c r="F53" s="22" t="n">
        <v>52673530</v>
      </c>
      <c r="G53" s="12" t="n">
        <v>29423660</v>
      </c>
      <c r="H53" s="13" t="n">
        <v>73443370</v>
      </c>
      <c r="I53" s="14" t="n">
        <v>923930</v>
      </c>
      <c r="J53" s="24" t="n">
        <v>0</v>
      </c>
      <c r="K53" s="16" t="n">
        <v>9547650</v>
      </c>
      <c r="L53" s="17" t="n">
        <f aca="false">SUM(D53:K53)</f>
        <v>6678496030</v>
      </c>
      <c r="M53" s="17" t="n">
        <v>27463240</v>
      </c>
      <c r="N53" s="17" t="n">
        <f aca="false">L53-M53</f>
        <v>6651032790</v>
      </c>
      <c r="O53" s="17" t="n">
        <v>393826039</v>
      </c>
      <c r="P53" s="17" t="n">
        <v>1758876</v>
      </c>
      <c r="Q53" s="17" t="n">
        <f aca="false">O53-P53</f>
        <v>392067163</v>
      </c>
      <c r="R53" s="17" t="n">
        <v>160740067</v>
      </c>
      <c r="S53" s="17" t="n">
        <v>3155352</v>
      </c>
      <c r="T53" s="17" t="n">
        <f aca="false">R53-S53</f>
        <v>157584715</v>
      </c>
      <c r="U53" s="17" t="n">
        <f aca="false">SUM(N53+Q53+T53)</f>
        <v>7200684668</v>
      </c>
      <c r="W53" s="18"/>
      <c r="X53" s="18"/>
      <c r="Y53" s="18"/>
    </row>
    <row r="54" customFormat="false" ht="12.75" hidden="false" customHeight="false" outlineLevel="0" collapsed="false">
      <c r="A54" s="6" t="n">
        <v>52</v>
      </c>
      <c r="B54" s="5" t="s">
        <v>74</v>
      </c>
      <c r="C54" s="23" t="n">
        <v>2003</v>
      </c>
      <c r="D54" s="20" t="n">
        <v>1615348073</v>
      </c>
      <c r="E54" s="21" t="n">
        <v>488875795</v>
      </c>
      <c r="F54" s="22" t="n">
        <v>82188750</v>
      </c>
      <c r="G54" s="12" t="n">
        <v>234570</v>
      </c>
      <c r="H54" s="13" t="n">
        <v>8778000</v>
      </c>
      <c r="I54" s="14" t="n">
        <v>249200</v>
      </c>
      <c r="J54" s="24" t="n">
        <v>0</v>
      </c>
      <c r="K54" s="16" t="n">
        <v>54971080</v>
      </c>
      <c r="L54" s="17" t="n">
        <f aca="false">SUM(D54:K54)</f>
        <v>2250645468</v>
      </c>
      <c r="M54" s="17" t="n">
        <v>2072250</v>
      </c>
      <c r="N54" s="17" t="n">
        <f aca="false">L54-M54</f>
        <v>2248573218</v>
      </c>
      <c r="O54" s="17" t="n">
        <v>178138835</v>
      </c>
      <c r="P54" s="17" t="n">
        <v>1148400</v>
      </c>
      <c r="Q54" s="17" t="n">
        <f aca="false">O54-P54</f>
        <v>176990435</v>
      </c>
      <c r="R54" s="17" t="n">
        <v>211000813</v>
      </c>
      <c r="S54" s="17" t="n">
        <v>25824070</v>
      </c>
      <c r="T54" s="17" t="n">
        <f aca="false">R54-S54</f>
        <v>185176743</v>
      </c>
      <c r="U54" s="17" t="n">
        <f aca="false">SUM(N54+Q54+T54)</f>
        <v>2610740396</v>
      </c>
      <c r="W54" s="18"/>
      <c r="X54" s="18"/>
      <c r="Y54" s="18"/>
    </row>
    <row r="55" customFormat="false" ht="12.75" hidden="false" customHeight="false" outlineLevel="0" collapsed="false">
      <c r="A55" s="6" t="n">
        <v>53</v>
      </c>
      <c r="B55" s="5" t="s">
        <v>75</v>
      </c>
      <c r="C55" s="23" t="n">
        <v>2003</v>
      </c>
      <c r="D55" s="20" t="n">
        <v>95969330</v>
      </c>
      <c r="E55" s="21" t="n">
        <v>20947130</v>
      </c>
      <c r="F55" s="22" t="n">
        <v>5929890</v>
      </c>
      <c r="G55" s="12" t="n">
        <v>700</v>
      </c>
      <c r="H55" s="13" t="n">
        <v>9387370</v>
      </c>
      <c r="I55" s="14" t="n">
        <v>1941010</v>
      </c>
      <c r="J55" s="24" t="n">
        <v>0</v>
      </c>
      <c r="K55" s="16" t="n">
        <v>360823</v>
      </c>
      <c r="L55" s="17" t="n">
        <f aca="false">SUM(D55:K55)</f>
        <v>134536253</v>
      </c>
      <c r="M55" s="17" t="n">
        <v>521300</v>
      </c>
      <c r="N55" s="17" t="n">
        <f aca="false">L55-M55</f>
        <v>134014953</v>
      </c>
      <c r="O55" s="17" t="n">
        <v>14555390</v>
      </c>
      <c r="P55" s="17" t="n">
        <v>228090</v>
      </c>
      <c r="Q55" s="17" t="n">
        <f aca="false">O55-P55</f>
        <v>14327300</v>
      </c>
      <c r="R55" s="17" t="n">
        <v>15474960</v>
      </c>
      <c r="S55" s="17" t="n">
        <v>2806310</v>
      </c>
      <c r="T55" s="17" t="n">
        <f aca="false">R55-S55</f>
        <v>12668650</v>
      </c>
      <c r="U55" s="17" t="n">
        <f aca="false">SUM(N55+Q55+T55)</f>
        <v>161010903</v>
      </c>
      <c r="W55" s="18"/>
      <c r="X55" s="18"/>
      <c r="Y55" s="18"/>
    </row>
    <row r="56" customFormat="false" ht="12.75" hidden="false" customHeight="false" outlineLevel="0" collapsed="false">
      <c r="A56" s="27" t="n">
        <v>54</v>
      </c>
      <c r="B56" s="5" t="s">
        <v>76</v>
      </c>
      <c r="C56" s="23" t="n">
        <v>2003</v>
      </c>
      <c r="D56" s="20" t="n">
        <v>2160076800</v>
      </c>
      <c r="E56" s="21" t="n">
        <v>341297500</v>
      </c>
      <c r="F56" s="22" t="n">
        <v>24885000</v>
      </c>
      <c r="G56" s="12" t="n">
        <v>2276200</v>
      </c>
      <c r="H56" s="13" t="n">
        <v>5035700</v>
      </c>
      <c r="I56" s="14" t="n">
        <v>26750800</v>
      </c>
      <c r="J56" s="24" t="n">
        <v>0</v>
      </c>
      <c r="K56" s="16" t="n">
        <v>23978500</v>
      </c>
      <c r="L56" s="17" t="n">
        <f aca="false">SUM(D56:K56)</f>
        <v>2584300500</v>
      </c>
      <c r="M56" s="17" t="n">
        <v>4135850</v>
      </c>
      <c r="N56" s="17" t="n">
        <f aca="false">L56-M56</f>
        <v>2580164650</v>
      </c>
      <c r="O56" s="17" t="n">
        <v>226985020</v>
      </c>
      <c r="P56" s="17" t="n">
        <v>988260</v>
      </c>
      <c r="Q56" s="17" t="n">
        <f aca="false">O56-P56</f>
        <v>225996760</v>
      </c>
      <c r="R56" s="17" t="n">
        <v>110658880</v>
      </c>
      <c r="S56" s="17" t="n">
        <v>6252480</v>
      </c>
      <c r="T56" s="17" t="n">
        <f aca="false">R56-S56</f>
        <v>104406400</v>
      </c>
      <c r="U56" s="17" t="n">
        <f aca="false">SUM(N56+Q56+T56)</f>
        <v>2910567810</v>
      </c>
      <c r="W56" s="18"/>
      <c r="X56" s="18"/>
      <c r="Y56" s="18"/>
    </row>
    <row r="57" customFormat="false" ht="12.75" hidden="false" customHeight="false" outlineLevel="0" collapsed="false">
      <c r="A57" s="6" t="n">
        <v>55</v>
      </c>
      <c r="B57" s="5" t="s">
        <v>77</v>
      </c>
      <c r="C57" s="23" t="n">
        <v>2003</v>
      </c>
      <c r="D57" s="20" t="n">
        <v>315221220</v>
      </c>
      <c r="E57" s="21" t="n">
        <v>9171550</v>
      </c>
      <c r="F57" s="22" t="n">
        <v>295240</v>
      </c>
      <c r="G57" s="12" t="n">
        <v>424230</v>
      </c>
      <c r="H57" s="13" t="n">
        <v>184150</v>
      </c>
      <c r="I57" s="14" t="n">
        <v>2697820</v>
      </c>
      <c r="J57" s="24" t="n">
        <v>0</v>
      </c>
      <c r="K57" s="16" t="n">
        <v>289520</v>
      </c>
      <c r="L57" s="17" t="n">
        <f aca="false">SUM(D57:K57)</f>
        <v>328283730</v>
      </c>
      <c r="M57" s="17" t="n">
        <v>373750</v>
      </c>
      <c r="N57" s="17" t="n">
        <f aca="false">L57-M57</f>
        <v>327909980</v>
      </c>
      <c r="O57" s="17" t="n">
        <v>22545885</v>
      </c>
      <c r="P57" s="17" t="n">
        <v>14960</v>
      </c>
      <c r="Q57" s="17" t="n">
        <f aca="false">O57-P57</f>
        <v>22530925</v>
      </c>
      <c r="R57" s="17" t="n">
        <v>6812080</v>
      </c>
      <c r="S57" s="17" t="n">
        <v>319810</v>
      </c>
      <c r="T57" s="17" t="n">
        <f aca="false">R57-S57</f>
        <v>6492270</v>
      </c>
      <c r="U57" s="17" t="n">
        <f aca="false">SUM(N57+Q57+T57)</f>
        <v>356933175</v>
      </c>
      <c r="W57" s="18"/>
      <c r="X57" s="18"/>
      <c r="Y57" s="18"/>
    </row>
    <row r="58" customFormat="false" ht="12.75" hidden="false" customHeight="false" outlineLevel="0" collapsed="false">
      <c r="A58" s="6" t="n">
        <v>56</v>
      </c>
      <c r="B58" s="5" t="s">
        <v>78</v>
      </c>
      <c r="C58" s="23" t="n">
        <v>2003</v>
      </c>
      <c r="D58" s="20" t="n">
        <v>585489580</v>
      </c>
      <c r="E58" s="21" t="n">
        <v>34732810</v>
      </c>
      <c r="F58" s="22" t="n">
        <v>3042690</v>
      </c>
      <c r="G58" s="12" t="n">
        <v>235480</v>
      </c>
      <c r="H58" s="13" t="n">
        <v>13645590</v>
      </c>
      <c r="I58" s="14" t="n">
        <v>60031270</v>
      </c>
      <c r="J58" s="24" t="n">
        <v>0</v>
      </c>
      <c r="K58" s="17" t="n">
        <v>0</v>
      </c>
      <c r="L58" s="17" t="n">
        <f aca="false">SUM(D58:K58)</f>
        <v>697177420</v>
      </c>
      <c r="M58" s="17" t="n">
        <v>999750</v>
      </c>
      <c r="N58" s="17" t="n">
        <f aca="false">L58-M58</f>
        <v>696177670</v>
      </c>
      <c r="O58" s="17" t="n">
        <v>68661640</v>
      </c>
      <c r="P58" s="17" t="n">
        <v>606030</v>
      </c>
      <c r="Q58" s="17" t="n">
        <f aca="false">O58-P58</f>
        <v>68055610</v>
      </c>
      <c r="R58" s="17" t="n">
        <v>14813000</v>
      </c>
      <c r="S58" s="17" t="n">
        <v>785240</v>
      </c>
      <c r="T58" s="17" t="n">
        <f aca="false">R58-S58</f>
        <v>14027760</v>
      </c>
      <c r="U58" s="17" t="n">
        <f aca="false">SUM(N58+Q58+T58)</f>
        <v>778261040</v>
      </c>
      <c r="W58" s="18"/>
      <c r="X58" s="18"/>
      <c r="Y58" s="18"/>
    </row>
    <row r="59" customFormat="false" ht="12.75" hidden="false" customHeight="false" outlineLevel="0" collapsed="false">
      <c r="A59" s="6" t="n">
        <v>57</v>
      </c>
      <c r="B59" s="5" t="s">
        <v>79</v>
      </c>
      <c r="C59" s="23" t="n">
        <v>2003</v>
      </c>
      <c r="D59" s="20" t="n">
        <v>16354451540</v>
      </c>
      <c r="E59" s="21" t="n">
        <v>1969999430</v>
      </c>
      <c r="F59" s="22" t="n">
        <v>61979540</v>
      </c>
      <c r="G59" s="12" t="n">
        <v>1940470</v>
      </c>
      <c r="H59" s="13" t="n">
        <v>445230730</v>
      </c>
      <c r="I59" s="14" t="n">
        <v>459830</v>
      </c>
      <c r="J59" s="24" t="n">
        <v>0</v>
      </c>
      <c r="K59" s="16" t="n">
        <v>185436300</v>
      </c>
      <c r="L59" s="17" t="n">
        <f aca="false">SUM(D59:K59)</f>
        <v>19019497840</v>
      </c>
      <c r="M59" s="17" t="n">
        <v>16136000</v>
      </c>
      <c r="N59" s="17" t="n">
        <f aca="false">L59-M59</f>
        <v>19003361840</v>
      </c>
      <c r="O59" s="17" t="n">
        <v>626594960</v>
      </c>
      <c r="P59" s="17" t="n">
        <v>12759920</v>
      </c>
      <c r="Q59" s="17" t="n">
        <f aca="false">O59-P59</f>
        <v>613835040</v>
      </c>
      <c r="R59" s="17" t="n">
        <v>468519930</v>
      </c>
      <c r="S59" s="17" t="n">
        <v>115380</v>
      </c>
      <c r="T59" s="17" t="n">
        <f aca="false">R59-S59</f>
        <v>468404550</v>
      </c>
      <c r="U59" s="17" t="n">
        <f aca="false">SUM(N59+Q59+T59)</f>
        <v>20085601430</v>
      </c>
      <c r="W59" s="18"/>
      <c r="X59" s="18"/>
      <c r="Y59" s="18"/>
    </row>
    <row r="60" customFormat="false" ht="12.75" hidden="false" customHeight="false" outlineLevel="0" collapsed="false">
      <c r="A60" s="6" t="n">
        <v>58</v>
      </c>
      <c r="B60" s="5" t="s">
        <v>80</v>
      </c>
      <c r="C60" s="23" t="n">
        <v>2003</v>
      </c>
      <c r="D60" s="20" t="n">
        <v>330778176</v>
      </c>
      <c r="E60" s="21" t="n">
        <v>27604823</v>
      </c>
      <c r="F60" s="22" t="n">
        <v>7088620</v>
      </c>
      <c r="G60" s="12" t="n">
        <v>1007930</v>
      </c>
      <c r="H60" s="13" t="n">
        <v>12895260</v>
      </c>
      <c r="I60" s="14" t="n">
        <v>2300130</v>
      </c>
      <c r="J60" s="24" t="n">
        <v>0</v>
      </c>
      <c r="K60" s="16" t="n">
        <v>9605475</v>
      </c>
      <c r="L60" s="17" t="n">
        <f aca="false">SUM(D60:K60)</f>
        <v>391280414</v>
      </c>
      <c r="M60" s="17" t="n">
        <v>5104318</v>
      </c>
      <c r="N60" s="17" t="n">
        <f aca="false">L60-M60</f>
        <v>386176096</v>
      </c>
      <c r="O60" s="17" t="n">
        <v>56099548</v>
      </c>
      <c r="P60" s="17" t="n">
        <v>13234376</v>
      </c>
      <c r="Q60" s="17" t="n">
        <f aca="false">O60-P60</f>
        <v>42865172</v>
      </c>
      <c r="R60" s="17" t="n">
        <v>18880906</v>
      </c>
      <c r="S60" s="17" t="n">
        <v>5728769</v>
      </c>
      <c r="T60" s="17" t="n">
        <f aca="false">R60-S60</f>
        <v>13152137</v>
      </c>
      <c r="U60" s="17" t="n">
        <f aca="false">SUM(N60+Q60+T60)</f>
        <v>442193405</v>
      </c>
      <c r="W60" s="18"/>
      <c r="X60" s="18"/>
      <c r="Y60" s="18"/>
    </row>
    <row r="61" customFormat="false" ht="12.75" hidden="false" customHeight="false" outlineLevel="0" collapsed="false">
      <c r="A61" s="6" t="n">
        <v>59</v>
      </c>
      <c r="B61" s="5" t="s">
        <v>81</v>
      </c>
      <c r="C61" s="23" t="n">
        <v>2003</v>
      </c>
      <c r="D61" s="20" t="n">
        <v>1304695785</v>
      </c>
      <c r="E61" s="21" t="n">
        <v>255378077</v>
      </c>
      <c r="F61" s="22" t="n">
        <v>467192250</v>
      </c>
      <c r="G61" s="12" t="n">
        <v>399920</v>
      </c>
      <c r="H61" s="13" t="n">
        <v>55097625</v>
      </c>
      <c r="I61" s="14" t="n">
        <v>8042990</v>
      </c>
      <c r="J61" s="24" t="n">
        <v>12170</v>
      </c>
      <c r="K61" s="16" t="n">
        <v>103313790</v>
      </c>
      <c r="L61" s="17" t="n">
        <f aca="false">SUM(D61:K61)</f>
        <v>2194132607</v>
      </c>
      <c r="M61" s="17" t="n">
        <v>111891352</v>
      </c>
      <c r="N61" s="17" t="n">
        <f aca="false">L61-M61</f>
        <v>2082241255</v>
      </c>
      <c r="O61" s="17" t="n">
        <v>174831811</v>
      </c>
      <c r="P61" s="17" t="n">
        <v>1217545</v>
      </c>
      <c r="Q61" s="17" t="n">
        <f aca="false">O61-P61</f>
        <v>173614266</v>
      </c>
      <c r="R61" s="17" t="n">
        <v>530052733</v>
      </c>
      <c r="S61" s="17" t="n">
        <v>264539220</v>
      </c>
      <c r="T61" s="17" t="n">
        <f aca="false">R61-S61</f>
        <v>265513513</v>
      </c>
      <c r="U61" s="17" t="n">
        <f aca="false">SUM(N61+Q61+T61)</f>
        <v>2521369034</v>
      </c>
      <c r="W61" s="18"/>
      <c r="X61" s="18"/>
      <c r="Y61" s="18"/>
    </row>
    <row r="62" customFormat="false" ht="12.75" hidden="false" customHeight="false" outlineLevel="0" collapsed="false">
      <c r="A62" s="6" t="n">
        <v>60</v>
      </c>
      <c r="B62" s="5" t="s">
        <v>82</v>
      </c>
      <c r="C62" s="23" t="n">
        <v>2003</v>
      </c>
      <c r="D62" s="20" t="n">
        <v>2054015196</v>
      </c>
      <c r="E62" s="21" t="n">
        <v>126008560</v>
      </c>
      <c r="F62" s="22" t="n">
        <v>23677260</v>
      </c>
      <c r="G62" s="12" t="n">
        <v>0</v>
      </c>
      <c r="H62" s="13" t="n">
        <v>16115600</v>
      </c>
      <c r="I62" s="14" t="n">
        <v>1795080</v>
      </c>
      <c r="J62" s="24" t="n">
        <v>0</v>
      </c>
      <c r="K62" s="16" t="n">
        <v>5637260</v>
      </c>
      <c r="L62" s="17" t="n">
        <f aca="false">SUM(D62:K62)</f>
        <v>2227248956</v>
      </c>
      <c r="M62" s="17" t="n">
        <v>5106400</v>
      </c>
      <c r="N62" s="17" t="n">
        <f aca="false">L62-M62</f>
        <v>2222142556</v>
      </c>
      <c r="O62" s="17" t="n">
        <v>149541930</v>
      </c>
      <c r="P62" s="17" t="n">
        <v>600590</v>
      </c>
      <c r="Q62" s="17" t="n">
        <f aca="false">O62-P62</f>
        <v>148941340</v>
      </c>
      <c r="R62" s="17" t="n">
        <v>58934652</v>
      </c>
      <c r="S62" s="17" t="n">
        <v>9692160</v>
      </c>
      <c r="T62" s="17" t="n">
        <f aca="false">R62-S62</f>
        <v>49242492</v>
      </c>
      <c r="U62" s="17" t="n">
        <f aca="false">SUM(N62+Q62+T62)</f>
        <v>2420326388</v>
      </c>
      <c r="W62" s="18"/>
      <c r="X62" s="18"/>
      <c r="Y62" s="18"/>
    </row>
    <row r="63" customFormat="false" ht="12.75" hidden="false" customHeight="false" outlineLevel="0" collapsed="false">
      <c r="A63" s="6" t="n">
        <v>61</v>
      </c>
      <c r="B63" s="5" t="s">
        <v>83</v>
      </c>
      <c r="C63" s="23" t="n">
        <v>2003</v>
      </c>
      <c r="D63" s="20" t="n">
        <v>428916000</v>
      </c>
      <c r="E63" s="21" t="n">
        <v>16214960</v>
      </c>
      <c r="F63" s="22" t="n">
        <v>4637790</v>
      </c>
      <c r="G63" s="12" t="n">
        <v>16374210</v>
      </c>
      <c r="H63" s="13" t="n">
        <v>25043520</v>
      </c>
      <c r="I63" s="14" t="n">
        <v>3310370</v>
      </c>
      <c r="J63" s="24" t="n">
        <v>3900</v>
      </c>
      <c r="K63" s="16" t="n">
        <v>960320</v>
      </c>
      <c r="L63" s="17" t="n">
        <f aca="false">SUM(D63:K63)</f>
        <v>495461070</v>
      </c>
      <c r="M63" s="17" t="n">
        <v>1671000</v>
      </c>
      <c r="N63" s="17" t="n">
        <f aca="false">L63-M63</f>
        <v>493790070</v>
      </c>
      <c r="O63" s="17" t="n">
        <v>49223696</v>
      </c>
      <c r="P63" s="17" t="n">
        <v>135170</v>
      </c>
      <c r="Q63" s="17" t="n">
        <f aca="false">O63-P63</f>
        <v>49088526</v>
      </c>
      <c r="R63" s="17" t="n">
        <v>48414769</v>
      </c>
      <c r="S63" s="17" t="n">
        <v>93580</v>
      </c>
      <c r="T63" s="17" t="n">
        <f aca="false">R63-S63</f>
        <v>48321189</v>
      </c>
      <c r="U63" s="17" t="n">
        <f aca="false">SUM(N63+Q63+T63)</f>
        <v>591199785</v>
      </c>
      <c r="W63" s="18"/>
      <c r="X63" s="18"/>
      <c r="Y63" s="18"/>
    </row>
    <row r="64" customFormat="false" ht="12.75" hidden="false" customHeight="false" outlineLevel="0" collapsed="false">
      <c r="A64" s="6" t="n">
        <v>62</v>
      </c>
      <c r="B64" s="5" t="s">
        <v>84</v>
      </c>
      <c r="C64" s="23" t="n">
        <v>2003</v>
      </c>
      <c r="D64" s="20" t="n">
        <v>1758332174</v>
      </c>
      <c r="E64" s="21" t="n">
        <v>299485580</v>
      </c>
      <c r="F64" s="22" t="n">
        <v>48286080</v>
      </c>
      <c r="G64" s="12" t="n">
        <v>2189860</v>
      </c>
      <c r="H64" s="13" t="n">
        <v>2433200</v>
      </c>
      <c r="I64" s="14" t="n">
        <v>440870</v>
      </c>
      <c r="J64" s="24" t="n">
        <v>0</v>
      </c>
      <c r="K64" s="16" t="n">
        <v>136436270</v>
      </c>
      <c r="L64" s="17" t="n">
        <f aca="false">SUM(D64:K64)</f>
        <v>2247604034</v>
      </c>
      <c r="M64" s="17" t="n">
        <v>16436164</v>
      </c>
      <c r="N64" s="17" t="n">
        <f aca="false">L64-M64</f>
        <v>2231167870</v>
      </c>
      <c r="O64" s="17" t="n">
        <v>261200141</v>
      </c>
      <c r="P64" s="17" t="n">
        <v>3082810</v>
      </c>
      <c r="Q64" s="17" t="n">
        <f aca="false">O64-P64</f>
        <v>258117331</v>
      </c>
      <c r="R64" s="17" t="n">
        <v>118262510</v>
      </c>
      <c r="S64" s="17" t="n">
        <v>8993056</v>
      </c>
      <c r="T64" s="17" t="n">
        <f aca="false">R64-S64</f>
        <v>109269454</v>
      </c>
      <c r="U64" s="17" t="n">
        <f aca="false">SUM(N64+Q64+T64)</f>
        <v>2598554655</v>
      </c>
      <c r="W64" s="18"/>
      <c r="X64" s="18"/>
      <c r="Y64" s="18"/>
    </row>
    <row r="65" customFormat="false" ht="12.75" hidden="false" customHeight="false" outlineLevel="0" collapsed="false">
      <c r="A65" s="27" t="n">
        <v>63</v>
      </c>
      <c r="B65" s="5" t="s">
        <v>85</v>
      </c>
      <c r="C65" s="23" t="n">
        <v>2003</v>
      </c>
      <c r="D65" s="20" t="n">
        <v>93460300</v>
      </c>
      <c r="E65" s="21" t="n">
        <v>1494000</v>
      </c>
      <c r="F65" s="22" t="n">
        <v>0</v>
      </c>
      <c r="G65" s="12" t="n">
        <v>0</v>
      </c>
      <c r="H65" s="13" t="n">
        <v>4144170</v>
      </c>
      <c r="I65" s="14" t="n">
        <v>2480400</v>
      </c>
      <c r="J65" s="24" t="n">
        <v>1600</v>
      </c>
      <c r="K65" s="17" t="n">
        <v>0</v>
      </c>
      <c r="L65" s="17" t="n">
        <f aca="false">SUM(D65:K65)</f>
        <v>101580470</v>
      </c>
      <c r="M65" s="17" t="n">
        <v>267720</v>
      </c>
      <c r="N65" s="17" t="n">
        <f aca="false">L65-M65</f>
        <v>101312750</v>
      </c>
      <c r="O65" s="17" t="n">
        <v>11213852</v>
      </c>
      <c r="P65" s="17" t="n">
        <v>900582</v>
      </c>
      <c r="Q65" s="17" t="n">
        <f aca="false">O65-P65</f>
        <v>10313270</v>
      </c>
      <c r="R65" s="17" t="n">
        <v>2504674</v>
      </c>
      <c r="S65" s="17" t="n">
        <v>171720</v>
      </c>
      <c r="T65" s="17" t="n">
        <f aca="false">R65-S65</f>
        <v>2332954</v>
      </c>
      <c r="U65" s="17" t="n">
        <f aca="false">SUM(N65+Q65+T65)</f>
        <v>113958974</v>
      </c>
      <c r="W65" s="18"/>
      <c r="X65" s="18"/>
      <c r="Y65" s="18"/>
    </row>
    <row r="66" customFormat="false" ht="12.75" hidden="false" customHeight="false" outlineLevel="0" collapsed="false">
      <c r="A66" s="6" t="n">
        <v>64</v>
      </c>
      <c r="B66" s="5" t="s">
        <v>86</v>
      </c>
      <c r="C66" s="23" t="n">
        <v>2003</v>
      </c>
      <c r="D66" s="20" t="n">
        <v>895968805</v>
      </c>
      <c r="E66" s="21" t="n">
        <v>1240468664</v>
      </c>
      <c r="F66" s="22" t="n">
        <v>69878030</v>
      </c>
      <c r="G66" s="12" t="n">
        <v>27234620</v>
      </c>
      <c r="H66" s="13" t="n">
        <v>63543039</v>
      </c>
      <c r="I66" s="14" t="n">
        <v>17640</v>
      </c>
      <c r="J66" s="24" t="n">
        <v>0</v>
      </c>
      <c r="K66" s="16" t="n">
        <v>266060146</v>
      </c>
      <c r="L66" s="17" t="n">
        <f aca="false">SUM(D66:K66)</f>
        <v>2563170944</v>
      </c>
      <c r="M66" s="17" t="n">
        <v>9288530</v>
      </c>
      <c r="N66" s="17" t="n">
        <f aca="false">L66-M66</f>
        <v>2553882414</v>
      </c>
      <c r="O66" s="17" t="n">
        <v>238712630</v>
      </c>
      <c r="P66" s="17" t="n">
        <v>5868380</v>
      </c>
      <c r="Q66" s="17" t="n">
        <f aca="false">O66-P66</f>
        <v>232844250</v>
      </c>
      <c r="R66" s="17" t="n">
        <v>731144070</v>
      </c>
      <c r="S66" s="17" t="n">
        <v>16489600</v>
      </c>
      <c r="T66" s="17" t="n">
        <f aca="false">R66-S66</f>
        <v>714654470</v>
      </c>
      <c r="U66" s="17" t="n">
        <f aca="false">SUM(N66+Q66+T66)</f>
        <v>3501381134</v>
      </c>
      <c r="W66" s="18"/>
      <c r="X66" s="18"/>
      <c r="Y66" s="18"/>
    </row>
    <row r="67" customFormat="false" ht="12.75" hidden="false" customHeight="false" outlineLevel="0" collapsed="false">
      <c r="A67" s="6" t="n">
        <v>65</v>
      </c>
      <c r="B67" s="5" t="s">
        <v>87</v>
      </c>
      <c r="C67" s="23" t="n">
        <v>2003</v>
      </c>
      <c r="D67" s="20" t="n">
        <v>106417310</v>
      </c>
      <c r="E67" s="21" t="n">
        <v>609390</v>
      </c>
      <c r="F67" s="22" t="n">
        <v>0</v>
      </c>
      <c r="G67" s="12" t="n">
        <v>2235220</v>
      </c>
      <c r="H67" s="13" t="n">
        <v>18407110</v>
      </c>
      <c r="I67" s="14" t="n">
        <v>659310</v>
      </c>
      <c r="J67" s="24" t="n">
        <v>0</v>
      </c>
      <c r="K67" s="17" t="n">
        <v>0</v>
      </c>
      <c r="L67" s="17" t="n">
        <f aca="false">SUM(D67:K67)</f>
        <v>128328340</v>
      </c>
      <c r="M67" s="17" t="n">
        <v>433500</v>
      </c>
      <c r="N67" s="17" t="n">
        <f aca="false">L67-M67</f>
        <v>127894840</v>
      </c>
      <c r="O67" s="17" t="n">
        <v>12765180</v>
      </c>
      <c r="P67" s="17" t="n">
        <v>214340</v>
      </c>
      <c r="Q67" s="17" t="n">
        <f aca="false">O67-P67</f>
        <v>12550840</v>
      </c>
      <c r="R67" s="17" t="n">
        <v>4269310</v>
      </c>
      <c r="S67" s="17" t="n">
        <v>1760</v>
      </c>
      <c r="T67" s="17" t="n">
        <f aca="false">R67-S67</f>
        <v>4267550</v>
      </c>
      <c r="U67" s="17" t="n">
        <f aca="false">SUM(N67+Q67+T67)</f>
        <v>144713230</v>
      </c>
      <c r="W67" s="18"/>
      <c r="X67" s="18"/>
      <c r="Y67" s="18"/>
    </row>
    <row r="68" customFormat="false" ht="12.75" hidden="false" customHeight="false" outlineLevel="0" collapsed="false">
      <c r="A68" s="6" t="n">
        <v>66</v>
      </c>
      <c r="B68" s="5" t="s">
        <v>88</v>
      </c>
      <c r="C68" s="23" t="n">
        <v>2003</v>
      </c>
      <c r="D68" s="20" t="n">
        <v>353129660</v>
      </c>
      <c r="E68" s="21" t="n">
        <v>8901400</v>
      </c>
      <c r="F68" s="22" t="n">
        <v>2543150</v>
      </c>
      <c r="G68" s="12" t="n">
        <v>0</v>
      </c>
      <c r="H68" s="13" t="n">
        <v>26248840</v>
      </c>
      <c r="I68" s="14" t="n">
        <v>616050</v>
      </c>
      <c r="J68" s="24" t="n">
        <v>0</v>
      </c>
      <c r="K68" s="16" t="n">
        <v>495120</v>
      </c>
      <c r="L68" s="17" t="n">
        <f aca="false">SUM(D68:K68)</f>
        <v>391934220</v>
      </c>
      <c r="M68" s="17" t="n">
        <v>718750</v>
      </c>
      <c r="N68" s="17" t="n">
        <f aca="false">L68-M68</f>
        <v>391215470</v>
      </c>
      <c r="O68" s="17" t="n">
        <v>38269190</v>
      </c>
      <c r="P68" s="17" t="n">
        <v>747490</v>
      </c>
      <c r="Q68" s="17" t="n">
        <f aca="false">O68-P68</f>
        <v>37521700</v>
      </c>
      <c r="R68" s="17" t="n">
        <v>11007252</v>
      </c>
      <c r="S68" s="17" t="n">
        <v>497570</v>
      </c>
      <c r="T68" s="17" t="n">
        <f aca="false">R68-S68</f>
        <v>10509682</v>
      </c>
      <c r="U68" s="17" t="n">
        <f aca="false">SUM(N68+Q68+T68)</f>
        <v>439246852</v>
      </c>
      <c r="W68" s="18"/>
      <c r="X68" s="18"/>
      <c r="Y68" s="18"/>
    </row>
    <row r="69" customFormat="false" ht="12.75" hidden="false" customHeight="false" outlineLevel="0" collapsed="false">
      <c r="A69" s="6" t="n">
        <v>67</v>
      </c>
      <c r="B69" s="5" t="s">
        <v>89</v>
      </c>
      <c r="C69" s="23" t="n">
        <v>2003</v>
      </c>
      <c r="D69" s="20" t="n">
        <v>468120110</v>
      </c>
      <c r="E69" s="21" t="n">
        <v>16147660</v>
      </c>
      <c r="F69" s="22" t="n">
        <v>702270</v>
      </c>
      <c r="G69" s="12" t="n">
        <v>0</v>
      </c>
      <c r="H69" s="13" t="n">
        <v>16714890</v>
      </c>
      <c r="I69" s="14" t="n">
        <v>1317590</v>
      </c>
      <c r="J69" s="24" t="n">
        <v>7650</v>
      </c>
      <c r="K69" s="16" t="n">
        <v>3238640</v>
      </c>
      <c r="L69" s="17" t="n">
        <f aca="false">SUM(D69:K69)</f>
        <v>506248810</v>
      </c>
      <c r="M69" s="17" t="n">
        <v>1545266</v>
      </c>
      <c r="N69" s="17" t="n">
        <f aca="false">L69-M69</f>
        <v>504703544</v>
      </c>
      <c r="O69" s="17" t="n">
        <v>54876220</v>
      </c>
      <c r="P69" s="17" t="n">
        <v>335510</v>
      </c>
      <c r="Q69" s="17" t="n">
        <f aca="false">O69-P69</f>
        <v>54540710</v>
      </c>
      <c r="R69" s="17" t="n">
        <v>10468292</v>
      </c>
      <c r="S69" s="17" t="n">
        <v>328860</v>
      </c>
      <c r="T69" s="17" t="n">
        <f aca="false">R69-S69</f>
        <v>10139432</v>
      </c>
      <c r="U69" s="17" t="n">
        <f aca="false">SUM(N69+Q69+T69)</f>
        <v>569383686</v>
      </c>
      <c r="W69" s="18"/>
      <c r="X69" s="18"/>
      <c r="Y69" s="18"/>
    </row>
    <row r="70" customFormat="false" ht="12.75" hidden="false" customHeight="false" outlineLevel="0" collapsed="false">
      <c r="A70" s="6" t="n">
        <v>68</v>
      </c>
      <c r="B70" s="5" t="s">
        <v>90</v>
      </c>
      <c r="C70" s="23" t="n">
        <v>2003</v>
      </c>
      <c r="D70" s="20" t="n">
        <v>341159200</v>
      </c>
      <c r="E70" s="21" t="n">
        <v>34740110</v>
      </c>
      <c r="F70" s="22" t="n">
        <v>0</v>
      </c>
      <c r="G70" s="12" t="n">
        <v>2069600</v>
      </c>
      <c r="H70" s="13" t="n">
        <v>33257400</v>
      </c>
      <c r="I70" s="14" t="n">
        <v>2642600</v>
      </c>
      <c r="J70" s="24" t="n">
        <v>26100</v>
      </c>
      <c r="K70" s="17" t="n">
        <v>0</v>
      </c>
      <c r="L70" s="17" t="n">
        <f aca="false">SUM(D70:K70)</f>
        <v>413895010</v>
      </c>
      <c r="M70" s="17" t="n">
        <v>540350</v>
      </c>
      <c r="N70" s="17" t="n">
        <f aca="false">L70-M70</f>
        <v>413354660</v>
      </c>
      <c r="O70" s="17" t="n">
        <v>22016843</v>
      </c>
      <c r="P70" s="17" t="n">
        <v>175390</v>
      </c>
      <c r="Q70" s="17" t="n">
        <f aca="false">O70-P70</f>
        <v>21841453</v>
      </c>
      <c r="R70" s="17" t="n">
        <v>11336483</v>
      </c>
      <c r="S70" s="17" t="n">
        <v>557190</v>
      </c>
      <c r="T70" s="17" t="n">
        <f aca="false">R70-S70</f>
        <v>10779293</v>
      </c>
      <c r="U70" s="17" t="n">
        <f aca="false">SUM(N70+Q70+T70)</f>
        <v>445975406</v>
      </c>
      <c r="W70" s="18"/>
      <c r="X70" s="18"/>
      <c r="Y70" s="18"/>
    </row>
    <row r="71" customFormat="false" ht="12.75" hidden="false" customHeight="false" outlineLevel="0" collapsed="false">
      <c r="A71" s="6" t="n">
        <v>69</v>
      </c>
      <c r="B71" s="5" t="s">
        <v>91</v>
      </c>
      <c r="C71" s="23" t="n">
        <v>2003</v>
      </c>
      <c r="D71" s="20" t="n">
        <v>430822585</v>
      </c>
      <c r="E71" s="21" t="n">
        <v>75033270</v>
      </c>
      <c r="F71" s="22" t="n">
        <v>158882660</v>
      </c>
      <c r="G71" s="12" t="n">
        <v>2586990</v>
      </c>
      <c r="H71" s="13" t="n">
        <v>16104030</v>
      </c>
      <c r="I71" s="14" t="n">
        <v>12732040</v>
      </c>
      <c r="J71" s="24" t="n">
        <v>0</v>
      </c>
      <c r="K71" s="16" t="n">
        <v>18298320</v>
      </c>
      <c r="L71" s="17" t="n">
        <f aca="false">SUM(D71:K71)</f>
        <v>714459895</v>
      </c>
      <c r="M71" s="17" t="n">
        <v>104563552</v>
      </c>
      <c r="N71" s="17" t="n">
        <f aca="false">L71-M71</f>
        <v>609896343</v>
      </c>
      <c r="O71" s="17" t="n">
        <v>79719535</v>
      </c>
      <c r="P71" s="17" t="n">
        <v>1800562</v>
      </c>
      <c r="Q71" s="17" t="n">
        <f aca="false">O71-P71</f>
        <v>77918973</v>
      </c>
      <c r="R71" s="17" t="n">
        <v>383946643</v>
      </c>
      <c r="S71" s="17" t="n">
        <v>304731782</v>
      </c>
      <c r="T71" s="17" t="n">
        <f aca="false">R71-S71</f>
        <v>79214861</v>
      </c>
      <c r="U71" s="17" t="n">
        <f aca="false">SUM(N71+Q71+T71)</f>
        <v>767030177</v>
      </c>
      <c r="W71" s="18"/>
      <c r="X71" s="18"/>
      <c r="Y71" s="18"/>
    </row>
    <row r="72" customFormat="false" ht="12.75" hidden="false" customHeight="false" outlineLevel="0" collapsed="false">
      <c r="A72" s="6" t="n">
        <v>70</v>
      </c>
      <c r="B72" s="5" t="s">
        <v>92</v>
      </c>
      <c r="C72" s="23" t="n">
        <v>2003</v>
      </c>
      <c r="D72" s="20" t="n">
        <v>479158410</v>
      </c>
      <c r="E72" s="21" t="n">
        <v>13993280</v>
      </c>
      <c r="F72" s="22" t="n">
        <v>981460</v>
      </c>
      <c r="G72" s="12" t="n">
        <v>0</v>
      </c>
      <c r="H72" s="13" t="n">
        <v>11236860</v>
      </c>
      <c r="I72" s="14" t="n">
        <v>1060740</v>
      </c>
      <c r="J72" s="24" t="n">
        <v>0</v>
      </c>
      <c r="K72" s="17" t="n">
        <v>0</v>
      </c>
      <c r="L72" s="17" t="n">
        <f aca="false">SUM(D72:K72)</f>
        <v>506430750</v>
      </c>
      <c r="M72" s="17" t="n">
        <v>4983020</v>
      </c>
      <c r="N72" s="17" t="n">
        <f aca="false">L72-M72</f>
        <v>501447730</v>
      </c>
      <c r="O72" s="17" t="n">
        <v>44907748</v>
      </c>
      <c r="P72" s="17" t="n">
        <v>372580</v>
      </c>
      <c r="Q72" s="17" t="n">
        <f aca="false">O72-P72</f>
        <v>44535168</v>
      </c>
      <c r="R72" s="17" t="n">
        <v>8384117</v>
      </c>
      <c r="S72" s="17" t="n">
        <v>559370</v>
      </c>
      <c r="T72" s="17" t="n">
        <f aca="false">R72-S72</f>
        <v>7824747</v>
      </c>
      <c r="U72" s="17" t="n">
        <f aca="false">SUM(N72+Q72+T72)</f>
        <v>553807645</v>
      </c>
      <c r="W72" s="18"/>
      <c r="X72" s="18"/>
      <c r="Y72" s="18"/>
    </row>
    <row r="73" customFormat="false" ht="12.75" hidden="false" customHeight="false" outlineLevel="0" collapsed="false">
      <c r="A73" s="6" t="n">
        <v>71</v>
      </c>
      <c r="B73" s="5" t="s">
        <v>93</v>
      </c>
      <c r="C73" s="23" t="n">
        <v>2003</v>
      </c>
      <c r="D73" s="20" t="n">
        <v>354088265</v>
      </c>
      <c r="E73" s="21" t="n">
        <v>12403910</v>
      </c>
      <c r="F73" s="22" t="n">
        <v>2794790</v>
      </c>
      <c r="G73" s="12" t="n">
        <v>1075470</v>
      </c>
      <c r="H73" s="13" t="n">
        <v>18534980</v>
      </c>
      <c r="I73" s="14" t="n">
        <v>4735380</v>
      </c>
      <c r="J73" s="24" t="n">
        <v>10160</v>
      </c>
      <c r="K73" s="16" t="n">
        <v>1089650</v>
      </c>
      <c r="L73" s="17" t="n">
        <f aca="false">SUM(D73:K73)</f>
        <v>394732605</v>
      </c>
      <c r="M73" s="17" t="n">
        <v>2481890</v>
      </c>
      <c r="N73" s="17" t="n">
        <f aca="false">L73-M73</f>
        <v>392250715</v>
      </c>
      <c r="O73" s="17" t="n">
        <v>43198415</v>
      </c>
      <c r="P73" s="17" t="n">
        <v>380473</v>
      </c>
      <c r="Q73" s="17" t="n">
        <f aca="false">O73-P73</f>
        <v>42817942</v>
      </c>
      <c r="R73" s="17" t="n">
        <v>20361651</v>
      </c>
      <c r="S73" s="17" t="n">
        <v>2658637</v>
      </c>
      <c r="T73" s="17" t="n">
        <f aca="false">R73-S73</f>
        <v>17703014</v>
      </c>
      <c r="U73" s="17" t="n">
        <f aca="false">SUM(N73+Q73+T73)</f>
        <v>452771671</v>
      </c>
      <c r="W73" s="18"/>
      <c r="X73" s="18"/>
      <c r="Y73" s="18"/>
    </row>
    <row r="74" customFormat="false" ht="12.75" hidden="false" customHeight="false" outlineLevel="0" collapsed="false">
      <c r="A74" s="6" t="n">
        <v>72</v>
      </c>
      <c r="B74" s="5" t="s">
        <v>94</v>
      </c>
      <c r="C74" s="23" t="n">
        <v>2003</v>
      </c>
      <c r="D74" s="20" t="n">
        <v>597530002</v>
      </c>
      <c r="E74" s="21" t="n">
        <v>36890338</v>
      </c>
      <c r="F74" s="22" t="n">
        <v>8964060</v>
      </c>
      <c r="G74" s="12" t="n">
        <v>564550</v>
      </c>
      <c r="H74" s="13" t="n">
        <v>24161740</v>
      </c>
      <c r="I74" s="14" t="n">
        <v>1079100</v>
      </c>
      <c r="J74" s="24" t="n">
        <v>26790</v>
      </c>
      <c r="K74" s="16" t="n">
        <v>7051310</v>
      </c>
      <c r="L74" s="17" t="n">
        <f aca="false">SUM(D74:K74)</f>
        <v>676267890</v>
      </c>
      <c r="M74" s="17" t="n">
        <v>2391390</v>
      </c>
      <c r="N74" s="17" t="n">
        <f aca="false">L74-M74</f>
        <v>673876500</v>
      </c>
      <c r="O74" s="17" t="n">
        <v>91707755</v>
      </c>
      <c r="P74" s="17" t="n">
        <v>281320</v>
      </c>
      <c r="Q74" s="17" t="n">
        <f aca="false">O74-P74</f>
        <v>91426435</v>
      </c>
      <c r="R74" s="17" t="n">
        <v>45435827</v>
      </c>
      <c r="S74" s="17" t="n">
        <v>8858443</v>
      </c>
      <c r="T74" s="17" t="n">
        <f aca="false">R74-S74</f>
        <v>36577384</v>
      </c>
      <c r="U74" s="17" t="n">
        <f aca="false">SUM(N74+Q74+T74)</f>
        <v>801880319</v>
      </c>
      <c r="W74" s="18"/>
      <c r="X74" s="18"/>
      <c r="Y74" s="18"/>
    </row>
    <row r="75" customFormat="false" ht="12.75" hidden="false" customHeight="false" outlineLevel="0" collapsed="false">
      <c r="A75" s="6" t="n">
        <v>73</v>
      </c>
      <c r="B75" s="5" t="s">
        <v>95</v>
      </c>
      <c r="C75" s="23" t="n">
        <v>2003</v>
      </c>
      <c r="D75" s="20" t="n">
        <v>152839710</v>
      </c>
      <c r="E75" s="21" t="n">
        <v>39243680</v>
      </c>
      <c r="F75" s="22" t="n">
        <v>1819420</v>
      </c>
      <c r="G75" s="12" t="n">
        <v>0</v>
      </c>
      <c r="H75" s="13" t="n">
        <v>9547140</v>
      </c>
      <c r="I75" s="14" t="n">
        <v>702260</v>
      </c>
      <c r="J75" s="24" t="n">
        <v>0</v>
      </c>
      <c r="K75" s="16" t="n">
        <v>715970</v>
      </c>
      <c r="L75" s="17" t="n">
        <f aca="false">SUM(D75:K75)</f>
        <v>204868180</v>
      </c>
      <c r="M75" s="17" t="n">
        <v>1336500</v>
      </c>
      <c r="N75" s="17" t="n">
        <f aca="false">L75-M75</f>
        <v>203531680</v>
      </c>
      <c r="O75" s="17" t="n">
        <v>24159885</v>
      </c>
      <c r="P75" s="17" t="n">
        <v>116460</v>
      </c>
      <c r="Q75" s="17" t="n">
        <f aca="false">O75-P75</f>
        <v>24043425</v>
      </c>
      <c r="R75" s="17" t="n">
        <v>35332470</v>
      </c>
      <c r="S75" s="17" t="n">
        <v>22613730</v>
      </c>
      <c r="T75" s="17" t="n">
        <f aca="false">R75-S75</f>
        <v>12718740</v>
      </c>
      <c r="U75" s="17" t="n">
        <f aca="false">SUM(N75+Q75+T75)</f>
        <v>240293845</v>
      </c>
      <c r="W75" s="18"/>
      <c r="X75" s="18"/>
      <c r="Y75" s="18"/>
    </row>
    <row r="76" customFormat="false" ht="12.75" hidden="false" customHeight="false" outlineLevel="0" collapsed="false">
      <c r="A76" s="6" t="n">
        <v>74</v>
      </c>
      <c r="B76" s="5" t="s">
        <v>96</v>
      </c>
      <c r="C76" s="23" t="n">
        <v>2003</v>
      </c>
      <c r="D76" s="20" t="n">
        <v>665527951</v>
      </c>
      <c r="E76" s="21" t="n">
        <v>77167570</v>
      </c>
      <c r="F76" s="22" t="n">
        <v>3278070</v>
      </c>
      <c r="G76" s="12" t="n">
        <v>128260</v>
      </c>
      <c r="H76" s="13" t="n">
        <v>274900</v>
      </c>
      <c r="I76" s="14" t="n">
        <v>5808374</v>
      </c>
      <c r="J76" s="24" t="n">
        <v>25500</v>
      </c>
      <c r="K76" s="16" t="n">
        <v>3364520</v>
      </c>
      <c r="L76" s="17" t="n">
        <f aca="false">SUM(D76:K76)</f>
        <v>755575145</v>
      </c>
      <c r="M76" s="17" t="n">
        <v>1055670</v>
      </c>
      <c r="N76" s="17" t="n">
        <f aca="false">L76-M76</f>
        <v>754519475</v>
      </c>
      <c r="O76" s="17" t="n">
        <v>58052705</v>
      </c>
      <c r="P76" s="17" t="n">
        <v>216240</v>
      </c>
      <c r="Q76" s="17" t="n">
        <f aca="false">O76-P76</f>
        <v>57836465</v>
      </c>
      <c r="R76" s="17" t="n">
        <v>21798276</v>
      </c>
      <c r="S76" s="17" t="n">
        <v>1256040</v>
      </c>
      <c r="T76" s="17" t="n">
        <f aca="false">R76-S76</f>
        <v>20542236</v>
      </c>
      <c r="U76" s="17" t="n">
        <f aca="false">SUM(N76+Q76+T76)</f>
        <v>832898176</v>
      </c>
      <c r="W76" s="18"/>
      <c r="X76" s="18"/>
      <c r="Y76" s="18"/>
    </row>
    <row r="77" customFormat="false" ht="12.75" hidden="false" customHeight="false" outlineLevel="0" collapsed="false">
      <c r="A77" s="6" t="n">
        <v>75</v>
      </c>
      <c r="B77" s="5" t="s">
        <v>97</v>
      </c>
      <c r="C77" s="23" t="n">
        <v>2003</v>
      </c>
      <c r="D77" s="20" t="n">
        <v>446857711</v>
      </c>
      <c r="E77" s="21" t="n">
        <v>4181065</v>
      </c>
      <c r="F77" s="22" t="n">
        <v>0</v>
      </c>
      <c r="G77" s="12" t="n">
        <v>274800</v>
      </c>
      <c r="H77" s="13" t="n">
        <v>22006659</v>
      </c>
      <c r="I77" s="14" t="n">
        <v>1410440</v>
      </c>
      <c r="J77" s="24" t="n">
        <v>0</v>
      </c>
      <c r="K77" s="17" t="n">
        <v>0</v>
      </c>
      <c r="L77" s="17" t="n">
        <f aca="false">SUM(D77:K77)</f>
        <v>474730675</v>
      </c>
      <c r="M77" s="17" t="n">
        <v>1003693</v>
      </c>
      <c r="N77" s="17" t="n">
        <f aca="false">L77-M77</f>
        <v>473726982</v>
      </c>
      <c r="O77" s="17" t="n">
        <v>18324773</v>
      </c>
      <c r="P77" s="17" t="n">
        <v>77883</v>
      </c>
      <c r="Q77" s="17" t="n">
        <f aca="false">O77-P77</f>
        <v>18246890</v>
      </c>
      <c r="R77" s="17" t="n">
        <v>3164271</v>
      </c>
      <c r="S77" s="17" t="n">
        <v>137277</v>
      </c>
      <c r="T77" s="17" t="n">
        <f aca="false">R77-S77</f>
        <v>3026994</v>
      </c>
      <c r="U77" s="17" t="n">
        <f aca="false">SUM(N77+Q77+T77)</f>
        <v>495000866</v>
      </c>
      <c r="W77" s="18"/>
      <c r="X77" s="18"/>
      <c r="Y77" s="18"/>
    </row>
    <row r="78" customFormat="false" ht="12.75" hidden="false" customHeight="false" outlineLevel="0" collapsed="false">
      <c r="A78" s="6" t="n">
        <v>76</v>
      </c>
      <c r="B78" s="5" t="s">
        <v>98</v>
      </c>
      <c r="C78" s="23" t="n">
        <v>2003</v>
      </c>
      <c r="D78" s="20" t="n">
        <v>2072628990</v>
      </c>
      <c r="E78" s="21" t="n">
        <v>111519300</v>
      </c>
      <c r="F78" s="22" t="n">
        <v>2616200</v>
      </c>
      <c r="G78" s="12" t="n">
        <v>1341200</v>
      </c>
      <c r="H78" s="13" t="n">
        <v>12127290</v>
      </c>
      <c r="I78" s="14" t="n">
        <v>1260890</v>
      </c>
      <c r="J78" s="24" t="n">
        <v>0</v>
      </c>
      <c r="K78" s="16" t="n">
        <v>2742600</v>
      </c>
      <c r="L78" s="17" t="n">
        <f aca="false">SUM(D78:K78)</f>
        <v>2204236470</v>
      </c>
      <c r="M78" s="17" t="n">
        <v>10882000</v>
      </c>
      <c r="N78" s="17" t="n">
        <f aca="false">L78-M78</f>
        <v>2193354470</v>
      </c>
      <c r="O78" s="17" t="n">
        <v>132095630</v>
      </c>
      <c r="P78" s="17" t="n">
        <v>1256770</v>
      </c>
      <c r="Q78" s="17" t="n">
        <f aca="false">O78-P78</f>
        <v>130838860</v>
      </c>
      <c r="R78" s="17" t="n">
        <v>41551165</v>
      </c>
      <c r="S78" s="17" t="n">
        <v>365900</v>
      </c>
      <c r="T78" s="17" t="n">
        <f aca="false">R78-S78</f>
        <v>41185265</v>
      </c>
      <c r="U78" s="17" t="n">
        <f aca="false">SUM(N78+Q78+T78)</f>
        <v>2365378595</v>
      </c>
      <c r="W78" s="18"/>
      <c r="X78" s="18"/>
      <c r="Y78" s="18"/>
    </row>
    <row r="79" customFormat="false" ht="12.75" hidden="false" customHeight="false" outlineLevel="0" collapsed="false">
      <c r="A79" s="6" t="n">
        <v>77</v>
      </c>
      <c r="B79" s="5" t="s">
        <v>99</v>
      </c>
      <c r="C79" s="23" t="n">
        <v>2003</v>
      </c>
      <c r="D79" s="20" t="n">
        <v>1442070710</v>
      </c>
      <c r="E79" s="21" t="n">
        <v>540101604</v>
      </c>
      <c r="F79" s="22" t="n">
        <v>171395500</v>
      </c>
      <c r="G79" s="12" t="n">
        <v>4364000</v>
      </c>
      <c r="H79" s="13" t="n">
        <v>0</v>
      </c>
      <c r="I79" s="14" t="n">
        <v>504170</v>
      </c>
      <c r="J79" s="24" t="n">
        <v>0</v>
      </c>
      <c r="K79" s="16" t="n">
        <v>187729000</v>
      </c>
      <c r="L79" s="17" t="n">
        <f aca="false">SUM(D79:K79)</f>
        <v>2346164984</v>
      </c>
      <c r="M79" s="17" t="n">
        <v>27538350</v>
      </c>
      <c r="N79" s="17" t="n">
        <f aca="false">L79-M79</f>
        <v>2318626634</v>
      </c>
      <c r="O79" s="17" t="n">
        <v>273862050</v>
      </c>
      <c r="P79" s="17" t="n">
        <v>5326869</v>
      </c>
      <c r="Q79" s="17" t="n">
        <f aca="false">O79-P79</f>
        <v>268535181</v>
      </c>
      <c r="R79" s="17" t="n">
        <v>306721340</v>
      </c>
      <c r="S79" s="17" t="n">
        <v>67064530</v>
      </c>
      <c r="T79" s="17" t="n">
        <f aca="false">R79-S79</f>
        <v>239656810</v>
      </c>
      <c r="U79" s="17" t="n">
        <f aca="false">SUM(N79+Q79+T79)</f>
        <v>2826818625</v>
      </c>
      <c r="W79" s="18"/>
      <c r="X79" s="18"/>
      <c r="Y79" s="18"/>
    </row>
    <row r="80" customFormat="false" ht="12.75" hidden="false" customHeight="false" outlineLevel="0" collapsed="false">
      <c r="A80" s="6" t="n">
        <v>78</v>
      </c>
      <c r="B80" s="5" t="s">
        <v>100</v>
      </c>
      <c r="C80" s="23" t="n">
        <v>2003</v>
      </c>
      <c r="D80" s="20" t="n">
        <v>423877050</v>
      </c>
      <c r="E80" s="21" t="n">
        <v>43104970</v>
      </c>
      <c r="F80" s="22" t="n">
        <v>1085700</v>
      </c>
      <c r="G80" s="12" t="n">
        <v>421510</v>
      </c>
      <c r="H80" s="13" t="n">
        <v>3071950</v>
      </c>
      <c r="I80" s="14" t="n">
        <v>868510</v>
      </c>
      <c r="J80" s="24" t="n">
        <v>0</v>
      </c>
      <c r="K80" s="16" t="n">
        <v>23851310</v>
      </c>
      <c r="L80" s="17" t="n">
        <f aca="false">SUM(D80:K80)</f>
        <v>496281000</v>
      </c>
      <c r="M80" s="17" t="n">
        <v>1384750</v>
      </c>
      <c r="N80" s="17" t="n">
        <f aca="false">L80-M80</f>
        <v>494896250</v>
      </c>
      <c r="O80" s="17" t="n">
        <v>63058870</v>
      </c>
      <c r="P80" s="17" t="n">
        <v>419144</v>
      </c>
      <c r="Q80" s="17" t="n">
        <f aca="false">O80-P80</f>
        <v>62639726</v>
      </c>
      <c r="R80" s="17" t="n">
        <v>30133670</v>
      </c>
      <c r="S80" s="17" t="n">
        <v>619110</v>
      </c>
      <c r="T80" s="17" t="n">
        <f aca="false">R80-S80</f>
        <v>29514560</v>
      </c>
      <c r="U80" s="17" t="n">
        <f aca="false">SUM(N80+Q80+T80)</f>
        <v>587050536</v>
      </c>
      <c r="W80" s="18"/>
      <c r="X80" s="18"/>
      <c r="Y80" s="18"/>
    </row>
    <row r="81" customFormat="false" ht="12.75" hidden="false" customHeight="false" outlineLevel="0" collapsed="false">
      <c r="A81" s="6" t="n">
        <v>79</v>
      </c>
      <c r="B81" s="5" t="s">
        <v>101</v>
      </c>
      <c r="C81" s="23" t="n">
        <v>2003</v>
      </c>
      <c r="D81" s="20" t="n">
        <v>346728600</v>
      </c>
      <c r="E81" s="21" t="n">
        <v>18898810</v>
      </c>
      <c r="F81" s="22" t="n">
        <v>3451570</v>
      </c>
      <c r="G81" s="12" t="n">
        <v>0</v>
      </c>
      <c r="H81" s="13" t="n">
        <v>3592200</v>
      </c>
      <c r="I81" s="14" t="n">
        <v>653390</v>
      </c>
      <c r="J81" s="24" t="n">
        <v>60640</v>
      </c>
      <c r="K81" s="16" t="n">
        <v>400200</v>
      </c>
      <c r="L81" s="17" t="n">
        <f aca="false">SUM(D81:K81)</f>
        <v>373785410</v>
      </c>
      <c r="M81" s="17" t="n">
        <v>1125000</v>
      </c>
      <c r="N81" s="17" t="n">
        <f aca="false">L81-M81</f>
        <v>372660410</v>
      </c>
      <c r="O81" s="17" t="n">
        <v>40544510</v>
      </c>
      <c r="P81" s="17" t="n">
        <v>192680</v>
      </c>
      <c r="Q81" s="17" t="n">
        <f aca="false">O81-P81</f>
        <v>40351830</v>
      </c>
      <c r="R81" s="17" t="n">
        <v>9521850</v>
      </c>
      <c r="S81" s="17" t="n">
        <v>158460</v>
      </c>
      <c r="T81" s="17" t="n">
        <f aca="false">R81-S81</f>
        <v>9363390</v>
      </c>
      <c r="U81" s="17" t="n">
        <f aca="false">SUM(N81+Q81+T81)</f>
        <v>422375630</v>
      </c>
      <c r="W81" s="18"/>
      <c r="X81" s="18"/>
      <c r="Y81" s="18"/>
    </row>
    <row r="82" customFormat="false" ht="12.75" hidden="false" customHeight="false" outlineLevel="0" collapsed="false">
      <c r="A82" s="6" t="n">
        <v>80</v>
      </c>
      <c r="B82" s="5" t="s">
        <v>102</v>
      </c>
      <c r="C82" s="23" t="n">
        <v>2003</v>
      </c>
      <c r="D82" s="20" t="n">
        <v>1365143490</v>
      </c>
      <c r="E82" s="21" t="n">
        <v>512678510</v>
      </c>
      <c r="F82" s="22" t="n">
        <v>81683980</v>
      </c>
      <c r="G82" s="12" t="n">
        <v>2788240</v>
      </c>
      <c r="H82" s="13" t="n">
        <v>9814340</v>
      </c>
      <c r="I82" s="14" t="n">
        <v>178380</v>
      </c>
      <c r="J82" s="28" t="n">
        <v>0</v>
      </c>
      <c r="K82" s="17" t="n">
        <v>0</v>
      </c>
      <c r="L82" s="17" t="n">
        <f aca="false">SUM(D82:K82)</f>
        <v>1972286940</v>
      </c>
      <c r="M82" s="17" t="n">
        <v>49090330</v>
      </c>
      <c r="N82" s="17" t="n">
        <f aca="false">L82-M82</f>
        <v>1923196610</v>
      </c>
      <c r="O82" s="17" t="n">
        <v>233349250</v>
      </c>
      <c r="P82" s="17" t="n">
        <v>3660650</v>
      </c>
      <c r="Q82" s="17" t="n">
        <f aca="false">O82-P82</f>
        <v>229688600</v>
      </c>
      <c r="R82" s="17" t="n">
        <v>326239318</v>
      </c>
      <c r="S82" s="17" t="n">
        <v>138395740</v>
      </c>
      <c r="T82" s="17" t="n">
        <f aca="false">R82-S82</f>
        <v>187843578</v>
      </c>
      <c r="U82" s="17" t="n">
        <f aca="false">SUM(N82+Q82+T82)</f>
        <v>2340728788</v>
      </c>
      <c r="W82" s="18"/>
      <c r="X82" s="18"/>
      <c r="Y82" s="18"/>
    </row>
    <row r="83" customFormat="false" ht="12.75" hidden="false" customHeight="false" outlineLevel="0" collapsed="false">
      <c r="A83" s="6" t="n">
        <v>81</v>
      </c>
      <c r="B83" s="5" t="s">
        <v>103</v>
      </c>
      <c r="C83" s="23" t="n">
        <v>2003</v>
      </c>
      <c r="D83" s="20" t="n">
        <v>479225100</v>
      </c>
      <c r="E83" s="21" t="n">
        <v>77741420</v>
      </c>
      <c r="F83" s="22" t="n">
        <v>8771470</v>
      </c>
      <c r="G83" s="12" t="n">
        <v>0</v>
      </c>
      <c r="H83" s="13" t="n">
        <v>13340350</v>
      </c>
      <c r="I83" s="14" t="n">
        <v>480560</v>
      </c>
      <c r="J83" s="28" t="n">
        <v>0</v>
      </c>
      <c r="K83" s="17" t="n">
        <v>0</v>
      </c>
      <c r="L83" s="17" t="n">
        <f aca="false">SUM(D83:K83)</f>
        <v>579558900</v>
      </c>
      <c r="M83" s="17" t="n">
        <v>2008500</v>
      </c>
      <c r="N83" s="17" t="n">
        <f aca="false">L83-M83</f>
        <v>577550400</v>
      </c>
      <c r="O83" s="17" t="n">
        <v>51206054</v>
      </c>
      <c r="P83" s="17" t="n">
        <v>235481</v>
      </c>
      <c r="Q83" s="17" t="n">
        <f aca="false">O83-P83</f>
        <v>50970573</v>
      </c>
      <c r="R83" s="17" t="n">
        <v>42775395</v>
      </c>
      <c r="S83" s="17" t="n">
        <v>5887939</v>
      </c>
      <c r="T83" s="17" t="n">
        <f aca="false">R83-S83</f>
        <v>36887456</v>
      </c>
      <c r="U83" s="17" t="n">
        <f aca="false">SUM(N83+Q83+T83)</f>
        <v>665408429</v>
      </c>
      <c r="W83" s="18"/>
      <c r="X83" s="18"/>
      <c r="Y83" s="18"/>
    </row>
    <row r="84" customFormat="false" ht="12.75" hidden="false" customHeight="false" outlineLevel="0" collapsed="false">
      <c r="A84" s="6" t="n">
        <v>82</v>
      </c>
      <c r="B84" s="5" t="s">
        <v>104</v>
      </c>
      <c r="C84" s="23" t="n">
        <v>2003</v>
      </c>
      <c r="D84" s="20" t="n">
        <v>226193200</v>
      </c>
      <c r="E84" s="21" t="n">
        <v>14431110</v>
      </c>
      <c r="F84" s="22" t="n">
        <v>11963700</v>
      </c>
      <c r="G84" s="12" t="n">
        <v>1299900</v>
      </c>
      <c r="H84" s="13" t="n">
        <v>302000</v>
      </c>
      <c r="I84" s="14" t="n">
        <v>1653380</v>
      </c>
      <c r="J84" s="17" t="n">
        <v>0</v>
      </c>
      <c r="K84" s="16" t="n">
        <v>1122600</v>
      </c>
      <c r="L84" s="17" t="n">
        <f aca="false">SUM(D84:K84)</f>
        <v>256965890</v>
      </c>
      <c r="M84" s="17" t="n">
        <v>3180120</v>
      </c>
      <c r="N84" s="17" t="n">
        <f aca="false">L84-M84</f>
        <v>253785770</v>
      </c>
      <c r="O84" s="17" t="n">
        <v>27414900</v>
      </c>
      <c r="P84" s="17" t="n">
        <v>973000</v>
      </c>
      <c r="Q84" s="17" t="n">
        <f aca="false">O84-P84</f>
        <v>26441900</v>
      </c>
      <c r="R84" s="17" t="n">
        <v>31740730</v>
      </c>
      <c r="S84" s="17" t="n">
        <v>10203570</v>
      </c>
      <c r="T84" s="17" t="n">
        <f aca="false">R84-S84</f>
        <v>21537160</v>
      </c>
      <c r="U84" s="17" t="n">
        <f aca="false">SUM(N84+Q84+T84)</f>
        <v>301764830</v>
      </c>
      <c r="W84" s="18"/>
      <c r="X84" s="18"/>
      <c r="Y84" s="18"/>
    </row>
    <row r="85" customFormat="false" ht="12.75" hidden="false" customHeight="false" outlineLevel="0" collapsed="false">
      <c r="A85" s="6" t="n">
        <v>83</v>
      </c>
      <c r="B85" s="5" t="s">
        <v>105</v>
      </c>
      <c r="C85" s="23" t="n">
        <v>2003</v>
      </c>
      <c r="D85" s="20" t="n">
        <v>1334457156</v>
      </c>
      <c r="E85" s="21" t="n">
        <v>309905712</v>
      </c>
      <c r="F85" s="22" t="n">
        <v>83183230</v>
      </c>
      <c r="G85" s="12" t="n">
        <v>19082550</v>
      </c>
      <c r="H85" s="13" t="n">
        <v>48679930</v>
      </c>
      <c r="I85" s="14" t="n">
        <v>1689160</v>
      </c>
      <c r="J85" s="24" t="n">
        <v>6700</v>
      </c>
      <c r="K85" s="16" t="n">
        <v>154739000</v>
      </c>
      <c r="L85" s="17" t="n">
        <f aca="false">SUM(D85:K85)</f>
        <v>1951743438</v>
      </c>
      <c r="M85" s="17" t="n">
        <v>12162421</v>
      </c>
      <c r="N85" s="17" t="n">
        <f aca="false">L85-M85</f>
        <v>1939581017</v>
      </c>
      <c r="O85" s="17" t="n">
        <v>217929140</v>
      </c>
      <c r="P85" s="17" t="n">
        <v>3671330</v>
      </c>
      <c r="Q85" s="17" t="n">
        <f aca="false">O85-P85</f>
        <v>214257810</v>
      </c>
      <c r="R85" s="17" t="n">
        <v>424778516</v>
      </c>
      <c r="S85" s="17" t="n">
        <v>40420110</v>
      </c>
      <c r="T85" s="17" t="n">
        <f aca="false">R85-S85</f>
        <v>384358406</v>
      </c>
      <c r="U85" s="17" t="n">
        <f aca="false">SUM(N85+Q85+T85)</f>
        <v>2538197233</v>
      </c>
      <c r="W85" s="18"/>
      <c r="X85" s="18"/>
      <c r="Y85" s="18"/>
    </row>
    <row r="86" customFormat="false" ht="12.75" hidden="false" customHeight="false" outlineLevel="0" collapsed="false">
      <c r="A86" s="6" t="n">
        <v>84</v>
      </c>
      <c r="B86" s="5" t="s">
        <v>106</v>
      </c>
      <c r="C86" s="23" t="n">
        <v>2003</v>
      </c>
      <c r="D86" s="20" t="n">
        <v>2433007892</v>
      </c>
      <c r="E86" s="21" t="n">
        <v>518807490</v>
      </c>
      <c r="F86" s="22" t="n">
        <v>132320930</v>
      </c>
      <c r="G86" s="12" t="n">
        <v>80812260</v>
      </c>
      <c r="H86" s="13" t="n">
        <v>104478333</v>
      </c>
      <c r="I86" s="14" t="n">
        <v>12096160</v>
      </c>
      <c r="J86" s="24" t="n">
        <v>0</v>
      </c>
      <c r="K86" s="16" t="n">
        <v>38339230</v>
      </c>
      <c r="L86" s="17" t="n">
        <f aca="false">SUM(D86:K86)</f>
        <v>3319862295</v>
      </c>
      <c r="M86" s="17" t="n">
        <v>20746130</v>
      </c>
      <c r="N86" s="17" t="n">
        <f aca="false">L86-M86</f>
        <v>3299116165</v>
      </c>
      <c r="O86" s="17" t="n">
        <v>293971792</v>
      </c>
      <c r="P86" s="17" t="n">
        <v>2388563</v>
      </c>
      <c r="Q86" s="17" t="n">
        <f aca="false">O86-P86</f>
        <v>291583229</v>
      </c>
      <c r="R86" s="17" t="n">
        <v>481222484</v>
      </c>
      <c r="S86" s="17" t="n">
        <v>94105860</v>
      </c>
      <c r="T86" s="17" t="n">
        <f aca="false">R86-S86</f>
        <v>387116624</v>
      </c>
      <c r="U86" s="17" t="n">
        <f aca="false">SUM(N86+Q86+T86)</f>
        <v>3977816018</v>
      </c>
      <c r="W86" s="18"/>
      <c r="X86" s="18"/>
      <c r="Y86" s="18"/>
    </row>
    <row r="87" customFormat="false" ht="12.75" hidden="false" customHeight="false" outlineLevel="0" collapsed="false">
      <c r="A87" s="6" t="n">
        <v>85</v>
      </c>
      <c r="B87" s="5" t="s">
        <v>107</v>
      </c>
      <c r="C87" s="23" t="n">
        <v>2003</v>
      </c>
      <c r="D87" s="20" t="n">
        <v>1616639010</v>
      </c>
      <c r="E87" s="21" t="n">
        <v>104125600</v>
      </c>
      <c r="F87" s="22" t="n">
        <v>27969810</v>
      </c>
      <c r="G87" s="12" t="n">
        <v>832380</v>
      </c>
      <c r="H87" s="13" t="n">
        <v>42911700</v>
      </c>
      <c r="I87" s="14" t="n">
        <v>20042440</v>
      </c>
      <c r="J87" s="24" t="n">
        <v>0</v>
      </c>
      <c r="K87" s="16" t="n">
        <v>692150</v>
      </c>
      <c r="L87" s="17" t="n">
        <f aca="false">SUM(D87:K87)</f>
        <v>1813213090</v>
      </c>
      <c r="M87" s="17" t="n">
        <v>2398708</v>
      </c>
      <c r="N87" s="17" t="n">
        <f aca="false">L87-M87</f>
        <v>1810814382</v>
      </c>
      <c r="O87" s="17" t="n">
        <v>137952009</v>
      </c>
      <c r="P87" s="17" t="n">
        <v>1298440</v>
      </c>
      <c r="Q87" s="17" t="n">
        <f aca="false">O87-P87</f>
        <v>136653569</v>
      </c>
      <c r="R87" s="17" t="n">
        <v>69110489</v>
      </c>
      <c r="S87" s="17" t="n">
        <v>7893925</v>
      </c>
      <c r="T87" s="17" t="n">
        <f aca="false">R87-S87</f>
        <v>61216564</v>
      </c>
      <c r="U87" s="17" t="n">
        <f aca="false">SUM(N87+Q87+T87)</f>
        <v>2008684515</v>
      </c>
      <c r="W87" s="18"/>
      <c r="X87" s="18"/>
      <c r="Y87" s="18"/>
    </row>
    <row r="88" customFormat="false" ht="12.75" hidden="false" customHeight="false" outlineLevel="0" collapsed="false">
      <c r="A88" s="6" t="n">
        <v>86</v>
      </c>
      <c r="B88" s="5" t="s">
        <v>108</v>
      </c>
      <c r="C88" s="23" t="n">
        <v>2003</v>
      </c>
      <c r="D88" s="20" t="n">
        <v>595129420</v>
      </c>
      <c r="E88" s="21" t="n">
        <v>75443300</v>
      </c>
      <c r="F88" s="22" t="n">
        <v>25727250</v>
      </c>
      <c r="G88" s="12" t="n">
        <v>36249940</v>
      </c>
      <c r="H88" s="13" t="n">
        <v>16921130</v>
      </c>
      <c r="I88" s="14" t="n">
        <v>1718500</v>
      </c>
      <c r="J88" s="24" t="n">
        <v>0</v>
      </c>
      <c r="K88" s="16" t="n">
        <v>10591770</v>
      </c>
      <c r="L88" s="17" t="n">
        <f aca="false">SUM(D88:K88)</f>
        <v>761781310</v>
      </c>
      <c r="M88" s="17" t="n">
        <v>2516400</v>
      </c>
      <c r="N88" s="17" t="n">
        <f aca="false">L88-M88</f>
        <v>759264910</v>
      </c>
      <c r="O88" s="17" t="n">
        <v>96383826</v>
      </c>
      <c r="P88" s="17" t="n">
        <v>3278781</v>
      </c>
      <c r="Q88" s="17" t="n">
        <f aca="false">O88-P88</f>
        <v>93105045</v>
      </c>
      <c r="R88" s="17" t="n">
        <v>148929496</v>
      </c>
      <c r="S88" s="17" t="n">
        <v>9386251</v>
      </c>
      <c r="T88" s="17" t="n">
        <f aca="false">R88-S88</f>
        <v>139543245</v>
      </c>
      <c r="U88" s="17" t="n">
        <f aca="false">SUM(N88+Q88+T88)</f>
        <v>991913200</v>
      </c>
      <c r="W88" s="18"/>
      <c r="X88" s="18"/>
      <c r="Y88" s="18"/>
    </row>
    <row r="89" customFormat="false" ht="12.75" hidden="false" customHeight="false" outlineLevel="0" collapsed="false">
      <c r="A89" s="6" t="n">
        <v>87</v>
      </c>
      <c r="B89" s="5" t="s">
        <v>109</v>
      </c>
      <c r="C89" s="23" t="n">
        <v>2003</v>
      </c>
      <c r="D89" s="20" t="n">
        <v>198979080</v>
      </c>
      <c r="E89" s="21" t="n">
        <v>5505690</v>
      </c>
      <c r="F89" s="22" t="n">
        <v>1316940</v>
      </c>
      <c r="G89" s="12" t="n">
        <v>0</v>
      </c>
      <c r="H89" s="13" t="n">
        <v>662600</v>
      </c>
      <c r="I89" s="14" t="n">
        <v>761510</v>
      </c>
      <c r="J89" s="24" t="n">
        <v>0</v>
      </c>
      <c r="K89" s="17" t="n">
        <v>0</v>
      </c>
      <c r="L89" s="17" t="n">
        <f aca="false">SUM(D89:K89)</f>
        <v>207225820</v>
      </c>
      <c r="M89" s="17" t="n">
        <v>489000</v>
      </c>
      <c r="N89" s="17" t="n">
        <f aca="false">L89-M89</f>
        <v>206736820</v>
      </c>
      <c r="O89" s="17" t="n">
        <v>15772014</v>
      </c>
      <c r="P89" s="17" t="n">
        <v>177470</v>
      </c>
      <c r="Q89" s="17" t="n">
        <f aca="false">O89-P89</f>
        <v>15594544</v>
      </c>
      <c r="R89" s="17" t="n">
        <v>4251400</v>
      </c>
      <c r="S89" s="17" t="n">
        <v>423528</v>
      </c>
      <c r="T89" s="17" t="n">
        <f aca="false">R89-S89</f>
        <v>3827872</v>
      </c>
      <c r="U89" s="17" t="n">
        <f aca="false">SUM(N89+Q89+T89)</f>
        <v>226159236</v>
      </c>
      <c r="W89" s="18"/>
      <c r="X89" s="18"/>
      <c r="Y89" s="18"/>
    </row>
    <row r="90" customFormat="false" ht="12.75" hidden="false" customHeight="false" outlineLevel="0" collapsed="false">
      <c r="A90" s="6" t="n">
        <v>88</v>
      </c>
      <c r="B90" s="5" t="s">
        <v>110</v>
      </c>
      <c r="C90" s="23" t="n">
        <v>2003</v>
      </c>
      <c r="D90" s="20" t="n">
        <v>960335350</v>
      </c>
      <c r="E90" s="21" t="n">
        <v>99904810</v>
      </c>
      <c r="F90" s="22" t="n">
        <v>58840250</v>
      </c>
      <c r="G90" s="12" t="n">
        <v>6662040</v>
      </c>
      <c r="H90" s="13" t="n">
        <v>6654730</v>
      </c>
      <c r="I90" s="14" t="n">
        <v>2255550</v>
      </c>
      <c r="J90" s="24" t="n">
        <v>0</v>
      </c>
      <c r="K90" s="16" t="n">
        <v>27880140</v>
      </c>
      <c r="L90" s="17" t="n">
        <f aca="false">SUM(D90:K90)</f>
        <v>1162532870</v>
      </c>
      <c r="M90" s="17" t="n">
        <v>10169580</v>
      </c>
      <c r="N90" s="17" t="n">
        <f aca="false">L90-M90</f>
        <v>1152363290</v>
      </c>
      <c r="O90" s="17" t="n">
        <v>138081400</v>
      </c>
      <c r="P90" s="17" t="n">
        <v>6567706</v>
      </c>
      <c r="Q90" s="17" t="n">
        <f aca="false">O90-P90</f>
        <v>131513694</v>
      </c>
      <c r="R90" s="17" t="n">
        <v>94563620</v>
      </c>
      <c r="S90" s="17" t="n">
        <v>15700550</v>
      </c>
      <c r="T90" s="17" t="n">
        <f aca="false">R90-S90</f>
        <v>78863070</v>
      </c>
      <c r="U90" s="17" t="n">
        <f aca="false">SUM(N90+Q90+T90)</f>
        <v>1362740054</v>
      </c>
      <c r="W90" s="18"/>
      <c r="X90" s="18"/>
      <c r="Y90" s="18"/>
    </row>
    <row r="91" customFormat="false" ht="12.75" hidden="false" customHeight="false" outlineLevel="0" collapsed="false">
      <c r="A91" s="6" t="n">
        <v>89</v>
      </c>
      <c r="B91" s="5" t="s">
        <v>111</v>
      </c>
      <c r="C91" s="23" t="n">
        <v>2003</v>
      </c>
      <c r="D91" s="20" t="n">
        <v>1210667280</v>
      </c>
      <c r="E91" s="21" t="n">
        <v>235843205</v>
      </c>
      <c r="F91" s="22" t="n">
        <v>72652960</v>
      </c>
      <c r="G91" s="12" t="n">
        <v>4666900</v>
      </c>
      <c r="H91" s="13" t="n">
        <v>8922480</v>
      </c>
      <c r="I91" s="14" t="n">
        <v>711200</v>
      </c>
      <c r="J91" s="24" t="n">
        <v>0</v>
      </c>
      <c r="K91" s="16" t="n">
        <v>150322410</v>
      </c>
      <c r="L91" s="17" t="n">
        <f aca="false">SUM(D91:K91)</f>
        <v>1683786435</v>
      </c>
      <c r="M91" s="17" t="n">
        <v>18692243</v>
      </c>
      <c r="N91" s="17" t="n">
        <f aca="false">L91-M91</f>
        <v>1665094192</v>
      </c>
      <c r="O91" s="17" t="n">
        <v>214809917</v>
      </c>
      <c r="P91" s="17" t="n">
        <v>3621044</v>
      </c>
      <c r="Q91" s="17" t="n">
        <f aca="false">O91-P91</f>
        <v>211188873</v>
      </c>
      <c r="R91" s="17" t="n">
        <v>184990624</v>
      </c>
      <c r="S91" s="17" t="n">
        <v>30883202</v>
      </c>
      <c r="T91" s="17" t="n">
        <f aca="false">R91-S91</f>
        <v>154107422</v>
      </c>
      <c r="U91" s="17" t="n">
        <f aca="false">SUM(N91+Q91+T91)</f>
        <v>2030390487</v>
      </c>
      <c r="W91" s="18"/>
      <c r="X91" s="18"/>
      <c r="Y91" s="18"/>
    </row>
    <row r="92" customFormat="false" ht="12.75" hidden="false" customHeight="false" outlineLevel="0" collapsed="false">
      <c r="A92" s="6" t="n">
        <v>90</v>
      </c>
      <c r="B92" s="5" t="s">
        <v>112</v>
      </c>
      <c r="C92" s="23" t="n">
        <v>2003</v>
      </c>
      <c r="D92" s="20" t="n">
        <v>5842076200</v>
      </c>
      <c r="E92" s="21" t="n">
        <v>328834100</v>
      </c>
      <c r="F92" s="22" t="n">
        <v>4872600</v>
      </c>
      <c r="G92" s="12" t="n">
        <v>5059400</v>
      </c>
      <c r="H92" s="13" t="n">
        <v>122784600</v>
      </c>
      <c r="I92" s="14" t="n">
        <v>52300</v>
      </c>
      <c r="J92" s="24" t="n">
        <v>0</v>
      </c>
      <c r="K92" s="17" t="n">
        <v>0</v>
      </c>
      <c r="L92" s="17" t="n">
        <f aca="false">SUM(D92:K92)</f>
        <v>6303679200</v>
      </c>
      <c r="M92" s="17" t="n">
        <v>2631000</v>
      </c>
      <c r="N92" s="17" t="n">
        <f aca="false">L92-M92</f>
        <v>6301048200</v>
      </c>
      <c r="O92" s="17" t="n">
        <v>213097370</v>
      </c>
      <c r="P92" s="17" t="n">
        <v>144320</v>
      </c>
      <c r="Q92" s="17" t="n">
        <f aca="false">O92-P92</f>
        <v>212953050</v>
      </c>
      <c r="R92" s="17" t="n">
        <v>43242200</v>
      </c>
      <c r="S92" s="17" t="n">
        <v>71910</v>
      </c>
      <c r="T92" s="17" t="n">
        <f aca="false">R92-S92</f>
        <v>43170290</v>
      </c>
      <c r="U92" s="17" t="n">
        <f aca="false">SUM(N92+Q92+T92)</f>
        <v>6557171540</v>
      </c>
      <c r="W92" s="18"/>
      <c r="X92" s="18"/>
      <c r="Y92" s="18"/>
    </row>
    <row r="93" customFormat="false" ht="12.75" hidden="false" customHeight="false" outlineLevel="0" collapsed="false">
      <c r="A93" s="6" t="n">
        <v>91</v>
      </c>
      <c r="B93" s="5" t="s">
        <v>113</v>
      </c>
      <c r="C93" s="23" t="n">
        <v>2003</v>
      </c>
      <c r="D93" s="20" t="n">
        <v>982710730</v>
      </c>
      <c r="E93" s="21" t="n">
        <v>19989550</v>
      </c>
      <c r="F93" s="22" t="n">
        <v>2570750</v>
      </c>
      <c r="G93" s="12" t="n">
        <v>2553810</v>
      </c>
      <c r="H93" s="13" t="n">
        <v>23865890</v>
      </c>
      <c r="I93" s="14" t="n">
        <v>4405540</v>
      </c>
      <c r="J93" s="24" t="n">
        <v>0</v>
      </c>
      <c r="K93" s="16" t="n">
        <v>0</v>
      </c>
      <c r="L93" s="17" t="n">
        <f aca="false">SUM(D93:K93)</f>
        <v>1036096270</v>
      </c>
      <c r="M93" s="17" t="n">
        <v>2811000</v>
      </c>
      <c r="N93" s="17" t="n">
        <f aca="false">L93-M93</f>
        <v>1033285270</v>
      </c>
      <c r="O93" s="17" t="n">
        <v>92755730</v>
      </c>
      <c r="P93" s="17" t="n">
        <v>128470</v>
      </c>
      <c r="Q93" s="17" t="n">
        <f aca="false">O93-P93</f>
        <v>92627260</v>
      </c>
      <c r="R93" s="17" t="n">
        <v>14359480</v>
      </c>
      <c r="S93" s="17" t="n">
        <v>221560</v>
      </c>
      <c r="T93" s="17" t="n">
        <f aca="false">R93-S93</f>
        <v>14137920</v>
      </c>
      <c r="U93" s="17" t="n">
        <f aca="false">SUM(N93+Q93+T93)</f>
        <v>1140050450</v>
      </c>
      <c r="W93" s="18"/>
      <c r="X93" s="18"/>
      <c r="Y93" s="18"/>
    </row>
    <row r="94" customFormat="false" ht="12.75" hidden="false" customHeight="false" outlineLevel="0" collapsed="false">
      <c r="A94" s="6" t="n">
        <v>92</v>
      </c>
      <c r="B94" s="5" t="s">
        <v>114</v>
      </c>
      <c r="C94" s="23" t="n">
        <v>2003</v>
      </c>
      <c r="D94" s="20" t="n">
        <v>418889780</v>
      </c>
      <c r="E94" s="21" t="n">
        <v>21885010</v>
      </c>
      <c r="F94" s="22" t="n">
        <v>11671730</v>
      </c>
      <c r="G94" s="12" t="n">
        <v>0</v>
      </c>
      <c r="H94" s="13" t="n">
        <v>22042170</v>
      </c>
      <c r="I94" s="14" t="n">
        <v>4486410</v>
      </c>
      <c r="J94" s="24" t="n">
        <v>0</v>
      </c>
      <c r="K94" s="17" t="n">
        <v>173460</v>
      </c>
      <c r="L94" s="17" t="n">
        <f aca="false">SUM(D94:K94)</f>
        <v>479148560</v>
      </c>
      <c r="M94" s="17" t="n">
        <v>2110875</v>
      </c>
      <c r="N94" s="17" t="n">
        <f aca="false">L94-M94</f>
        <v>477037685</v>
      </c>
      <c r="O94" s="17" t="n">
        <v>42557426</v>
      </c>
      <c r="P94" s="17" t="n">
        <v>327850</v>
      </c>
      <c r="Q94" s="17" t="n">
        <f aca="false">O94-P94</f>
        <v>42229576</v>
      </c>
      <c r="R94" s="17" t="n">
        <v>19083696</v>
      </c>
      <c r="S94" s="17" t="n">
        <v>2555033</v>
      </c>
      <c r="T94" s="17" t="n">
        <f aca="false">R94-S94</f>
        <v>16528663</v>
      </c>
      <c r="U94" s="17" t="n">
        <f aca="false">SUM(N94+Q94+T94)</f>
        <v>535795924</v>
      </c>
      <c r="W94" s="18"/>
      <c r="X94" s="18"/>
      <c r="Y94" s="18"/>
    </row>
    <row r="95" customFormat="false" ht="12.75" hidden="false" customHeight="false" outlineLevel="0" collapsed="false">
      <c r="A95" s="6" t="n">
        <v>93</v>
      </c>
      <c r="B95" s="5" t="s">
        <v>115</v>
      </c>
      <c r="C95" s="23" t="n">
        <v>2003</v>
      </c>
      <c r="D95" s="20" t="n">
        <v>1790884410</v>
      </c>
      <c r="E95" s="21" t="n">
        <v>1223375680</v>
      </c>
      <c r="F95" s="22" t="n">
        <v>238870240</v>
      </c>
      <c r="G95" s="12" t="n">
        <v>62368110</v>
      </c>
      <c r="H95" s="13" t="n">
        <v>47260780</v>
      </c>
      <c r="I95" s="14" t="n">
        <v>72100</v>
      </c>
      <c r="J95" s="24" t="n">
        <v>0</v>
      </c>
      <c r="K95" s="17" t="n">
        <v>0</v>
      </c>
      <c r="L95" s="17" t="n">
        <f aca="false">SUM(D95:K95)</f>
        <v>3362831320</v>
      </c>
      <c r="M95" s="17" t="n">
        <v>150824459</v>
      </c>
      <c r="N95" s="17" t="n">
        <f aca="false">L95-M95</f>
        <v>3212006861</v>
      </c>
      <c r="O95" s="17" t="n">
        <v>271349697</v>
      </c>
      <c r="P95" s="17" t="n">
        <v>3558832</v>
      </c>
      <c r="Q95" s="17" t="n">
        <f aca="false">O95-P95</f>
        <v>267790865</v>
      </c>
      <c r="R95" s="17" t="n">
        <v>467055237</v>
      </c>
      <c r="S95" s="17" t="n">
        <v>60311343</v>
      </c>
      <c r="T95" s="17" t="n">
        <f aca="false">R95-S95</f>
        <v>406743894</v>
      </c>
      <c r="U95" s="17" t="n">
        <f aca="false">SUM(N95+Q95+T95)</f>
        <v>3886541620</v>
      </c>
      <c r="W95" s="18"/>
      <c r="X95" s="18"/>
      <c r="Y95" s="18"/>
    </row>
    <row r="96" customFormat="false" ht="12.75" hidden="false" customHeight="false" outlineLevel="0" collapsed="false">
      <c r="A96" s="6" t="n">
        <v>94</v>
      </c>
      <c r="B96" s="5" t="s">
        <v>116</v>
      </c>
      <c r="C96" s="23" t="n">
        <v>2003</v>
      </c>
      <c r="D96" s="20" t="n">
        <v>1047054340</v>
      </c>
      <c r="E96" s="21" t="n">
        <v>257398430</v>
      </c>
      <c r="F96" s="22" t="n">
        <v>88151920</v>
      </c>
      <c r="G96" s="12" t="n">
        <v>2504650</v>
      </c>
      <c r="H96" s="13" t="n">
        <v>50958520</v>
      </c>
      <c r="I96" s="14" t="n">
        <v>376850</v>
      </c>
      <c r="J96" s="24" t="n">
        <v>0</v>
      </c>
      <c r="K96" s="16" t="n">
        <v>27081460</v>
      </c>
      <c r="L96" s="17" t="n">
        <f aca="false">SUM(D96:K96)</f>
        <v>1473526170</v>
      </c>
      <c r="M96" s="17" t="n">
        <v>10938510</v>
      </c>
      <c r="N96" s="17" t="n">
        <f aca="false">L96-M96</f>
        <v>1462587660</v>
      </c>
      <c r="O96" s="17" t="n">
        <v>178155659</v>
      </c>
      <c r="P96" s="17" t="n">
        <v>3092810</v>
      </c>
      <c r="Q96" s="17" t="n">
        <f aca="false">O96-P96</f>
        <v>175062849</v>
      </c>
      <c r="R96" s="17" t="n">
        <v>138594054</v>
      </c>
      <c r="S96" s="17" t="n">
        <v>31786230</v>
      </c>
      <c r="T96" s="17" t="n">
        <f aca="false">R96-S96</f>
        <v>106807824</v>
      </c>
      <c r="U96" s="17" t="n">
        <f aca="false">SUM(N96+Q96+T96)</f>
        <v>1744458333</v>
      </c>
      <c r="W96" s="18"/>
      <c r="X96" s="18"/>
      <c r="Y96" s="18"/>
    </row>
    <row r="97" customFormat="false" ht="12.75" hidden="false" customHeight="false" outlineLevel="0" collapsed="false">
      <c r="A97" s="6" t="n">
        <v>95</v>
      </c>
      <c r="B97" s="5" t="s">
        <v>117</v>
      </c>
      <c r="C97" s="23" t="n">
        <v>2003</v>
      </c>
      <c r="D97" s="20" t="n">
        <v>680016265</v>
      </c>
      <c r="E97" s="21" t="n">
        <v>357211947</v>
      </c>
      <c r="F97" s="22" t="n">
        <v>107688400</v>
      </c>
      <c r="G97" s="12" t="n">
        <v>148960</v>
      </c>
      <c r="H97" s="13" t="n">
        <v>13134590</v>
      </c>
      <c r="I97" s="14" t="n">
        <v>810</v>
      </c>
      <c r="J97" s="24" t="n">
        <v>0</v>
      </c>
      <c r="K97" s="16" t="n">
        <v>7855890</v>
      </c>
      <c r="L97" s="17" t="n">
        <f aca="false">SUM(D97:K97)</f>
        <v>1166056862</v>
      </c>
      <c r="M97" s="17" t="n">
        <v>104234302</v>
      </c>
      <c r="N97" s="17" t="n">
        <f aca="false">L97-M97</f>
        <v>1061822560</v>
      </c>
      <c r="O97" s="17" t="n">
        <v>89033008</v>
      </c>
      <c r="P97" s="17" t="n">
        <v>1804030</v>
      </c>
      <c r="Q97" s="17" t="n">
        <f aca="false">O97-P97</f>
        <v>87228978</v>
      </c>
      <c r="R97" s="17" t="n">
        <v>86273929</v>
      </c>
      <c r="S97" s="17" t="n">
        <v>18111808</v>
      </c>
      <c r="T97" s="17" t="n">
        <f aca="false">R97-S97</f>
        <v>68162121</v>
      </c>
      <c r="U97" s="17" t="n">
        <f aca="false">SUM(N97+Q97+T97)</f>
        <v>1217213659</v>
      </c>
      <c r="W97" s="18"/>
      <c r="X97" s="18"/>
      <c r="Y97" s="18"/>
    </row>
    <row r="98" customFormat="false" ht="12.75" hidden="false" customHeight="false" outlineLevel="0" collapsed="false">
      <c r="A98" s="6" t="n">
        <v>96</v>
      </c>
      <c r="B98" s="5" t="s">
        <v>118</v>
      </c>
      <c r="C98" s="23" t="n">
        <v>2003</v>
      </c>
      <c r="D98" s="20" t="n">
        <v>1512162300</v>
      </c>
      <c r="E98" s="21" t="n">
        <v>162884620</v>
      </c>
      <c r="F98" s="22" t="n">
        <v>79107350</v>
      </c>
      <c r="G98" s="12" t="n">
        <v>14051730</v>
      </c>
      <c r="H98" s="13" t="n">
        <v>88733050</v>
      </c>
      <c r="I98" s="14" t="n">
        <v>2584670</v>
      </c>
      <c r="J98" s="24" t="n">
        <v>0</v>
      </c>
      <c r="K98" s="16" t="n">
        <v>12765410</v>
      </c>
      <c r="L98" s="17" t="n">
        <f aca="false">SUM(D98:K98)</f>
        <v>1872289130</v>
      </c>
      <c r="M98" s="17" t="n">
        <v>5088130</v>
      </c>
      <c r="N98" s="17" t="n">
        <f aca="false">L98-M98</f>
        <v>1867201000</v>
      </c>
      <c r="O98" s="17" t="n">
        <v>174922595</v>
      </c>
      <c r="P98" s="17" t="n">
        <v>1267585</v>
      </c>
      <c r="Q98" s="17" t="n">
        <f aca="false">O98-P98</f>
        <v>173655010</v>
      </c>
      <c r="R98" s="17" t="n">
        <v>168445955</v>
      </c>
      <c r="S98" s="17" t="n">
        <v>42822580</v>
      </c>
      <c r="T98" s="17" t="n">
        <f aca="false">R98-S98</f>
        <v>125623375</v>
      </c>
      <c r="U98" s="17" t="n">
        <f aca="false">SUM(N98+Q98+T98)</f>
        <v>2166479385</v>
      </c>
      <c r="W98" s="18"/>
      <c r="X98" s="18"/>
      <c r="Y98" s="18"/>
    </row>
    <row r="99" customFormat="false" ht="12.75" hidden="false" customHeight="false" outlineLevel="0" collapsed="false">
      <c r="A99" s="6" t="n">
        <v>97</v>
      </c>
      <c r="B99" s="5" t="s">
        <v>119</v>
      </c>
      <c r="C99" s="23" t="n">
        <v>2003</v>
      </c>
      <c r="D99" s="20" t="n">
        <v>2371322440</v>
      </c>
      <c r="E99" s="21" t="n">
        <v>132538020</v>
      </c>
      <c r="F99" s="22" t="n">
        <v>54156320</v>
      </c>
      <c r="G99" s="12" t="n">
        <v>0</v>
      </c>
      <c r="H99" s="13" t="n">
        <v>33835730</v>
      </c>
      <c r="I99" s="14" t="n">
        <v>656910</v>
      </c>
      <c r="J99" s="24" t="n">
        <v>0</v>
      </c>
      <c r="K99" s="16" t="n">
        <v>351160</v>
      </c>
      <c r="L99" s="17" t="n">
        <f aca="false">SUM(D99:K99)</f>
        <v>2592860580</v>
      </c>
      <c r="M99" s="17" t="n">
        <v>8083730</v>
      </c>
      <c r="N99" s="17" t="n">
        <f aca="false">L99-M99</f>
        <v>2584776850</v>
      </c>
      <c r="O99" s="17" t="n">
        <v>188738928</v>
      </c>
      <c r="P99" s="17" t="n">
        <v>465920</v>
      </c>
      <c r="Q99" s="17" t="n">
        <f aca="false">O99-P99</f>
        <v>188273008</v>
      </c>
      <c r="R99" s="17" t="n">
        <v>84756943</v>
      </c>
      <c r="S99" s="17" t="n">
        <v>13386160</v>
      </c>
      <c r="T99" s="17" t="n">
        <f aca="false">R99-S99</f>
        <v>71370783</v>
      </c>
      <c r="U99" s="17" t="n">
        <f aca="false">SUM(N99+Q99+T99)</f>
        <v>2844420641</v>
      </c>
      <c r="W99" s="18"/>
      <c r="X99" s="18"/>
      <c r="Y99" s="18"/>
    </row>
    <row r="100" customFormat="false" ht="12.75" hidden="false" customHeight="false" outlineLevel="0" collapsed="false">
      <c r="A100" s="6" t="n">
        <v>98</v>
      </c>
      <c r="B100" s="5" t="s">
        <v>120</v>
      </c>
      <c r="C100" s="23" t="n">
        <v>2003</v>
      </c>
      <c r="D100" s="20" t="n">
        <v>142590290</v>
      </c>
      <c r="E100" s="21" t="n">
        <v>7072500</v>
      </c>
      <c r="F100" s="22" t="n">
        <v>0</v>
      </c>
      <c r="G100" s="12" t="n">
        <v>0</v>
      </c>
      <c r="H100" s="13" t="n">
        <v>7980</v>
      </c>
      <c r="I100" s="14" t="n">
        <v>33190750</v>
      </c>
      <c r="J100" s="24" t="n">
        <v>0</v>
      </c>
      <c r="K100" s="17" t="n">
        <v>0</v>
      </c>
      <c r="L100" s="17" t="n">
        <f aca="false">SUM(D100:K100)</f>
        <v>182861520</v>
      </c>
      <c r="M100" s="17" t="n">
        <v>193000</v>
      </c>
      <c r="N100" s="17" t="n">
        <f aca="false">L100-M100</f>
        <v>182668520</v>
      </c>
      <c r="O100" s="17" t="n">
        <v>12142630</v>
      </c>
      <c r="P100" s="17" t="n">
        <v>25300</v>
      </c>
      <c r="Q100" s="17" t="n">
        <f aca="false">O100-P100</f>
        <v>12117330</v>
      </c>
      <c r="R100" s="17" t="n">
        <v>5362440</v>
      </c>
      <c r="S100" s="17" t="n">
        <v>1358628</v>
      </c>
      <c r="T100" s="17" t="n">
        <f aca="false">R100-S100</f>
        <v>4003812</v>
      </c>
      <c r="U100" s="17" t="n">
        <f aca="false">SUM(N100+Q100+T100)</f>
        <v>198789662</v>
      </c>
      <c r="W100" s="18"/>
      <c r="X100" s="18"/>
      <c r="Y100" s="18"/>
    </row>
    <row r="101" customFormat="false" ht="12.75" hidden="false" customHeight="false" outlineLevel="0" collapsed="false">
      <c r="A101" s="6" t="n">
        <v>99</v>
      </c>
      <c r="B101" s="5" t="s">
        <v>121</v>
      </c>
      <c r="C101" s="23" t="n">
        <v>2003</v>
      </c>
      <c r="D101" s="20" t="n">
        <v>654058398</v>
      </c>
      <c r="E101" s="21" t="n">
        <v>57902827</v>
      </c>
      <c r="F101" s="22" t="n">
        <v>25753350</v>
      </c>
      <c r="G101" s="12" t="n">
        <v>446180</v>
      </c>
      <c r="H101" s="13" t="n">
        <v>11579790</v>
      </c>
      <c r="I101" s="14" t="n">
        <v>756210</v>
      </c>
      <c r="J101" s="24" t="n">
        <v>0</v>
      </c>
      <c r="K101" s="16" t="n">
        <v>7918675</v>
      </c>
      <c r="L101" s="17" t="n">
        <f aca="false">SUM(D101:K101)</f>
        <v>758415430</v>
      </c>
      <c r="M101" s="17" t="n">
        <v>3395000</v>
      </c>
      <c r="N101" s="17" t="n">
        <f aca="false">L101-M101</f>
        <v>755020430</v>
      </c>
      <c r="O101" s="17" t="n">
        <v>88719660</v>
      </c>
      <c r="P101" s="17" t="n">
        <v>1173700</v>
      </c>
      <c r="Q101" s="17" t="n">
        <f aca="false">O101-P101</f>
        <v>87545960</v>
      </c>
      <c r="R101" s="17" t="n">
        <v>39746024</v>
      </c>
      <c r="S101" s="17" t="n">
        <v>8630950</v>
      </c>
      <c r="T101" s="17" t="n">
        <f aca="false">R101-S101</f>
        <v>31115074</v>
      </c>
      <c r="U101" s="17" t="n">
        <f aca="false">SUM(N101+Q101+T101)</f>
        <v>873681464</v>
      </c>
      <c r="W101" s="18"/>
      <c r="X101" s="18"/>
      <c r="Y101" s="18"/>
    </row>
    <row r="102" customFormat="false" ht="12.75" hidden="false" customHeight="false" outlineLevel="0" collapsed="false">
      <c r="A102" s="6" t="n">
        <v>100</v>
      </c>
      <c r="B102" s="5" t="s">
        <v>122</v>
      </c>
      <c r="C102" s="23" t="n">
        <v>2003</v>
      </c>
      <c r="D102" s="20" t="n">
        <v>113005900</v>
      </c>
      <c r="E102" s="21" t="n">
        <v>26541780</v>
      </c>
      <c r="F102" s="22" t="n">
        <v>21583320</v>
      </c>
      <c r="G102" s="12" t="n">
        <v>327900</v>
      </c>
      <c r="H102" s="13" t="n">
        <v>5567490</v>
      </c>
      <c r="I102" s="14" t="n">
        <v>14341650</v>
      </c>
      <c r="J102" s="24" t="n">
        <v>0</v>
      </c>
      <c r="K102" s="16" t="n">
        <v>4183130</v>
      </c>
      <c r="L102" s="17" t="n">
        <f aca="false">SUM(D102:K102)</f>
        <v>185551170</v>
      </c>
      <c r="M102" s="17" t="n">
        <v>437750</v>
      </c>
      <c r="N102" s="17" t="n">
        <f aca="false">L102-M102</f>
        <v>185113420</v>
      </c>
      <c r="O102" s="17" t="n">
        <v>19481960</v>
      </c>
      <c r="P102" s="17" t="n">
        <v>519280</v>
      </c>
      <c r="Q102" s="17" t="n">
        <f aca="false">O102-P102</f>
        <v>18962680</v>
      </c>
      <c r="R102" s="17" t="n">
        <v>48106990</v>
      </c>
      <c r="S102" s="17" t="n">
        <v>15370870</v>
      </c>
      <c r="T102" s="17" t="n">
        <f aca="false">R102-S102</f>
        <v>32736120</v>
      </c>
      <c r="U102" s="17" t="n">
        <f aca="false">SUM(N102+Q102+T102)</f>
        <v>236812220</v>
      </c>
      <c r="W102" s="18"/>
      <c r="X102" s="18"/>
      <c r="Y102" s="18"/>
    </row>
    <row r="103" customFormat="false" ht="12.75" hidden="false" customHeight="false" outlineLevel="0" collapsed="false">
      <c r="A103" s="6" t="n">
        <v>101</v>
      </c>
      <c r="B103" s="5" t="s">
        <v>123</v>
      </c>
      <c r="C103" s="23" t="n">
        <v>2003</v>
      </c>
      <c r="D103" s="20" t="n">
        <v>1060071780</v>
      </c>
      <c r="E103" s="21" t="n">
        <v>236839600</v>
      </c>
      <c r="F103" s="22" t="n">
        <v>206917850</v>
      </c>
      <c r="G103" s="12" t="n">
        <v>1660380</v>
      </c>
      <c r="H103" s="13" t="n">
        <v>23639230</v>
      </c>
      <c r="I103" s="14" t="n">
        <v>4153420</v>
      </c>
      <c r="J103" s="24" t="n">
        <v>0</v>
      </c>
      <c r="K103" s="16" t="n">
        <v>25901070</v>
      </c>
      <c r="L103" s="17" t="n">
        <f aca="false">SUM(D103:K103)</f>
        <v>1559183330</v>
      </c>
      <c r="M103" s="17" t="n">
        <v>7051180</v>
      </c>
      <c r="N103" s="17" t="n">
        <f aca="false">L103-M103</f>
        <v>1552132150</v>
      </c>
      <c r="O103" s="17" t="n">
        <v>172082366</v>
      </c>
      <c r="P103" s="17" t="n">
        <v>8050190</v>
      </c>
      <c r="Q103" s="17" t="n">
        <f aca="false">O103-P103</f>
        <v>164032176</v>
      </c>
      <c r="R103" s="17" t="n">
        <v>235146411</v>
      </c>
      <c r="S103" s="17" t="n">
        <v>39113690</v>
      </c>
      <c r="T103" s="17" t="n">
        <f aca="false">R103-S103</f>
        <v>196032721</v>
      </c>
      <c r="U103" s="17" t="n">
        <f aca="false">SUM(N103+Q103+T103)</f>
        <v>1912197047</v>
      </c>
      <c r="W103" s="18"/>
      <c r="X103" s="18"/>
      <c r="Y103" s="18"/>
    </row>
    <row r="104" customFormat="false" ht="12.75" hidden="false" customHeight="false" outlineLevel="0" collapsed="false">
      <c r="A104" s="6" t="n">
        <v>102</v>
      </c>
      <c r="B104" s="5" t="s">
        <v>124</v>
      </c>
      <c r="C104" s="23" t="n">
        <v>2003</v>
      </c>
      <c r="D104" s="20" t="n">
        <v>232977920</v>
      </c>
      <c r="E104" s="21" t="n">
        <v>27411230</v>
      </c>
      <c r="F104" s="22" t="n">
        <v>7326410</v>
      </c>
      <c r="G104" s="12" t="n">
        <v>601020</v>
      </c>
      <c r="H104" s="13" t="n">
        <v>23863070</v>
      </c>
      <c r="I104" s="14" t="n">
        <v>2794650</v>
      </c>
      <c r="J104" s="24" t="n">
        <v>23600</v>
      </c>
      <c r="K104" s="16" t="n">
        <v>561470</v>
      </c>
      <c r="L104" s="17" t="n">
        <f aca="false">SUM(D104:K104)</f>
        <v>295559370</v>
      </c>
      <c r="M104" s="17" t="n">
        <v>1464620</v>
      </c>
      <c r="N104" s="17" t="n">
        <f aca="false">L104-M104</f>
        <v>294094750</v>
      </c>
      <c r="O104" s="17" t="n">
        <v>33972120</v>
      </c>
      <c r="P104" s="17" t="n">
        <v>3292488</v>
      </c>
      <c r="Q104" s="17" t="n">
        <f aca="false">O104-P104</f>
        <v>30679632</v>
      </c>
      <c r="R104" s="17" t="n">
        <v>14631121</v>
      </c>
      <c r="S104" s="17" t="n">
        <v>1538868</v>
      </c>
      <c r="T104" s="17" t="n">
        <f aca="false">R104-S104</f>
        <v>13092253</v>
      </c>
      <c r="U104" s="17" t="n">
        <f aca="false">SUM(N104+Q104+T104)</f>
        <v>337866635</v>
      </c>
      <c r="W104" s="18"/>
      <c r="X104" s="18"/>
      <c r="Y104" s="18"/>
    </row>
    <row r="105" customFormat="false" ht="12.75" hidden="false" customHeight="false" outlineLevel="0" collapsed="false">
      <c r="A105" s="6" t="n">
        <v>103</v>
      </c>
      <c r="B105" s="5" t="s">
        <v>125</v>
      </c>
      <c r="C105" s="23" t="n">
        <v>2003</v>
      </c>
      <c r="D105" s="20" t="n">
        <v>6982619489</v>
      </c>
      <c r="E105" s="21" t="n">
        <v>1657971859</v>
      </c>
      <c r="F105" s="22" t="n">
        <v>220224480</v>
      </c>
      <c r="G105" s="12" t="n">
        <v>45858260</v>
      </c>
      <c r="H105" s="13" t="n">
        <v>97807630</v>
      </c>
      <c r="I105" s="14" t="n">
        <v>610400</v>
      </c>
      <c r="J105" s="24" t="n">
        <v>0</v>
      </c>
      <c r="K105" s="16" t="n">
        <v>188931960</v>
      </c>
      <c r="L105" s="17" t="n">
        <f aca="false">SUM(D105:K105)</f>
        <v>9194024078</v>
      </c>
      <c r="M105" s="17" t="n">
        <v>2720167111</v>
      </c>
      <c r="N105" s="17" t="n">
        <f aca="false">L105-M105</f>
        <v>6473856967</v>
      </c>
      <c r="O105" s="17" t="n">
        <v>481570888</v>
      </c>
      <c r="P105" s="17" t="n">
        <v>3056210</v>
      </c>
      <c r="Q105" s="17" t="n">
        <f aca="false">O105-P105</f>
        <v>478514678</v>
      </c>
      <c r="R105" s="17" t="n">
        <v>409792592</v>
      </c>
      <c r="S105" s="17" t="n">
        <v>35427953</v>
      </c>
      <c r="T105" s="17" t="n">
        <f aca="false">R105-S105</f>
        <v>374364639</v>
      </c>
      <c r="U105" s="17" t="n">
        <f aca="false">SUM(N105+Q105+T105)</f>
        <v>7326736284</v>
      </c>
      <c r="W105" s="18"/>
      <c r="X105" s="18"/>
      <c r="Y105" s="18"/>
    </row>
    <row r="106" customFormat="false" ht="12.75" hidden="false" customHeight="false" outlineLevel="0" collapsed="false">
      <c r="A106" s="6" t="n">
        <v>104</v>
      </c>
      <c r="B106" s="5" t="s">
        <v>126</v>
      </c>
      <c r="C106" s="23" t="n">
        <v>2003</v>
      </c>
      <c r="D106" s="20" t="n">
        <v>1020492600</v>
      </c>
      <c r="E106" s="21" t="n">
        <v>255285500</v>
      </c>
      <c r="F106" s="22" t="n">
        <v>64079000</v>
      </c>
      <c r="G106" s="12" t="n">
        <v>7137000</v>
      </c>
      <c r="H106" s="13" t="n">
        <v>68428000</v>
      </c>
      <c r="I106" s="14" t="n">
        <v>1211300</v>
      </c>
      <c r="J106" s="24" t="n">
        <v>0</v>
      </c>
      <c r="K106" s="16" t="n">
        <v>87425000</v>
      </c>
      <c r="L106" s="17" t="n">
        <f aca="false">SUM(D106:K106)</f>
        <v>1504058400</v>
      </c>
      <c r="M106" s="17" t="n">
        <v>13021070</v>
      </c>
      <c r="N106" s="17" t="n">
        <f aca="false">L106-M106</f>
        <v>1491037330</v>
      </c>
      <c r="O106" s="17" t="n">
        <v>153437680</v>
      </c>
      <c r="P106" s="17" t="n">
        <v>2720540</v>
      </c>
      <c r="Q106" s="17" t="n">
        <f aca="false">O106-P106</f>
        <v>150717140</v>
      </c>
      <c r="R106" s="17" t="n">
        <v>100715237</v>
      </c>
      <c r="S106" s="17" t="n">
        <v>9135060</v>
      </c>
      <c r="T106" s="17" t="n">
        <f aca="false">R106-S106</f>
        <v>91580177</v>
      </c>
      <c r="U106" s="17" t="n">
        <f aca="false">SUM(N106+Q106+T106)</f>
        <v>1733334647</v>
      </c>
      <c r="W106" s="18"/>
      <c r="X106" s="18"/>
      <c r="Y106" s="18"/>
    </row>
    <row r="107" customFormat="false" ht="12.75" hidden="false" customHeight="false" outlineLevel="0" collapsed="false">
      <c r="A107" s="6" t="n">
        <v>105</v>
      </c>
      <c r="B107" s="5" t="s">
        <v>127</v>
      </c>
      <c r="C107" s="23" t="n">
        <v>2003</v>
      </c>
      <c r="D107" s="20" t="n">
        <v>760353409</v>
      </c>
      <c r="E107" s="21" t="n">
        <v>40398271</v>
      </c>
      <c r="F107" s="22" t="n">
        <v>6108000</v>
      </c>
      <c r="G107" s="12" t="n">
        <v>505500</v>
      </c>
      <c r="H107" s="13" t="n">
        <v>13473910</v>
      </c>
      <c r="I107" s="14" t="n">
        <v>5397020</v>
      </c>
      <c r="J107" s="24" t="n">
        <v>0</v>
      </c>
      <c r="K107" s="16" t="n">
        <v>2901480</v>
      </c>
      <c r="L107" s="17" t="n">
        <f aca="false">SUM(D107:K107)</f>
        <v>829137590</v>
      </c>
      <c r="M107" s="17" t="n">
        <v>2358900</v>
      </c>
      <c r="N107" s="17" t="n">
        <f aca="false">L107-M107</f>
        <v>826778690</v>
      </c>
      <c r="O107" s="17" t="n">
        <v>58861830</v>
      </c>
      <c r="P107" s="17" t="n">
        <v>123190</v>
      </c>
      <c r="Q107" s="17" t="n">
        <f aca="false">O107-P107</f>
        <v>58738640</v>
      </c>
      <c r="R107" s="17" t="n">
        <v>23010565</v>
      </c>
      <c r="S107" s="17" t="n">
        <v>235170</v>
      </c>
      <c r="T107" s="17" t="n">
        <f aca="false">R107-S107</f>
        <v>22775395</v>
      </c>
      <c r="U107" s="17" t="n">
        <f aca="false">SUM(N107+Q107+T107)</f>
        <v>908292725</v>
      </c>
      <c r="W107" s="18"/>
      <c r="X107" s="18"/>
      <c r="Y107" s="18"/>
    </row>
    <row r="108" customFormat="false" ht="12.75" hidden="false" customHeight="false" outlineLevel="0" collapsed="false">
      <c r="A108" s="6" t="n">
        <v>106</v>
      </c>
      <c r="B108" s="5" t="s">
        <v>128</v>
      </c>
      <c r="C108" s="23" t="n">
        <v>2003</v>
      </c>
      <c r="D108" s="20" t="n">
        <v>1474234400</v>
      </c>
      <c r="E108" s="21" t="n">
        <v>186892400</v>
      </c>
      <c r="F108" s="22" t="n">
        <v>16628600</v>
      </c>
      <c r="G108" s="12" t="n">
        <v>2975600</v>
      </c>
      <c r="H108" s="13" t="n">
        <v>45539800</v>
      </c>
      <c r="I108" s="14" t="n">
        <v>91200</v>
      </c>
      <c r="J108" s="24" t="n">
        <v>0</v>
      </c>
      <c r="K108" s="16" t="n">
        <v>2609400</v>
      </c>
      <c r="L108" s="17" t="n">
        <f aca="false">SUM(D108:K108)</f>
        <v>1728971400</v>
      </c>
      <c r="M108" s="17" t="n">
        <v>10562830</v>
      </c>
      <c r="N108" s="17" t="n">
        <f aca="false">L108-M108</f>
        <v>1718408570</v>
      </c>
      <c r="O108" s="17" t="n">
        <v>79413192</v>
      </c>
      <c r="P108" s="17" t="n">
        <v>677065</v>
      </c>
      <c r="Q108" s="17" t="n">
        <f aca="false">O108-P108</f>
        <v>78736127</v>
      </c>
      <c r="R108" s="17" t="n">
        <v>51501081</v>
      </c>
      <c r="S108" s="17" t="n">
        <v>1994920</v>
      </c>
      <c r="T108" s="17" t="n">
        <f aca="false">R108-S108</f>
        <v>49506161</v>
      </c>
      <c r="U108" s="17" t="n">
        <f aca="false">SUM(N108+Q108+T108)</f>
        <v>1846650858</v>
      </c>
      <c r="W108" s="18"/>
      <c r="X108" s="18"/>
      <c r="Y108" s="18"/>
    </row>
    <row r="109" customFormat="false" ht="12.75" hidden="false" customHeight="false" outlineLevel="0" collapsed="false">
      <c r="A109" s="6" t="n">
        <v>107</v>
      </c>
      <c r="B109" s="5" t="s">
        <v>129</v>
      </c>
      <c r="C109" s="23" t="n">
        <v>2003</v>
      </c>
      <c r="D109" s="20" t="n">
        <v>867443195</v>
      </c>
      <c r="E109" s="21" t="n">
        <v>265435009</v>
      </c>
      <c r="F109" s="22" t="n">
        <v>72620100</v>
      </c>
      <c r="G109" s="12" t="n">
        <v>468917</v>
      </c>
      <c r="H109" s="13" t="n">
        <v>17308100</v>
      </c>
      <c r="I109" s="14" t="n">
        <v>411500</v>
      </c>
      <c r="J109" s="24" t="n">
        <v>0</v>
      </c>
      <c r="K109" s="16" t="n">
        <v>1095000</v>
      </c>
      <c r="L109" s="17" t="n">
        <f aca="false">SUM(D109:K109)</f>
        <v>1224781821</v>
      </c>
      <c r="M109" s="17" t="n">
        <v>4986050</v>
      </c>
      <c r="N109" s="17" t="n">
        <f aca="false">L109-M109</f>
        <v>1219795771</v>
      </c>
      <c r="O109" s="17" t="n">
        <v>100217035</v>
      </c>
      <c r="P109" s="17" t="n">
        <v>573500</v>
      </c>
      <c r="Q109" s="17" t="n">
        <f aca="false">O109-P109</f>
        <v>99643535</v>
      </c>
      <c r="R109" s="17" t="n">
        <v>63568227</v>
      </c>
      <c r="S109" s="17" t="n">
        <v>6230067</v>
      </c>
      <c r="T109" s="17" t="n">
        <f aca="false">R109-S109</f>
        <v>57338160</v>
      </c>
      <c r="U109" s="17" t="n">
        <f aca="false">SUM(N109+Q109+T109)</f>
        <v>1376777466</v>
      </c>
      <c r="W109" s="18"/>
      <c r="X109" s="18"/>
      <c r="Y109" s="18"/>
    </row>
    <row r="110" customFormat="false" ht="12.75" hidden="false" customHeight="false" outlineLevel="0" collapsed="false">
      <c r="A110" s="6" t="n">
        <v>108</v>
      </c>
      <c r="B110" s="5" t="s">
        <v>130</v>
      </c>
      <c r="C110" s="23" t="n">
        <v>2003</v>
      </c>
      <c r="D110" s="20" t="n">
        <v>590059160</v>
      </c>
      <c r="E110" s="21" t="n">
        <v>23988160</v>
      </c>
      <c r="F110" s="22" t="n">
        <v>23627330</v>
      </c>
      <c r="G110" s="12" t="n">
        <v>383760</v>
      </c>
      <c r="H110" s="13" t="n">
        <v>27470050</v>
      </c>
      <c r="I110" s="14" t="n">
        <v>560420</v>
      </c>
      <c r="J110" s="24" t="n">
        <v>0</v>
      </c>
      <c r="K110" s="16" t="n">
        <v>175980</v>
      </c>
      <c r="L110" s="17" t="n">
        <f aca="false">SUM(D110:K110)</f>
        <v>666264860</v>
      </c>
      <c r="M110" s="17" t="n">
        <v>2418620</v>
      </c>
      <c r="N110" s="17" t="n">
        <f aca="false">L110-M110</f>
        <v>663846240</v>
      </c>
      <c r="O110" s="17" t="n">
        <v>74402505</v>
      </c>
      <c r="P110" s="17" t="n">
        <v>1159278</v>
      </c>
      <c r="Q110" s="17" t="n">
        <f aca="false">O110-P110</f>
        <v>73243227</v>
      </c>
      <c r="R110" s="17" t="n">
        <v>24945162</v>
      </c>
      <c r="S110" s="17" t="n">
        <v>3151910</v>
      </c>
      <c r="T110" s="17" t="n">
        <f aca="false">R110-S110</f>
        <v>21793252</v>
      </c>
      <c r="U110" s="17" t="n">
        <f aca="false">SUM(N110+Q110+T110)</f>
        <v>758882719</v>
      </c>
      <c r="W110" s="18"/>
      <c r="X110" s="18"/>
      <c r="Y110" s="18"/>
    </row>
    <row r="111" customFormat="false" ht="12.75" hidden="false" customHeight="false" outlineLevel="0" collapsed="false">
      <c r="A111" s="6" t="n">
        <v>109</v>
      </c>
      <c r="B111" s="5" t="s">
        <v>131</v>
      </c>
      <c r="C111" s="23" t="n">
        <v>2003</v>
      </c>
      <c r="D111" s="20" t="n">
        <v>408911270</v>
      </c>
      <c r="E111" s="21" t="n">
        <v>57354680</v>
      </c>
      <c r="F111" s="22" t="n">
        <v>32980470</v>
      </c>
      <c r="G111" s="12" t="n">
        <v>1462000</v>
      </c>
      <c r="H111" s="13" t="n">
        <v>18351430</v>
      </c>
      <c r="I111" s="14" t="n">
        <v>2247310</v>
      </c>
      <c r="J111" s="24" t="n">
        <v>0</v>
      </c>
      <c r="K111" s="16" t="n">
        <v>10826260</v>
      </c>
      <c r="L111" s="17" t="n">
        <f aca="false">SUM(D111:K111)</f>
        <v>532133420</v>
      </c>
      <c r="M111" s="17" t="n">
        <v>4407950</v>
      </c>
      <c r="N111" s="17" t="n">
        <f aca="false">L111-M111</f>
        <v>527725470</v>
      </c>
      <c r="O111" s="17" t="n">
        <v>70090175</v>
      </c>
      <c r="P111" s="17" t="n">
        <v>898980</v>
      </c>
      <c r="Q111" s="17" t="n">
        <f aca="false">O111-P111</f>
        <v>69191195</v>
      </c>
      <c r="R111" s="17" t="n">
        <v>48725520</v>
      </c>
      <c r="S111" s="17" t="n">
        <v>11022010</v>
      </c>
      <c r="T111" s="17" t="n">
        <f aca="false">R111-S111</f>
        <v>37703510</v>
      </c>
      <c r="U111" s="17" t="n">
        <f aca="false">SUM(N111+Q111+T111)</f>
        <v>634620175</v>
      </c>
      <c r="W111" s="18"/>
      <c r="X111" s="18"/>
      <c r="Y111" s="18"/>
    </row>
    <row r="112" customFormat="false" ht="12.75" hidden="false" customHeight="false" outlineLevel="0" collapsed="false">
      <c r="A112" s="6" t="n">
        <v>110</v>
      </c>
      <c r="B112" s="5" t="s">
        <v>132</v>
      </c>
      <c r="C112" s="23" t="n">
        <v>2003</v>
      </c>
      <c r="D112" s="20" t="n">
        <v>505642430</v>
      </c>
      <c r="E112" s="21" t="n">
        <v>147454880</v>
      </c>
      <c r="F112" s="22" t="n">
        <v>62677430</v>
      </c>
      <c r="G112" s="12" t="n">
        <v>1088250</v>
      </c>
      <c r="H112" s="13" t="n">
        <v>17026310</v>
      </c>
      <c r="I112" s="14" t="n">
        <v>2721890</v>
      </c>
      <c r="J112" s="24" t="n">
        <v>0</v>
      </c>
      <c r="K112" s="16" t="n">
        <v>13765770</v>
      </c>
      <c r="L112" s="17" t="n">
        <f aca="false">SUM(D112:K112)</f>
        <v>750376960</v>
      </c>
      <c r="M112" s="17" t="n">
        <v>7716799</v>
      </c>
      <c r="N112" s="17" t="n">
        <f aca="false">L112-M112</f>
        <v>742660161</v>
      </c>
      <c r="O112" s="17" t="n">
        <v>111019250</v>
      </c>
      <c r="P112" s="17" t="n">
        <v>4588530</v>
      </c>
      <c r="Q112" s="17" t="n">
        <f aca="false">O112-P112</f>
        <v>106430720</v>
      </c>
      <c r="R112" s="17" t="n">
        <v>96179192</v>
      </c>
      <c r="S112" s="17" t="n">
        <v>16907950</v>
      </c>
      <c r="T112" s="17" t="n">
        <f aca="false">R112-S112</f>
        <v>79271242</v>
      </c>
      <c r="U112" s="17" t="n">
        <f aca="false">SUM(N112+Q112+T112)</f>
        <v>928362123</v>
      </c>
      <c r="W112" s="18"/>
      <c r="X112" s="18"/>
      <c r="Y112" s="18"/>
    </row>
    <row r="113" customFormat="false" ht="12.75" hidden="false" customHeight="false" outlineLevel="0" collapsed="false">
      <c r="A113" s="6" t="n">
        <v>111</v>
      </c>
      <c r="B113" s="5" t="s">
        <v>133</v>
      </c>
      <c r="C113" s="23" t="n">
        <v>2003</v>
      </c>
      <c r="D113" s="20" t="n">
        <v>375168910</v>
      </c>
      <c r="E113" s="21" t="n">
        <v>23044720</v>
      </c>
      <c r="F113" s="22" t="n">
        <v>19180705</v>
      </c>
      <c r="G113" s="12" t="n">
        <v>0</v>
      </c>
      <c r="H113" s="13" t="n">
        <v>17324995</v>
      </c>
      <c r="I113" s="14" t="n">
        <v>7255522</v>
      </c>
      <c r="J113" s="24" t="n">
        <v>0</v>
      </c>
      <c r="K113" s="16" t="n">
        <v>3282430</v>
      </c>
      <c r="L113" s="17" t="n">
        <f aca="false">SUM(D113:K113)</f>
        <v>445257282</v>
      </c>
      <c r="M113" s="17" t="n">
        <v>2947420</v>
      </c>
      <c r="N113" s="17" t="n">
        <f aca="false">L113-M113</f>
        <v>442309862</v>
      </c>
      <c r="O113" s="17" t="n">
        <v>66004525</v>
      </c>
      <c r="P113" s="17" t="n">
        <v>990910</v>
      </c>
      <c r="Q113" s="17" t="n">
        <f aca="false">O113-P113</f>
        <v>65013615</v>
      </c>
      <c r="R113" s="17" t="n">
        <v>23507543</v>
      </c>
      <c r="S113" s="17" t="n">
        <v>2691396</v>
      </c>
      <c r="T113" s="17" t="n">
        <f aca="false">R113-S113</f>
        <v>20816147</v>
      </c>
      <c r="U113" s="17" t="n">
        <f aca="false">SUM(N113+Q113+T113)</f>
        <v>528139624</v>
      </c>
      <c r="W113" s="18"/>
      <c r="X113" s="18"/>
      <c r="Y113" s="18"/>
    </row>
    <row r="114" customFormat="false" ht="12.75" hidden="false" customHeight="false" outlineLevel="0" collapsed="false">
      <c r="A114" s="6" t="n">
        <v>112</v>
      </c>
      <c r="B114" s="5" t="s">
        <v>134</v>
      </c>
      <c r="C114" s="23" t="n">
        <v>2003</v>
      </c>
      <c r="D114" s="20" t="n">
        <v>155995540</v>
      </c>
      <c r="E114" s="21" t="n">
        <v>9090790</v>
      </c>
      <c r="F114" s="22" t="n">
        <v>9420640</v>
      </c>
      <c r="G114" s="12" t="n">
        <v>61920</v>
      </c>
      <c r="H114" s="13" t="n">
        <v>5188200</v>
      </c>
      <c r="I114" s="14" t="n">
        <v>2385490</v>
      </c>
      <c r="J114" s="24" t="n">
        <v>24700</v>
      </c>
      <c r="K114" s="16" t="n">
        <v>1960400</v>
      </c>
      <c r="L114" s="17" t="n">
        <f aca="false">SUM(D114:K114)</f>
        <v>184127680</v>
      </c>
      <c r="M114" s="17" t="n">
        <v>782500</v>
      </c>
      <c r="N114" s="17" t="n">
        <f aca="false">L114-M114</f>
        <v>183345180</v>
      </c>
      <c r="O114" s="17" t="n">
        <v>23921993</v>
      </c>
      <c r="P114" s="17" t="n">
        <v>129190</v>
      </c>
      <c r="Q114" s="17" t="n">
        <f aca="false">O114-P114</f>
        <v>23792803</v>
      </c>
      <c r="R114" s="17" t="n">
        <v>12586509</v>
      </c>
      <c r="S114" s="17" t="n">
        <v>3729420</v>
      </c>
      <c r="T114" s="17" t="n">
        <f aca="false">R114-S114</f>
        <v>8857089</v>
      </c>
      <c r="U114" s="17" t="n">
        <f aca="false">SUM(N114+Q114+T114)</f>
        <v>215995072</v>
      </c>
      <c r="W114" s="18"/>
      <c r="X114" s="18"/>
      <c r="Y114" s="18"/>
    </row>
    <row r="115" customFormat="false" ht="12.75" hidden="false" customHeight="false" outlineLevel="0" collapsed="false">
      <c r="A115" s="6" t="n">
        <v>113</v>
      </c>
      <c r="B115" s="5" t="s">
        <v>135</v>
      </c>
      <c r="C115" s="23" t="n">
        <v>2003</v>
      </c>
      <c r="D115" s="20" t="n">
        <v>372530760</v>
      </c>
      <c r="E115" s="21" t="n">
        <v>43859200</v>
      </c>
      <c r="F115" s="22" t="n">
        <v>11713380</v>
      </c>
      <c r="G115" s="12" t="n">
        <v>165890</v>
      </c>
      <c r="H115" s="13" t="n">
        <v>13207470</v>
      </c>
      <c r="I115" s="14" t="n">
        <v>8784140</v>
      </c>
      <c r="J115" s="28" t="n">
        <v>0</v>
      </c>
      <c r="K115" s="16" t="n">
        <v>1870680</v>
      </c>
      <c r="L115" s="17" t="n">
        <f aca="false">SUM(D115:K115)</f>
        <v>452131520</v>
      </c>
      <c r="M115" s="17" t="n">
        <v>2180590</v>
      </c>
      <c r="N115" s="17" t="n">
        <f aca="false">L115-M115</f>
        <v>449950930</v>
      </c>
      <c r="O115" s="17" t="n">
        <v>55582693</v>
      </c>
      <c r="P115" s="17" t="n">
        <v>762255</v>
      </c>
      <c r="Q115" s="17" t="n">
        <f aca="false">O115-P115</f>
        <v>54820438</v>
      </c>
      <c r="R115" s="17" t="n">
        <v>25803278</v>
      </c>
      <c r="S115" s="17" t="n">
        <v>3337440</v>
      </c>
      <c r="T115" s="17" t="n">
        <f aca="false">R115-S115</f>
        <v>22465838</v>
      </c>
      <c r="U115" s="17" t="n">
        <f aca="false">SUM(N115+Q115+T115)</f>
        <v>527237206</v>
      </c>
      <c r="W115" s="18"/>
      <c r="X115" s="18"/>
      <c r="Y115" s="18"/>
    </row>
    <row r="116" customFormat="false" ht="12.75" hidden="false" customHeight="false" outlineLevel="0" collapsed="false">
      <c r="A116" s="6" t="n">
        <v>114</v>
      </c>
      <c r="B116" s="5" t="s">
        <v>136</v>
      </c>
      <c r="C116" s="23" t="n">
        <v>2003</v>
      </c>
      <c r="D116" s="20" t="n">
        <v>200891500</v>
      </c>
      <c r="E116" s="21" t="n">
        <v>12589300</v>
      </c>
      <c r="F116" s="22" t="n">
        <v>1751400</v>
      </c>
      <c r="G116" s="12" t="n">
        <v>444800</v>
      </c>
      <c r="H116" s="13" t="n">
        <v>8750100</v>
      </c>
      <c r="I116" s="14" t="n">
        <v>1679100</v>
      </c>
      <c r="J116" s="17" t="n">
        <v>0</v>
      </c>
      <c r="K116" s="16" t="n">
        <v>280600</v>
      </c>
      <c r="L116" s="17" t="n">
        <f aca="false">SUM(D116:K116)</f>
        <v>226386800</v>
      </c>
      <c r="M116" s="17" t="n">
        <v>819674</v>
      </c>
      <c r="N116" s="17" t="n">
        <f aca="false">L116-M116</f>
        <v>225567126</v>
      </c>
      <c r="O116" s="17" t="n">
        <v>29009397</v>
      </c>
      <c r="P116" s="17" t="n">
        <v>602305</v>
      </c>
      <c r="Q116" s="17" t="n">
        <f aca="false">O116-P116</f>
        <v>28407092</v>
      </c>
      <c r="R116" s="17" t="n">
        <v>12553214</v>
      </c>
      <c r="S116" s="17" t="n">
        <v>1059132</v>
      </c>
      <c r="T116" s="17" t="n">
        <f aca="false">R116-S116</f>
        <v>11494082</v>
      </c>
      <c r="U116" s="17" t="n">
        <f aca="false">SUM(N116+Q116+T116)</f>
        <v>265468300</v>
      </c>
      <c r="W116" s="18"/>
      <c r="X116" s="18"/>
      <c r="Y116" s="18"/>
    </row>
    <row r="117" customFormat="false" ht="12.75" hidden="false" customHeight="false" outlineLevel="0" collapsed="false">
      <c r="A117" s="6" t="n">
        <v>115</v>
      </c>
      <c r="B117" s="5" t="s">
        <v>137</v>
      </c>
      <c r="C117" s="23" t="n">
        <v>2003</v>
      </c>
      <c r="D117" s="20" t="n">
        <v>389104360</v>
      </c>
      <c r="E117" s="21" t="n">
        <v>28278640</v>
      </c>
      <c r="F117" s="22" t="n">
        <v>9678732</v>
      </c>
      <c r="G117" s="12" t="n">
        <v>0</v>
      </c>
      <c r="H117" s="13" t="n">
        <v>3945880</v>
      </c>
      <c r="I117" s="14" t="n">
        <v>358940</v>
      </c>
      <c r="J117" s="17" t="n">
        <v>0</v>
      </c>
      <c r="K117" s="16" t="n">
        <v>629740</v>
      </c>
      <c r="L117" s="17" t="n">
        <f aca="false">SUM(D117:K117)</f>
        <v>431996292</v>
      </c>
      <c r="M117" s="17" t="n">
        <v>2444390</v>
      </c>
      <c r="N117" s="17" t="n">
        <f aca="false">L117-M117</f>
        <v>429551902</v>
      </c>
      <c r="O117" s="17" t="n">
        <v>59328025</v>
      </c>
      <c r="P117" s="17" t="n">
        <v>1033220</v>
      </c>
      <c r="Q117" s="17" t="n">
        <f aca="false">O117-P117</f>
        <v>58294805</v>
      </c>
      <c r="R117" s="17" t="n">
        <v>21030819</v>
      </c>
      <c r="S117" s="17" t="n">
        <v>4254997</v>
      </c>
      <c r="T117" s="17" t="n">
        <f aca="false">R117-S117</f>
        <v>16775822</v>
      </c>
      <c r="U117" s="17" t="n">
        <f aca="false">SUM(N117+Q117+T117)</f>
        <v>504622529</v>
      </c>
      <c r="W117" s="18"/>
      <c r="X117" s="18"/>
      <c r="Y117" s="18"/>
    </row>
    <row r="118" customFormat="false" ht="12.75" hidden="false" customHeight="false" outlineLevel="0" collapsed="false">
      <c r="A118" s="6" t="n">
        <v>116</v>
      </c>
      <c r="B118" s="5" t="s">
        <v>138</v>
      </c>
      <c r="C118" s="23" t="n">
        <v>2003</v>
      </c>
      <c r="D118" s="20" t="n">
        <v>265404900</v>
      </c>
      <c r="E118" s="21" t="n">
        <v>64132700</v>
      </c>
      <c r="F118" s="22" t="n">
        <v>38420500</v>
      </c>
      <c r="G118" s="12" t="n">
        <v>521900</v>
      </c>
      <c r="H118" s="13" t="n">
        <v>7713600</v>
      </c>
      <c r="I118" s="14" t="n">
        <v>878400</v>
      </c>
      <c r="J118" s="17" t="n">
        <v>0</v>
      </c>
      <c r="K118" s="16" t="n">
        <v>9567000</v>
      </c>
      <c r="L118" s="17" t="n">
        <f aca="false">SUM(D118:K118)</f>
        <v>386639000</v>
      </c>
      <c r="M118" s="17" t="n">
        <v>3072110</v>
      </c>
      <c r="N118" s="17" t="n">
        <f aca="false">L118-M118</f>
        <v>383566890</v>
      </c>
      <c r="O118" s="17" t="n">
        <v>42792090</v>
      </c>
      <c r="P118" s="17" t="n">
        <v>1393820</v>
      </c>
      <c r="Q118" s="17" t="n">
        <f aca="false">O118-P118</f>
        <v>41398270</v>
      </c>
      <c r="R118" s="17" t="n">
        <v>47019170</v>
      </c>
      <c r="S118" s="17" t="n">
        <v>8635000</v>
      </c>
      <c r="T118" s="17" t="n">
        <f aca="false">R118-S118</f>
        <v>38384170</v>
      </c>
      <c r="U118" s="17" t="n">
        <f aca="false">SUM(N118+Q118+T118)</f>
        <v>463349330</v>
      </c>
      <c r="W118" s="18"/>
      <c r="X118" s="18"/>
      <c r="Y118" s="18"/>
    </row>
    <row r="119" customFormat="false" ht="12.75" hidden="false" customHeight="false" outlineLevel="0" collapsed="false">
      <c r="A119" s="6" t="n">
        <v>117</v>
      </c>
      <c r="B119" s="5" t="s">
        <v>139</v>
      </c>
      <c r="C119" s="23" t="n">
        <v>2003</v>
      </c>
      <c r="D119" s="20" t="n">
        <v>1183585300</v>
      </c>
      <c r="E119" s="21" t="n">
        <v>70157990</v>
      </c>
      <c r="F119" s="22" t="n">
        <v>4320730</v>
      </c>
      <c r="G119" s="12" t="n">
        <v>309650</v>
      </c>
      <c r="H119" s="13" t="n">
        <v>35193070</v>
      </c>
      <c r="I119" s="14" t="n">
        <v>45011060</v>
      </c>
      <c r="J119" s="17" t="n">
        <v>0</v>
      </c>
      <c r="K119" s="17" t="n">
        <v>0</v>
      </c>
      <c r="L119" s="17" t="n">
        <f aca="false">SUM(D119:K119)</f>
        <v>1338577800</v>
      </c>
      <c r="M119" s="17" t="n">
        <v>692750</v>
      </c>
      <c r="N119" s="17" t="n">
        <f aca="false">L119-M119</f>
        <v>1337885050</v>
      </c>
      <c r="O119" s="17" t="n">
        <v>77641416</v>
      </c>
      <c r="P119" s="17" t="n">
        <v>38790</v>
      </c>
      <c r="Q119" s="17" t="n">
        <f aca="false">O119-P119</f>
        <v>77602626</v>
      </c>
      <c r="R119" s="17" t="n">
        <v>17188354</v>
      </c>
      <c r="S119" s="17" t="n">
        <v>15340</v>
      </c>
      <c r="T119" s="17" t="n">
        <f aca="false">R119-S119</f>
        <v>17173014</v>
      </c>
      <c r="U119" s="17" t="n">
        <f aca="false">SUM(N119+Q119+T119)</f>
        <v>1432660690</v>
      </c>
      <c r="W119" s="18"/>
      <c r="X119" s="18"/>
      <c r="Y119" s="18"/>
    </row>
    <row r="120" customFormat="false" ht="12.75" hidden="false" customHeight="false" outlineLevel="0" collapsed="false">
      <c r="A120" s="6" t="n">
        <v>118</v>
      </c>
      <c r="B120" s="5" t="s">
        <v>140</v>
      </c>
      <c r="C120" s="23" t="n">
        <v>2003</v>
      </c>
      <c r="D120" s="20" t="n">
        <v>3355503036</v>
      </c>
      <c r="E120" s="21" t="n">
        <v>218789974</v>
      </c>
      <c r="F120" s="22" t="n">
        <v>138369125</v>
      </c>
      <c r="G120" s="12" t="n">
        <v>0</v>
      </c>
      <c r="H120" s="13" t="n">
        <v>17963714</v>
      </c>
      <c r="I120" s="14" t="n">
        <v>607050</v>
      </c>
      <c r="J120" s="17" t="n">
        <v>0</v>
      </c>
      <c r="K120" s="16" t="n">
        <v>8120890</v>
      </c>
      <c r="L120" s="17" t="n">
        <f aca="false">SUM(D120:K120)</f>
        <v>3739353789</v>
      </c>
      <c r="M120" s="17" t="n">
        <v>3747218</v>
      </c>
      <c r="N120" s="17" t="n">
        <f aca="false">L120-M120</f>
        <v>3735606571</v>
      </c>
      <c r="O120" s="17" t="n">
        <v>209204836</v>
      </c>
      <c r="P120" s="17" t="n">
        <v>272739</v>
      </c>
      <c r="Q120" s="17" t="n">
        <f aca="false">O120-P120</f>
        <v>208932097</v>
      </c>
      <c r="R120" s="17" t="n">
        <v>131464730</v>
      </c>
      <c r="S120" s="17" t="n">
        <v>23628761</v>
      </c>
      <c r="T120" s="17" t="n">
        <f aca="false">R120-S120</f>
        <v>107835969</v>
      </c>
      <c r="U120" s="17" t="n">
        <f aca="false">SUM(N120+Q120+T120)</f>
        <v>4052374637</v>
      </c>
      <c r="W120" s="18"/>
      <c r="X120" s="18"/>
      <c r="Y120" s="18"/>
    </row>
    <row r="121" customFormat="false" ht="12.75" hidden="false" customHeight="false" outlineLevel="0" collapsed="false">
      <c r="A121" s="6" t="n">
        <v>119</v>
      </c>
      <c r="B121" s="5" t="s">
        <v>141</v>
      </c>
      <c r="C121" s="23" t="n">
        <v>2003</v>
      </c>
      <c r="D121" s="20" t="n">
        <v>905140240</v>
      </c>
      <c r="E121" s="21" t="n">
        <v>316141360</v>
      </c>
      <c r="F121" s="22" t="n">
        <v>74672940</v>
      </c>
      <c r="G121" s="12" t="n">
        <v>1662730</v>
      </c>
      <c r="H121" s="13" t="n">
        <v>23168860</v>
      </c>
      <c r="I121" s="14" t="n">
        <v>5694210</v>
      </c>
      <c r="J121" s="17" t="n">
        <v>0</v>
      </c>
      <c r="K121" s="16" t="n">
        <v>0</v>
      </c>
      <c r="L121" s="17" t="n">
        <f aca="false">SUM(D121:K121)</f>
        <v>1326480340</v>
      </c>
      <c r="M121" s="17" t="n">
        <v>3947700</v>
      </c>
      <c r="N121" s="17" t="n">
        <f aca="false">L121-M121</f>
        <v>1322532640</v>
      </c>
      <c r="O121" s="17" t="n">
        <v>124389870</v>
      </c>
      <c r="P121" s="17" t="n">
        <v>1744770</v>
      </c>
      <c r="Q121" s="17" t="n">
        <f aca="false">O121-P121</f>
        <v>122645100</v>
      </c>
      <c r="R121" s="17" t="n">
        <v>95916190</v>
      </c>
      <c r="S121" s="17" t="n">
        <v>7727090</v>
      </c>
      <c r="T121" s="17" t="n">
        <f aca="false">R121-S121</f>
        <v>88189100</v>
      </c>
      <c r="U121" s="17" t="n">
        <f aca="false">SUM(N121+Q121+T121)</f>
        <v>1533366840</v>
      </c>
      <c r="W121" s="18"/>
      <c r="X121" s="18"/>
      <c r="Y121" s="18"/>
    </row>
    <row r="122" customFormat="false" ht="12.75" hidden="false" customHeight="false" outlineLevel="0" collapsed="false">
      <c r="A122" s="6" t="n">
        <v>120</v>
      </c>
      <c r="B122" s="5" t="s">
        <v>142</v>
      </c>
      <c r="C122" s="23" t="n">
        <v>2003</v>
      </c>
      <c r="D122" s="20" t="n">
        <v>441121080</v>
      </c>
      <c r="E122" s="21" t="n">
        <v>1481820</v>
      </c>
      <c r="F122" s="22" t="n">
        <v>0</v>
      </c>
      <c r="G122" s="12" t="n">
        <v>0</v>
      </c>
      <c r="H122" s="13" t="n">
        <v>3042070</v>
      </c>
      <c r="I122" s="14" t="n">
        <v>1583530</v>
      </c>
      <c r="J122" s="17" t="n">
        <v>0</v>
      </c>
      <c r="K122" s="16" t="n">
        <v>1096570</v>
      </c>
      <c r="L122" s="17" t="n">
        <f aca="false">SUM(D122:K122)</f>
        <v>448325070</v>
      </c>
      <c r="M122" s="17" t="n">
        <v>445500</v>
      </c>
      <c r="N122" s="17" t="n">
        <f aca="false">L122-M122</f>
        <v>447879570</v>
      </c>
      <c r="O122" s="17" t="n">
        <v>23500710</v>
      </c>
      <c r="P122" s="17" t="n">
        <v>111277</v>
      </c>
      <c r="Q122" s="17" t="n">
        <f aca="false">O122-P122</f>
        <v>23389433</v>
      </c>
      <c r="R122" s="17" t="n">
        <v>4683620</v>
      </c>
      <c r="S122" s="17" t="n">
        <v>352880</v>
      </c>
      <c r="T122" s="17" t="n">
        <f aca="false">R122-S122</f>
        <v>4330740</v>
      </c>
      <c r="U122" s="17" t="n">
        <f aca="false">SUM(N122+Q122+T122)</f>
        <v>475599743</v>
      </c>
      <c r="W122" s="18"/>
      <c r="X122" s="18"/>
      <c r="Y122" s="18"/>
    </row>
    <row r="123" customFormat="false" ht="12.75" hidden="false" customHeight="false" outlineLevel="0" collapsed="false">
      <c r="A123" s="6" t="n">
        <v>121</v>
      </c>
      <c r="B123" s="5" t="s">
        <v>143</v>
      </c>
      <c r="C123" s="23" t="n">
        <v>2003</v>
      </c>
      <c r="D123" s="20" t="n">
        <v>199413350</v>
      </c>
      <c r="E123" s="21" t="n">
        <v>12802420</v>
      </c>
      <c r="F123" s="22" t="n">
        <v>1041890</v>
      </c>
      <c r="G123" s="12" t="n">
        <v>0</v>
      </c>
      <c r="H123" s="13" t="n">
        <v>9060890</v>
      </c>
      <c r="I123" s="14" t="n">
        <v>1083620</v>
      </c>
      <c r="J123" s="24" t="n">
        <v>21630</v>
      </c>
      <c r="K123" s="17" t="n">
        <v>0</v>
      </c>
      <c r="L123" s="17" t="n">
        <f aca="false">SUM(D123:K123)</f>
        <v>223423800</v>
      </c>
      <c r="M123" s="17" t="n">
        <v>828000</v>
      </c>
      <c r="N123" s="17" t="n">
        <f aca="false">L123-M123</f>
        <v>222595800</v>
      </c>
      <c r="O123" s="17" t="n">
        <v>24789468</v>
      </c>
      <c r="P123" s="17" t="n">
        <v>77410</v>
      </c>
      <c r="Q123" s="17" t="n">
        <f aca="false">O123-P123</f>
        <v>24712058</v>
      </c>
      <c r="R123" s="17" t="n">
        <v>10332940</v>
      </c>
      <c r="S123" s="17" t="n">
        <v>374130</v>
      </c>
      <c r="T123" s="17" t="n">
        <f aca="false">R123-S123</f>
        <v>9958810</v>
      </c>
      <c r="U123" s="17" t="n">
        <f aca="false">SUM(N123+Q123+T123)</f>
        <v>257266668</v>
      </c>
      <c r="W123" s="18"/>
      <c r="X123" s="18"/>
      <c r="Y123" s="18"/>
    </row>
    <row r="124" customFormat="false" ht="12.75" hidden="false" customHeight="false" outlineLevel="0" collapsed="false">
      <c r="A124" s="6" t="n">
        <v>122</v>
      </c>
      <c r="B124" s="5" t="s">
        <v>144</v>
      </c>
      <c r="C124" s="23" t="n">
        <v>2003</v>
      </c>
      <c r="D124" s="20" t="n">
        <v>436984420</v>
      </c>
      <c r="E124" s="21" t="n">
        <v>29568530</v>
      </c>
      <c r="F124" s="22" t="n">
        <v>0</v>
      </c>
      <c r="G124" s="12" t="n">
        <v>0</v>
      </c>
      <c r="H124" s="13" t="n">
        <v>3351420</v>
      </c>
      <c r="I124" s="14" t="n">
        <v>107724020</v>
      </c>
      <c r="J124" s="24" t="n">
        <v>0</v>
      </c>
      <c r="K124" s="17" t="n">
        <v>0</v>
      </c>
      <c r="L124" s="17" t="n">
        <f aca="false">SUM(D124:K124)</f>
        <v>577628390</v>
      </c>
      <c r="M124" s="17" t="n">
        <v>762000</v>
      </c>
      <c r="N124" s="17" t="n">
        <f aca="false">L124-M124</f>
        <v>576866390</v>
      </c>
      <c r="O124" s="17" t="n">
        <v>29601910</v>
      </c>
      <c r="P124" s="17" t="n">
        <v>59100</v>
      </c>
      <c r="Q124" s="17" t="n">
        <f aca="false">O124-P124</f>
        <v>29542810</v>
      </c>
      <c r="R124" s="17" t="n">
        <v>17441790</v>
      </c>
      <c r="S124" s="17" t="n">
        <v>1600450</v>
      </c>
      <c r="T124" s="17" t="n">
        <f aca="false">R124-S124</f>
        <v>15841340</v>
      </c>
      <c r="U124" s="17" t="n">
        <f aca="false">SUM(N124+Q124+T124)</f>
        <v>622250540</v>
      </c>
      <c r="W124" s="18"/>
      <c r="X124" s="18"/>
      <c r="Y124" s="18"/>
    </row>
    <row r="125" customFormat="false" ht="12.75" hidden="false" customHeight="false" outlineLevel="0" collapsed="false">
      <c r="A125" s="6" t="n">
        <v>123</v>
      </c>
      <c r="B125" s="5" t="s">
        <v>145</v>
      </c>
      <c r="C125" s="23" t="n">
        <v>2003</v>
      </c>
      <c r="D125" s="20" t="n">
        <v>73524570</v>
      </c>
      <c r="E125" s="21" t="n">
        <v>1153920</v>
      </c>
      <c r="F125" s="22" t="n">
        <v>0</v>
      </c>
      <c r="G125" s="12" t="n">
        <v>27000</v>
      </c>
      <c r="H125" s="13" t="n">
        <v>2207600</v>
      </c>
      <c r="I125" s="14" t="n">
        <v>1522530</v>
      </c>
      <c r="J125" s="24" t="n">
        <v>1610</v>
      </c>
      <c r="K125" s="17" t="n">
        <v>0</v>
      </c>
      <c r="L125" s="17" t="n">
        <f aca="false">SUM(D125:K125)</f>
        <v>78437230</v>
      </c>
      <c r="M125" s="17" t="n">
        <v>494250</v>
      </c>
      <c r="N125" s="17" t="n">
        <f aca="false">L125-M125</f>
        <v>77942980</v>
      </c>
      <c r="O125" s="17" t="n">
        <v>9113110</v>
      </c>
      <c r="P125" s="17" t="n">
        <v>491530</v>
      </c>
      <c r="Q125" s="17" t="n">
        <f aca="false">O125-P125</f>
        <v>8621580</v>
      </c>
      <c r="R125" s="17" t="n">
        <v>3045957</v>
      </c>
      <c r="S125" s="17" t="n">
        <v>302360</v>
      </c>
      <c r="T125" s="17" t="n">
        <f aca="false">R125-S125</f>
        <v>2743597</v>
      </c>
      <c r="U125" s="17" t="n">
        <f aca="false">SUM(N125+Q125+T125)</f>
        <v>89308157</v>
      </c>
      <c r="W125" s="18"/>
      <c r="X125" s="18"/>
      <c r="Y125" s="18"/>
    </row>
    <row r="126" customFormat="false" ht="12.75" hidden="false" customHeight="false" outlineLevel="0" collapsed="false">
      <c r="A126" s="6" t="n">
        <v>124</v>
      </c>
      <c r="B126" s="5" t="s">
        <v>146</v>
      </c>
      <c r="C126" s="23" t="n">
        <v>2003</v>
      </c>
      <c r="D126" s="20" t="n">
        <v>681937200</v>
      </c>
      <c r="E126" s="21" t="n">
        <v>55420110</v>
      </c>
      <c r="F126" s="22" t="n">
        <v>33920670</v>
      </c>
      <c r="G126" s="12" t="n">
        <v>1809150</v>
      </c>
      <c r="H126" s="13" t="n">
        <v>20827820</v>
      </c>
      <c r="I126" s="14" t="n">
        <v>266070</v>
      </c>
      <c r="J126" s="24" t="n">
        <v>0</v>
      </c>
      <c r="K126" s="16" t="n">
        <v>11635820</v>
      </c>
      <c r="L126" s="17" t="n">
        <f aca="false">SUM(D126:K126)</f>
        <v>805816840</v>
      </c>
      <c r="M126" s="17" t="n">
        <v>12957292</v>
      </c>
      <c r="N126" s="17" t="n">
        <f aca="false">L126-M126</f>
        <v>792859548</v>
      </c>
      <c r="O126" s="17" t="n">
        <v>89648435</v>
      </c>
      <c r="P126" s="17" t="n">
        <v>2069302</v>
      </c>
      <c r="Q126" s="17" t="n">
        <f aca="false">O126-P126</f>
        <v>87579133</v>
      </c>
      <c r="R126" s="17" t="n">
        <v>56939729</v>
      </c>
      <c r="S126" s="17" t="n">
        <v>15746798</v>
      </c>
      <c r="T126" s="17" t="n">
        <f aca="false">R126-S126</f>
        <v>41192931</v>
      </c>
      <c r="U126" s="17" t="n">
        <f aca="false">SUM(N126+Q126+T126)</f>
        <v>921631612</v>
      </c>
      <c r="W126" s="18"/>
      <c r="X126" s="18"/>
      <c r="Y126" s="18"/>
    </row>
    <row r="127" customFormat="false" ht="12.75" hidden="false" customHeight="false" outlineLevel="0" collapsed="false">
      <c r="A127" s="6" t="n">
        <v>125</v>
      </c>
      <c r="B127" s="5" t="s">
        <v>147</v>
      </c>
      <c r="C127" s="23" t="n">
        <v>2003</v>
      </c>
      <c r="D127" s="20" t="n">
        <v>421118700</v>
      </c>
      <c r="E127" s="21" t="n">
        <v>26462960</v>
      </c>
      <c r="F127" s="22" t="n">
        <v>0</v>
      </c>
      <c r="G127" s="12" t="n">
        <v>1100</v>
      </c>
      <c r="H127" s="13" t="n">
        <v>28471720</v>
      </c>
      <c r="I127" s="14" t="n">
        <v>5787280</v>
      </c>
      <c r="J127" s="24" t="n">
        <v>0</v>
      </c>
      <c r="K127" s="17" t="n">
        <v>0</v>
      </c>
      <c r="L127" s="17" t="n">
        <f aca="false">SUM(D127:K127)</f>
        <v>481841760</v>
      </c>
      <c r="M127" s="17" t="n">
        <v>1200750</v>
      </c>
      <c r="N127" s="17" t="n">
        <f aca="false">L127-M127</f>
        <v>480641010</v>
      </c>
      <c r="O127" s="17" t="n">
        <v>23242893</v>
      </c>
      <c r="P127" s="17" t="n">
        <v>245040</v>
      </c>
      <c r="Q127" s="17" t="n">
        <f aca="false">O127-P127</f>
        <v>22997853</v>
      </c>
      <c r="R127" s="17" t="n">
        <v>13940585</v>
      </c>
      <c r="S127" s="17" t="n">
        <v>623410</v>
      </c>
      <c r="T127" s="17" t="n">
        <f aca="false">R127-S127</f>
        <v>13317175</v>
      </c>
      <c r="U127" s="17" t="n">
        <f aca="false">SUM(N127+Q127+T127)</f>
        <v>516956038</v>
      </c>
      <c r="W127" s="18"/>
      <c r="X127" s="18"/>
      <c r="Y127" s="18"/>
    </row>
    <row r="128" customFormat="false" ht="12.75" hidden="false" customHeight="false" outlineLevel="0" collapsed="false">
      <c r="A128" s="6" t="n">
        <v>126</v>
      </c>
      <c r="B128" s="5" t="s">
        <v>148</v>
      </c>
      <c r="C128" s="23" t="n">
        <v>2003</v>
      </c>
      <c r="D128" s="20" t="n">
        <v>2146127860</v>
      </c>
      <c r="E128" s="21" t="n">
        <v>430221870</v>
      </c>
      <c r="F128" s="22" t="n">
        <v>134851600</v>
      </c>
      <c r="G128" s="12" t="n">
        <v>24459640</v>
      </c>
      <c r="H128" s="13" t="n">
        <v>18046040</v>
      </c>
      <c r="I128" s="14" t="n">
        <v>730980</v>
      </c>
      <c r="J128" s="24" t="n">
        <v>0</v>
      </c>
      <c r="K128" s="16" t="n">
        <v>15258350</v>
      </c>
      <c r="L128" s="17" t="n">
        <f aca="false">SUM(D128:K128)</f>
        <v>2769696340</v>
      </c>
      <c r="M128" s="17" t="n">
        <v>10188240</v>
      </c>
      <c r="N128" s="17" t="n">
        <f aca="false">L128-M128</f>
        <v>2759508100</v>
      </c>
      <c r="O128" s="17" t="n">
        <v>249392870</v>
      </c>
      <c r="P128" s="17" t="n">
        <v>1680520</v>
      </c>
      <c r="Q128" s="17" t="n">
        <f aca="false">O128-P128</f>
        <v>247712350</v>
      </c>
      <c r="R128" s="17" t="n">
        <v>269171440</v>
      </c>
      <c r="S128" s="17" t="n">
        <v>29375390</v>
      </c>
      <c r="T128" s="17" t="n">
        <f aca="false">R128-S128</f>
        <v>239796050</v>
      </c>
      <c r="U128" s="17" t="n">
        <f aca="false">SUM(N128+Q128+T128)</f>
        <v>3247016500</v>
      </c>
      <c r="W128" s="18"/>
      <c r="X128" s="18"/>
      <c r="Y128" s="18"/>
    </row>
    <row r="129" customFormat="false" ht="12.75" hidden="false" customHeight="false" outlineLevel="0" collapsed="false">
      <c r="A129" s="6" t="n">
        <v>127</v>
      </c>
      <c r="B129" s="5" t="s">
        <v>149</v>
      </c>
      <c r="C129" s="23" t="n">
        <v>2003</v>
      </c>
      <c r="D129" s="20" t="n">
        <v>517410700</v>
      </c>
      <c r="E129" s="21" t="n">
        <v>5527830</v>
      </c>
      <c r="F129" s="22" t="n">
        <v>0</v>
      </c>
      <c r="G129" s="12" t="n">
        <v>0</v>
      </c>
      <c r="H129" s="13" t="n">
        <v>46635970</v>
      </c>
      <c r="I129" s="29" t="n">
        <v>28825230</v>
      </c>
      <c r="J129" s="24" t="n">
        <v>0</v>
      </c>
      <c r="K129" s="17" t="n">
        <v>0</v>
      </c>
      <c r="L129" s="17" t="n">
        <f aca="false">SUM(D129:K129)</f>
        <v>598399730</v>
      </c>
      <c r="M129" s="17" t="n">
        <v>2502502</v>
      </c>
      <c r="N129" s="17" t="n">
        <f aca="false">L129-M129</f>
        <v>595897228</v>
      </c>
      <c r="O129" s="17" t="n">
        <v>29353060</v>
      </c>
      <c r="P129" s="17" t="n">
        <v>115880</v>
      </c>
      <c r="Q129" s="17" t="n">
        <f aca="false">O129-P129</f>
        <v>29237180</v>
      </c>
      <c r="R129" s="17" t="n">
        <v>7357285</v>
      </c>
      <c r="S129" s="17" t="n">
        <v>200767</v>
      </c>
      <c r="T129" s="17" t="n">
        <f aca="false">R129-S129</f>
        <v>7156518</v>
      </c>
      <c r="U129" s="17" t="n">
        <f aca="false">SUM(N129+Q129+T129)</f>
        <v>632290926</v>
      </c>
      <c r="W129" s="18"/>
      <c r="X129" s="18"/>
      <c r="Y129" s="18"/>
    </row>
    <row r="130" customFormat="false" ht="12.75" hidden="false" customHeight="false" outlineLevel="0" collapsed="false">
      <c r="A130" s="6" t="n">
        <v>128</v>
      </c>
      <c r="B130" s="5" t="s">
        <v>150</v>
      </c>
      <c r="C130" s="23" t="n">
        <v>2003</v>
      </c>
      <c r="D130" s="20" t="n">
        <v>1443372265</v>
      </c>
      <c r="E130" s="21" t="n">
        <v>201079351</v>
      </c>
      <c r="F130" s="22" t="n">
        <v>9628645</v>
      </c>
      <c r="G130" s="12" t="n">
        <v>585670</v>
      </c>
      <c r="H130" s="13" t="n">
        <v>10610540</v>
      </c>
      <c r="I130" s="14" t="n">
        <v>771480</v>
      </c>
      <c r="J130" s="24" t="n">
        <v>0</v>
      </c>
      <c r="K130" s="16" t="n">
        <v>10382043</v>
      </c>
      <c r="L130" s="17" t="n">
        <f aca="false">SUM(D130:K130)</f>
        <v>1676429994</v>
      </c>
      <c r="M130" s="17" t="n">
        <v>2528250</v>
      </c>
      <c r="N130" s="17" t="n">
        <f aca="false">L130-M130</f>
        <v>1673901744</v>
      </c>
      <c r="O130" s="17" t="n">
        <v>156024580</v>
      </c>
      <c r="P130" s="17" t="n">
        <v>419100</v>
      </c>
      <c r="Q130" s="17" t="n">
        <f aca="false">O130-P130</f>
        <v>155605480</v>
      </c>
      <c r="R130" s="17" t="n">
        <v>97538535</v>
      </c>
      <c r="S130" s="17" t="n">
        <v>3038230</v>
      </c>
      <c r="T130" s="17" t="n">
        <f aca="false">R130-S130</f>
        <v>94500305</v>
      </c>
      <c r="U130" s="17" t="n">
        <f aca="false">SUM(N130+Q130+T130)</f>
        <v>1924007529</v>
      </c>
      <c r="W130" s="18"/>
      <c r="X130" s="18"/>
      <c r="Y130" s="18"/>
    </row>
    <row r="131" customFormat="false" ht="12.75" hidden="false" customHeight="false" outlineLevel="0" collapsed="false">
      <c r="A131" s="6" t="n">
        <v>129</v>
      </c>
      <c r="B131" s="5" t="s">
        <v>151</v>
      </c>
      <c r="C131" s="23" t="n">
        <v>2003</v>
      </c>
      <c r="D131" s="20" t="n">
        <v>381452008</v>
      </c>
      <c r="E131" s="21" t="n">
        <v>16940110</v>
      </c>
      <c r="F131" s="22" t="n">
        <v>4582760</v>
      </c>
      <c r="G131" s="12" t="n">
        <v>0</v>
      </c>
      <c r="H131" s="13" t="n">
        <v>5627310</v>
      </c>
      <c r="I131" s="14" t="n">
        <v>5877630</v>
      </c>
      <c r="J131" s="24" t="n">
        <v>0</v>
      </c>
      <c r="K131" s="16" t="n">
        <v>1772640</v>
      </c>
      <c r="L131" s="17" t="n">
        <f aca="false">SUM(D131:K131)</f>
        <v>416252458</v>
      </c>
      <c r="M131" s="17" t="n">
        <v>1989500</v>
      </c>
      <c r="N131" s="17" t="n">
        <f aca="false">L131-M131</f>
        <v>414262958</v>
      </c>
      <c r="O131" s="17" t="n">
        <v>58874306</v>
      </c>
      <c r="P131" s="17" t="n">
        <v>171180</v>
      </c>
      <c r="Q131" s="17" t="n">
        <f aca="false">O131-P131</f>
        <v>58703126</v>
      </c>
      <c r="R131" s="17" t="n">
        <v>13756969</v>
      </c>
      <c r="S131" s="17" t="n">
        <v>1313510</v>
      </c>
      <c r="T131" s="17" t="n">
        <f aca="false">R131-S131</f>
        <v>12443459</v>
      </c>
      <c r="U131" s="17" t="n">
        <f aca="false">SUM(N131+Q131+T131)</f>
        <v>485409543</v>
      </c>
      <c r="W131" s="18"/>
      <c r="X131" s="18"/>
      <c r="Y131" s="18"/>
    </row>
    <row r="132" customFormat="false" ht="12.75" hidden="false" customHeight="false" outlineLevel="0" collapsed="false">
      <c r="A132" s="6" t="n">
        <v>130</v>
      </c>
      <c r="B132" s="5" t="s">
        <v>152</v>
      </c>
      <c r="C132" s="23" t="n">
        <v>2003</v>
      </c>
      <c r="D132" s="20" t="n">
        <v>1425882060</v>
      </c>
      <c r="E132" s="21" t="n">
        <v>234700460</v>
      </c>
      <c r="F132" s="22" t="n">
        <v>8848490</v>
      </c>
      <c r="G132" s="12" t="n">
        <v>0</v>
      </c>
      <c r="H132" s="13" t="n">
        <v>12085310</v>
      </c>
      <c r="I132" s="14" t="n">
        <v>868290</v>
      </c>
      <c r="J132" s="24" t="n">
        <v>0</v>
      </c>
      <c r="K132" s="16" t="n">
        <v>24298140</v>
      </c>
      <c r="L132" s="17" t="n">
        <f aca="false">SUM(D132:K132)</f>
        <v>1706682750</v>
      </c>
      <c r="M132" s="17" t="n">
        <v>2793000</v>
      </c>
      <c r="N132" s="17" t="n">
        <f aca="false">L132-M132</f>
        <v>1703889750</v>
      </c>
      <c r="O132" s="17" t="n">
        <v>128064429</v>
      </c>
      <c r="P132" s="17" t="n">
        <v>1323500</v>
      </c>
      <c r="Q132" s="17" t="n">
        <f aca="false">O132-P132</f>
        <v>126740929</v>
      </c>
      <c r="R132" s="17" t="n">
        <v>133908822</v>
      </c>
      <c r="S132" s="17" t="n">
        <v>1227398</v>
      </c>
      <c r="T132" s="17" t="n">
        <f aca="false">R132-S132</f>
        <v>132681424</v>
      </c>
      <c r="U132" s="17" t="n">
        <f aca="false">SUM(N132+Q132+T132)</f>
        <v>1963312103</v>
      </c>
      <c r="W132" s="18"/>
      <c r="X132" s="18"/>
      <c r="Y132" s="18"/>
    </row>
    <row r="133" customFormat="false" ht="12.75" hidden="false" customHeight="false" outlineLevel="0" collapsed="false">
      <c r="A133" s="6" t="n">
        <v>131</v>
      </c>
      <c r="B133" s="5" t="s">
        <v>153</v>
      </c>
      <c r="C133" s="23" t="n">
        <v>2003</v>
      </c>
      <c r="D133" s="20" t="n">
        <v>1820155654</v>
      </c>
      <c r="E133" s="21" t="n">
        <v>276114288</v>
      </c>
      <c r="F133" s="22" t="n">
        <v>78224321</v>
      </c>
      <c r="G133" s="12" t="n">
        <v>1891610</v>
      </c>
      <c r="H133" s="13" t="n">
        <v>65100634</v>
      </c>
      <c r="I133" s="14" t="n">
        <v>1106280</v>
      </c>
      <c r="J133" s="24" t="n">
        <v>0</v>
      </c>
      <c r="K133" s="16" t="n">
        <v>0</v>
      </c>
      <c r="L133" s="17" t="n">
        <f aca="false">SUM(D133:K133)</f>
        <v>2242592787</v>
      </c>
      <c r="M133" s="17" t="n">
        <v>25196935</v>
      </c>
      <c r="N133" s="17" t="n">
        <f aca="false">L133-M133</f>
        <v>2217395852</v>
      </c>
      <c r="O133" s="17" t="n">
        <v>264203195</v>
      </c>
      <c r="P133" s="17" t="n">
        <v>8334177</v>
      </c>
      <c r="Q133" s="17" t="n">
        <f aca="false">O133-P133</f>
        <v>255869018</v>
      </c>
      <c r="R133" s="17" t="n">
        <v>166669981</v>
      </c>
      <c r="S133" s="17" t="n">
        <v>43313640</v>
      </c>
      <c r="T133" s="17" t="n">
        <f aca="false">R133-S133</f>
        <v>123356341</v>
      </c>
      <c r="U133" s="17" t="n">
        <f aca="false">SUM(N133+Q133+T133)</f>
        <v>2596621211</v>
      </c>
      <c r="W133" s="18"/>
      <c r="X133" s="18"/>
      <c r="Y133" s="18"/>
    </row>
    <row r="134" customFormat="false" ht="12.75" hidden="false" customHeight="false" outlineLevel="0" collapsed="false">
      <c r="A134" s="6" t="n">
        <v>132</v>
      </c>
      <c r="B134" s="5" t="s">
        <v>154</v>
      </c>
      <c r="C134" s="23" t="n">
        <v>2003</v>
      </c>
      <c r="D134" s="20" t="n">
        <v>1359274420</v>
      </c>
      <c r="E134" s="21" t="n">
        <v>134622401</v>
      </c>
      <c r="F134" s="22" t="n">
        <v>175092619</v>
      </c>
      <c r="G134" s="12" t="n">
        <v>502220</v>
      </c>
      <c r="H134" s="13" t="n">
        <v>39966190</v>
      </c>
      <c r="I134" s="14" t="n">
        <v>1045350</v>
      </c>
      <c r="J134" s="24" t="n">
        <v>0</v>
      </c>
      <c r="K134" s="17" t="n">
        <v>0</v>
      </c>
      <c r="L134" s="17" t="n">
        <f aca="false">SUM(D134:K134)</f>
        <v>1710503200</v>
      </c>
      <c r="M134" s="17" t="n">
        <v>19909840</v>
      </c>
      <c r="N134" s="17" t="n">
        <f aca="false">L134-M134</f>
        <v>1690593360</v>
      </c>
      <c r="O134" s="17" t="n">
        <v>169282709</v>
      </c>
      <c r="P134" s="17" t="n">
        <v>1479207</v>
      </c>
      <c r="Q134" s="17" t="n">
        <f aca="false">O134-P134</f>
        <v>167803502</v>
      </c>
      <c r="R134" s="17" t="n">
        <v>134434143</v>
      </c>
      <c r="S134" s="17" t="n">
        <v>43877120</v>
      </c>
      <c r="T134" s="17" t="n">
        <f aca="false">R134-S134</f>
        <v>90557023</v>
      </c>
      <c r="U134" s="17" t="n">
        <f aca="false">SUM(N134+Q134+T134)</f>
        <v>1948953885</v>
      </c>
      <c r="W134" s="18"/>
      <c r="X134" s="18"/>
      <c r="Y134" s="18"/>
    </row>
    <row r="135" customFormat="false" ht="12.75" hidden="false" customHeight="false" outlineLevel="0" collapsed="false">
      <c r="A135" s="6" t="n">
        <v>133</v>
      </c>
      <c r="B135" s="5" t="s">
        <v>155</v>
      </c>
      <c r="C135" s="23" t="n">
        <v>2003</v>
      </c>
      <c r="D135" s="20" t="n">
        <v>74526620</v>
      </c>
      <c r="E135" s="21" t="n">
        <v>4610570</v>
      </c>
      <c r="F135" s="22" t="n">
        <v>10818790</v>
      </c>
      <c r="G135" s="12" t="n">
        <v>179970</v>
      </c>
      <c r="H135" s="13" t="n">
        <v>2820370</v>
      </c>
      <c r="I135" s="14" t="n">
        <v>568020</v>
      </c>
      <c r="J135" s="24" t="n">
        <v>0</v>
      </c>
      <c r="K135" s="16" t="n">
        <v>1298720</v>
      </c>
      <c r="L135" s="17" t="n">
        <f aca="false">SUM(D135:K135)</f>
        <v>94823060</v>
      </c>
      <c r="M135" s="17" t="n">
        <v>572806</v>
      </c>
      <c r="N135" s="17" t="n">
        <f aca="false">L135-M135</f>
        <v>94250254</v>
      </c>
      <c r="O135" s="17" t="n">
        <v>14140880</v>
      </c>
      <c r="P135" s="17" t="n">
        <v>33324327</v>
      </c>
      <c r="Q135" s="17" t="n">
        <f aca="false">O135-P135</f>
        <v>-19183447</v>
      </c>
      <c r="R135" s="17" t="n">
        <v>46406808</v>
      </c>
      <c r="S135" s="17" t="n">
        <v>4282410</v>
      </c>
      <c r="T135" s="17" t="n">
        <f aca="false">R135-S135</f>
        <v>42124398</v>
      </c>
      <c r="U135" s="17" t="n">
        <f aca="false">SUM(N135+Q135+T135)</f>
        <v>117191205</v>
      </c>
      <c r="W135" s="18"/>
      <c r="X135" s="18"/>
      <c r="Y135" s="18"/>
    </row>
    <row r="136" customFormat="false" ht="12.75" hidden="false" customHeight="false" outlineLevel="0" collapsed="false">
      <c r="A136" s="6" t="n">
        <v>134</v>
      </c>
      <c r="B136" s="5" t="s">
        <v>156</v>
      </c>
      <c r="C136" s="23" t="n">
        <v>2003</v>
      </c>
      <c r="D136" s="20" t="n">
        <v>315701360</v>
      </c>
      <c r="E136" s="21" t="n">
        <v>31498608</v>
      </c>
      <c r="F136" s="22" t="n">
        <v>15417270</v>
      </c>
      <c r="G136" s="12" t="n">
        <v>935770</v>
      </c>
      <c r="H136" s="13" t="n">
        <v>10460480</v>
      </c>
      <c r="I136" s="14" t="n">
        <v>12272910</v>
      </c>
      <c r="J136" s="24" t="n">
        <v>5110</v>
      </c>
      <c r="K136" s="16" t="n">
        <v>3463530</v>
      </c>
      <c r="L136" s="17" t="n">
        <f aca="false">SUM(D136:K136)</f>
        <v>389755038</v>
      </c>
      <c r="M136" s="17" t="n">
        <v>3049010</v>
      </c>
      <c r="N136" s="17" t="n">
        <f aca="false">L136-M136</f>
        <v>386706028</v>
      </c>
      <c r="O136" s="17" t="n">
        <v>68551430</v>
      </c>
      <c r="P136" s="17" t="n">
        <v>4397840</v>
      </c>
      <c r="Q136" s="17" t="n">
        <f aca="false">O136-P136</f>
        <v>64153590</v>
      </c>
      <c r="R136" s="17" t="n">
        <v>61972530</v>
      </c>
      <c r="S136" s="17" t="n">
        <v>22107730</v>
      </c>
      <c r="T136" s="17" t="n">
        <f aca="false">R136-S136</f>
        <v>39864800</v>
      </c>
      <c r="U136" s="17" t="n">
        <f aca="false">SUM(N136+Q136+T136)</f>
        <v>490724418</v>
      </c>
      <c r="W136" s="18"/>
      <c r="X136" s="18"/>
      <c r="Y136" s="18"/>
    </row>
    <row r="137" customFormat="false" ht="12.75" hidden="false" customHeight="false" outlineLevel="0" collapsed="false">
      <c r="A137" s="6" t="n">
        <v>135</v>
      </c>
      <c r="B137" s="5" t="s">
        <v>157</v>
      </c>
      <c r="C137" s="23" t="n">
        <v>2003</v>
      </c>
      <c r="D137" s="20" t="n">
        <v>6182148330</v>
      </c>
      <c r="E137" s="21" t="n">
        <v>2390853250</v>
      </c>
      <c r="F137" s="22" t="n">
        <v>414838270</v>
      </c>
      <c r="G137" s="12" t="n">
        <v>39287990</v>
      </c>
      <c r="H137" s="13" t="n">
        <v>0</v>
      </c>
      <c r="I137" s="14" t="n">
        <v>422660</v>
      </c>
      <c r="J137" s="24" t="n">
        <v>0</v>
      </c>
      <c r="K137" s="16" t="n">
        <v>553922260</v>
      </c>
      <c r="L137" s="17" t="n">
        <f aca="false">SUM(D137:K137)</f>
        <v>9581472760</v>
      </c>
      <c r="M137" s="17" t="n">
        <v>124092767</v>
      </c>
      <c r="N137" s="17" t="n">
        <f aca="false">L137-M137</f>
        <v>9457379993</v>
      </c>
      <c r="O137" s="17" t="n">
        <v>745276957</v>
      </c>
      <c r="P137" s="17" t="n">
        <v>2465217</v>
      </c>
      <c r="Q137" s="17" t="n">
        <f aca="false">O137-P137</f>
        <v>742811740</v>
      </c>
      <c r="R137" s="17" t="n">
        <v>765682413</v>
      </c>
      <c r="S137" s="17" t="n">
        <v>70949977</v>
      </c>
      <c r="T137" s="17" t="n">
        <f aca="false">R137-S137</f>
        <v>694732436</v>
      </c>
      <c r="U137" s="17" t="n">
        <f aca="false">SUM(N137+Q137+T137)</f>
        <v>10894924169</v>
      </c>
      <c r="W137" s="18"/>
      <c r="X137" s="18"/>
      <c r="Y137" s="18"/>
    </row>
    <row r="138" customFormat="false" ht="12.75" hidden="false" customHeight="false" outlineLevel="0" collapsed="false">
      <c r="A138" s="6" t="n">
        <v>136</v>
      </c>
      <c r="B138" s="5" t="s">
        <v>158</v>
      </c>
      <c r="C138" s="23" t="n">
        <v>2003</v>
      </c>
      <c r="D138" s="20" t="n">
        <v>104878570</v>
      </c>
      <c r="E138" s="21" t="n">
        <v>3375530</v>
      </c>
      <c r="F138" s="22" t="n">
        <v>7088570</v>
      </c>
      <c r="G138" s="12" t="n">
        <v>0</v>
      </c>
      <c r="H138" s="13" t="n">
        <v>8067490</v>
      </c>
      <c r="I138" s="14" t="n">
        <v>1447400</v>
      </c>
      <c r="J138" s="24" t="n">
        <v>0</v>
      </c>
      <c r="K138" s="16" t="n">
        <v>74350</v>
      </c>
      <c r="L138" s="17" t="n">
        <f aca="false">SUM(D138:K138)</f>
        <v>124931910</v>
      </c>
      <c r="M138" s="17" t="n">
        <v>1586250</v>
      </c>
      <c r="N138" s="17" t="n">
        <f aca="false">L138-M138</f>
        <v>123345660</v>
      </c>
      <c r="O138" s="17" t="n">
        <v>16755740</v>
      </c>
      <c r="P138" s="17" t="n">
        <v>213400</v>
      </c>
      <c r="Q138" s="17" t="n">
        <f aca="false">O138-P138</f>
        <v>16542340</v>
      </c>
      <c r="R138" s="17" t="n">
        <v>24838234</v>
      </c>
      <c r="S138" s="17" t="n">
        <v>7992754</v>
      </c>
      <c r="T138" s="17" t="n">
        <f aca="false">R138-S138</f>
        <v>16845480</v>
      </c>
      <c r="U138" s="17" t="n">
        <f aca="false">SUM(N138+Q138+T138)</f>
        <v>156733480</v>
      </c>
      <c r="W138" s="18"/>
      <c r="X138" s="18"/>
      <c r="Y138" s="18"/>
    </row>
    <row r="139" customFormat="false" ht="12.75" hidden="false" customHeight="false" outlineLevel="0" collapsed="false">
      <c r="A139" s="6" t="n">
        <v>137</v>
      </c>
      <c r="B139" s="5" t="s">
        <v>159</v>
      </c>
      <c r="C139" s="23" t="n">
        <v>2003</v>
      </c>
      <c r="D139" s="20" t="n">
        <v>1436395450</v>
      </c>
      <c r="E139" s="21" t="n">
        <v>269116320</v>
      </c>
      <c r="F139" s="22" t="n">
        <v>29485900</v>
      </c>
      <c r="G139" s="12" t="n">
        <v>3587540</v>
      </c>
      <c r="H139" s="13" t="n">
        <v>76642490</v>
      </c>
      <c r="I139" s="14" t="n">
        <v>1208700</v>
      </c>
      <c r="J139" s="24" t="n">
        <v>7440</v>
      </c>
      <c r="K139" s="16" t="n">
        <v>11586650</v>
      </c>
      <c r="L139" s="17" t="n">
        <f aca="false">SUM(D139:K139)</f>
        <v>1828030490</v>
      </c>
      <c r="M139" s="17" t="n">
        <v>11411040</v>
      </c>
      <c r="N139" s="17" t="n">
        <f aca="false">L139-M139</f>
        <v>1816619450</v>
      </c>
      <c r="O139" s="17" t="n">
        <v>108733424</v>
      </c>
      <c r="P139" s="17" t="n">
        <v>1127260</v>
      </c>
      <c r="Q139" s="17" t="n">
        <f aca="false">O139-P139</f>
        <v>107606164</v>
      </c>
      <c r="R139" s="17" t="n">
        <v>71970010</v>
      </c>
      <c r="S139" s="17" t="n">
        <v>6902320</v>
      </c>
      <c r="T139" s="17" t="n">
        <f aca="false">R139-S139</f>
        <v>65067690</v>
      </c>
      <c r="U139" s="17" t="n">
        <f aca="false">SUM(N139+Q139+T139)</f>
        <v>1989293304</v>
      </c>
      <c r="W139" s="18"/>
      <c r="X139" s="18"/>
      <c r="Y139" s="18"/>
    </row>
    <row r="140" customFormat="false" ht="12.75" hidden="false" customHeight="false" outlineLevel="0" collapsed="false">
      <c r="A140" s="6" t="n">
        <v>138</v>
      </c>
      <c r="B140" s="5" t="s">
        <v>160</v>
      </c>
      <c r="C140" s="23" t="n">
        <v>2003</v>
      </c>
      <c r="D140" s="20" t="n">
        <v>2119464040</v>
      </c>
      <c r="E140" s="21" t="n">
        <v>268418370</v>
      </c>
      <c r="F140" s="22" t="n">
        <v>232242710</v>
      </c>
      <c r="G140" s="12" t="n">
        <v>1666980</v>
      </c>
      <c r="H140" s="13" t="n">
        <v>35618530</v>
      </c>
      <c r="I140" s="14" t="n">
        <v>98070</v>
      </c>
      <c r="J140" s="24" t="n">
        <v>0</v>
      </c>
      <c r="K140" s="16" t="n">
        <v>44347030</v>
      </c>
      <c r="L140" s="17" t="n">
        <f aca="false">SUM(D140:K140)</f>
        <v>2701855730</v>
      </c>
      <c r="M140" s="17" t="n">
        <v>23673000</v>
      </c>
      <c r="N140" s="17" t="n">
        <f aca="false">L140-M140</f>
        <v>2678182730</v>
      </c>
      <c r="O140" s="17" t="n">
        <v>259928790</v>
      </c>
      <c r="P140" s="17" t="n">
        <v>2611700</v>
      </c>
      <c r="Q140" s="17" t="n">
        <f aca="false">O140-P140</f>
        <v>257317090</v>
      </c>
      <c r="R140" s="17" t="n">
        <v>284056665</v>
      </c>
      <c r="S140" s="17" t="n">
        <v>53205050</v>
      </c>
      <c r="T140" s="17" t="n">
        <f aca="false">R140-S140</f>
        <v>230851615</v>
      </c>
      <c r="U140" s="17" t="n">
        <f aca="false">SUM(N140+Q140+T140)</f>
        <v>3166351435</v>
      </c>
      <c r="W140" s="18"/>
      <c r="X140" s="18"/>
      <c r="Y140" s="18"/>
    </row>
    <row r="141" customFormat="false" ht="12.75" hidden="false" customHeight="false" outlineLevel="0" collapsed="false">
      <c r="A141" s="6" t="n">
        <v>139</v>
      </c>
      <c r="B141" s="5" t="s">
        <v>161</v>
      </c>
      <c r="C141" s="23" t="n">
        <v>2003</v>
      </c>
      <c r="D141" s="20" t="n">
        <v>815999310</v>
      </c>
      <c r="E141" s="21" t="n">
        <v>38377780</v>
      </c>
      <c r="F141" s="22" t="n">
        <v>33122180</v>
      </c>
      <c r="G141" s="12" t="n">
        <v>816690</v>
      </c>
      <c r="H141" s="13" t="n">
        <v>3785670</v>
      </c>
      <c r="I141" s="14" t="n">
        <v>6112590</v>
      </c>
      <c r="J141" s="24" t="n">
        <v>0</v>
      </c>
      <c r="K141" s="16" t="n">
        <v>5420940</v>
      </c>
      <c r="L141" s="17" t="n">
        <f aca="false">SUM(D141:K141)</f>
        <v>903635160</v>
      </c>
      <c r="M141" s="17" t="n">
        <v>2991500</v>
      </c>
      <c r="N141" s="17" t="n">
        <f aca="false">L141-M141</f>
        <v>900643660</v>
      </c>
      <c r="O141" s="17" t="n">
        <v>82662643</v>
      </c>
      <c r="P141" s="17" t="n">
        <v>625205</v>
      </c>
      <c r="Q141" s="17" t="n">
        <f aca="false">O141-P141</f>
        <v>82037438</v>
      </c>
      <c r="R141" s="17" t="n">
        <v>42701623</v>
      </c>
      <c r="S141" s="17" t="n">
        <v>5948146</v>
      </c>
      <c r="T141" s="17" t="n">
        <f aca="false">R141-S141</f>
        <v>36753477</v>
      </c>
      <c r="U141" s="17" t="n">
        <f aca="false">SUM(N141+Q141+T141)</f>
        <v>1019434575</v>
      </c>
      <c r="W141" s="18"/>
      <c r="X141" s="18"/>
      <c r="Y141" s="18"/>
    </row>
    <row r="142" customFormat="false" ht="12.75" hidden="false" customHeight="false" outlineLevel="0" collapsed="false">
      <c r="A142" s="6" t="n">
        <v>140</v>
      </c>
      <c r="B142" s="5" t="s">
        <v>162</v>
      </c>
      <c r="C142" s="23" t="n">
        <v>2003</v>
      </c>
      <c r="D142" s="20" t="n">
        <v>231655067</v>
      </c>
      <c r="E142" s="21" t="n">
        <v>26234605</v>
      </c>
      <c r="F142" s="22" t="n">
        <v>24575440</v>
      </c>
      <c r="G142" s="12" t="n">
        <v>689260</v>
      </c>
      <c r="H142" s="13" t="n">
        <v>10216028</v>
      </c>
      <c r="I142" s="14" t="n">
        <v>4259220</v>
      </c>
      <c r="J142" s="24" t="n">
        <v>0</v>
      </c>
      <c r="K142" s="16" t="n">
        <v>3964350</v>
      </c>
      <c r="L142" s="17" t="n">
        <f aca="false">SUM(D142:K142)</f>
        <v>301593970</v>
      </c>
      <c r="M142" s="17" t="n">
        <v>1747400</v>
      </c>
      <c r="N142" s="17" t="n">
        <f aca="false">L142-M142</f>
        <v>299846570</v>
      </c>
      <c r="O142" s="17" t="n">
        <v>46223495</v>
      </c>
      <c r="P142" s="17" t="n">
        <v>660300</v>
      </c>
      <c r="Q142" s="17" t="n">
        <f aca="false">O142-P142</f>
        <v>45563195</v>
      </c>
      <c r="R142" s="17" t="n">
        <v>50036368</v>
      </c>
      <c r="S142" s="17" t="n">
        <v>20094416</v>
      </c>
      <c r="T142" s="17" t="n">
        <f aca="false">R142-S142</f>
        <v>29941952</v>
      </c>
      <c r="U142" s="17" t="n">
        <f aca="false">SUM(N142+Q142+T142)</f>
        <v>375351717</v>
      </c>
      <c r="W142" s="18"/>
      <c r="X142" s="18"/>
      <c r="Y142" s="18"/>
    </row>
    <row r="143" customFormat="false" ht="12.75" hidden="false" customHeight="false" outlineLevel="0" collapsed="false">
      <c r="A143" s="6" t="n">
        <v>141</v>
      </c>
      <c r="B143" s="5" t="s">
        <v>163</v>
      </c>
      <c r="C143" s="23" t="n">
        <v>2003</v>
      </c>
      <c r="D143" s="20" t="n">
        <v>260380220</v>
      </c>
      <c r="E143" s="21" t="n">
        <v>12259800</v>
      </c>
      <c r="F143" s="22" t="n">
        <v>6333800</v>
      </c>
      <c r="G143" s="12" t="n">
        <v>251400</v>
      </c>
      <c r="H143" s="13" t="n">
        <v>11911020</v>
      </c>
      <c r="I143" s="14" t="n">
        <v>31986800</v>
      </c>
      <c r="J143" s="24" t="n">
        <v>0</v>
      </c>
      <c r="K143" s="16" t="n">
        <v>2435790</v>
      </c>
      <c r="L143" s="17" t="n">
        <f aca="false">SUM(D143:K143)</f>
        <v>325558830</v>
      </c>
      <c r="M143" s="17" t="n">
        <v>3188508</v>
      </c>
      <c r="N143" s="17" t="n">
        <f aca="false">L143-M143</f>
        <v>322370322</v>
      </c>
      <c r="O143" s="17" t="n">
        <v>51149680</v>
      </c>
      <c r="P143" s="17" t="n">
        <v>568329</v>
      </c>
      <c r="Q143" s="17" t="n">
        <f aca="false">O143-P143</f>
        <v>50581351</v>
      </c>
      <c r="R143" s="17" t="n">
        <v>17718433</v>
      </c>
      <c r="S143" s="17" t="n">
        <v>5019576</v>
      </c>
      <c r="T143" s="17" t="n">
        <f aca="false">R143-S143</f>
        <v>12698857</v>
      </c>
      <c r="U143" s="17" t="n">
        <f aca="false">SUM(N143+Q143+T143)</f>
        <v>385650530</v>
      </c>
      <c r="W143" s="18"/>
      <c r="X143" s="18"/>
      <c r="Y143" s="18"/>
    </row>
    <row r="144" customFormat="false" ht="12.75" hidden="false" customHeight="false" outlineLevel="0" collapsed="false">
      <c r="A144" s="6" t="n">
        <v>142</v>
      </c>
      <c r="B144" s="5" t="s">
        <v>164</v>
      </c>
      <c r="C144" s="23" t="n">
        <v>2003</v>
      </c>
      <c r="D144" s="20" t="n">
        <v>654438990</v>
      </c>
      <c r="E144" s="21" t="n">
        <v>33651830</v>
      </c>
      <c r="F144" s="22" t="n">
        <v>12836110</v>
      </c>
      <c r="G144" s="12" t="n">
        <v>0</v>
      </c>
      <c r="H144" s="13" t="n">
        <v>8064760</v>
      </c>
      <c r="I144" s="14" t="n">
        <v>1067980</v>
      </c>
      <c r="J144" s="24" t="n">
        <v>0</v>
      </c>
      <c r="K144" s="16" t="n">
        <v>2871020</v>
      </c>
      <c r="L144" s="17" t="n">
        <f aca="false">SUM(D144:K144)</f>
        <v>712930690</v>
      </c>
      <c r="M144" s="17" t="n">
        <v>3824558</v>
      </c>
      <c r="N144" s="17" t="n">
        <f aca="false">L144-M144</f>
        <v>709106132</v>
      </c>
      <c r="O144" s="17" t="n">
        <v>90611625</v>
      </c>
      <c r="P144" s="17" t="n">
        <v>499280</v>
      </c>
      <c r="Q144" s="17" t="n">
        <f aca="false">O144-P144</f>
        <v>90112345</v>
      </c>
      <c r="R144" s="17" t="n">
        <v>30869786</v>
      </c>
      <c r="S144" s="17" t="n">
        <v>3369345</v>
      </c>
      <c r="T144" s="17" t="n">
        <f aca="false">R144-S144</f>
        <v>27500441</v>
      </c>
      <c r="U144" s="17" t="n">
        <f aca="false">SUM(N144+Q144+T144)</f>
        <v>826718918</v>
      </c>
      <c r="W144" s="18"/>
      <c r="X144" s="18"/>
      <c r="Y144" s="18"/>
    </row>
    <row r="145" customFormat="false" ht="12.75" hidden="false" customHeight="false" outlineLevel="0" collapsed="false">
      <c r="A145" s="6" t="n">
        <v>143</v>
      </c>
      <c r="B145" s="5" t="s">
        <v>165</v>
      </c>
      <c r="C145" s="23" t="n">
        <v>2003</v>
      </c>
      <c r="D145" s="20" t="n">
        <v>1216049390</v>
      </c>
      <c r="E145" s="21" t="n">
        <v>205751340</v>
      </c>
      <c r="F145" s="22" t="n">
        <v>66183300</v>
      </c>
      <c r="G145" s="12" t="n">
        <v>3905000</v>
      </c>
      <c r="H145" s="13" t="n">
        <v>25606912</v>
      </c>
      <c r="I145" s="14" t="n">
        <v>1511210</v>
      </c>
      <c r="J145" s="24" t="n">
        <v>0</v>
      </c>
      <c r="K145" s="16" t="n">
        <v>23345700</v>
      </c>
      <c r="L145" s="17" t="n">
        <f aca="false">SUM(D145:K145)</f>
        <v>1542352852</v>
      </c>
      <c r="M145" s="17" t="n">
        <v>13513985</v>
      </c>
      <c r="N145" s="17" t="n">
        <f aca="false">L145-M145</f>
        <v>1528838867</v>
      </c>
      <c r="O145" s="17" t="n">
        <v>170734150</v>
      </c>
      <c r="P145" s="17" t="n">
        <v>1908440</v>
      </c>
      <c r="Q145" s="17" t="n">
        <f aca="false">O145-P145</f>
        <v>168825710</v>
      </c>
      <c r="R145" s="17" t="n">
        <v>159662115</v>
      </c>
      <c r="S145" s="17" t="n">
        <v>33292645</v>
      </c>
      <c r="T145" s="17" t="n">
        <f aca="false">R145-S145</f>
        <v>126369470</v>
      </c>
      <c r="U145" s="17" t="n">
        <f aca="false">SUM(N145+Q145+T145)</f>
        <v>1824034047</v>
      </c>
      <c r="W145" s="18"/>
      <c r="X145" s="18"/>
      <c r="Y145" s="18"/>
    </row>
    <row r="146" customFormat="false" ht="12.75" hidden="false" customHeight="false" outlineLevel="0" collapsed="false">
      <c r="A146" s="6" t="n">
        <v>144</v>
      </c>
      <c r="B146" s="5" t="s">
        <v>166</v>
      </c>
      <c r="C146" s="23" t="n">
        <v>2003</v>
      </c>
      <c r="D146" s="20" t="n">
        <v>2375541034</v>
      </c>
      <c r="E146" s="21" t="n">
        <v>241209455</v>
      </c>
      <c r="F146" s="22" t="n">
        <v>224094424</v>
      </c>
      <c r="G146" s="12" t="n">
        <v>2063864</v>
      </c>
      <c r="H146" s="13" t="n">
        <v>8869101</v>
      </c>
      <c r="I146" s="14" t="n">
        <v>125030</v>
      </c>
      <c r="J146" s="24" t="n">
        <v>0</v>
      </c>
      <c r="K146" s="16" t="n">
        <v>16344482</v>
      </c>
      <c r="L146" s="17" t="n">
        <f aca="false">SUM(D146:K146)</f>
        <v>2868247390</v>
      </c>
      <c r="M146" s="17" t="n">
        <v>11787379</v>
      </c>
      <c r="N146" s="17" t="n">
        <f aca="false">L146-M146</f>
        <v>2856460011</v>
      </c>
      <c r="O146" s="17" t="n">
        <v>233569763</v>
      </c>
      <c r="P146" s="17" t="n">
        <v>753150</v>
      </c>
      <c r="Q146" s="17" t="n">
        <f aca="false">O146-P146</f>
        <v>232816613</v>
      </c>
      <c r="R146" s="17" t="n">
        <v>280607441</v>
      </c>
      <c r="S146" s="17" t="n">
        <v>9220946</v>
      </c>
      <c r="T146" s="17" t="n">
        <f aca="false">R146-S146</f>
        <v>271386495</v>
      </c>
      <c r="U146" s="17" t="n">
        <f aca="false">SUM(N146+Q146+T146)</f>
        <v>3360663119</v>
      </c>
      <c r="W146" s="18"/>
      <c r="X146" s="18"/>
      <c r="Y146" s="18"/>
    </row>
    <row r="147" customFormat="false" ht="12.75" hidden="false" customHeight="false" outlineLevel="0" collapsed="false">
      <c r="A147" s="6" t="n">
        <v>145</v>
      </c>
      <c r="B147" s="5" t="s">
        <v>167</v>
      </c>
      <c r="C147" s="23" t="n">
        <v>2003</v>
      </c>
      <c r="D147" s="20" t="n">
        <v>47357080</v>
      </c>
      <c r="E147" s="21" t="n">
        <v>2246980</v>
      </c>
      <c r="F147" s="22" t="n">
        <v>176800</v>
      </c>
      <c r="G147" s="12" t="n">
        <v>2875340</v>
      </c>
      <c r="H147" s="13" t="n">
        <v>2804470</v>
      </c>
      <c r="I147" s="14" t="n">
        <v>984980</v>
      </c>
      <c r="J147" s="24" t="n">
        <v>0</v>
      </c>
      <c r="K147" s="17" t="n">
        <v>0</v>
      </c>
      <c r="L147" s="17" t="n">
        <f aca="false">SUM(D147:K147)</f>
        <v>56445650</v>
      </c>
      <c r="M147" s="17" t="n">
        <v>361500</v>
      </c>
      <c r="N147" s="17" t="n">
        <f aca="false">L147-M147</f>
        <v>56084150</v>
      </c>
      <c r="O147" s="17" t="n">
        <v>5053240</v>
      </c>
      <c r="P147" s="17" t="n">
        <v>27240</v>
      </c>
      <c r="Q147" s="17" t="n">
        <f aca="false">O147-P147</f>
        <v>5026000</v>
      </c>
      <c r="R147" s="17" t="n">
        <v>1941019</v>
      </c>
      <c r="S147" s="17" t="n">
        <v>108920</v>
      </c>
      <c r="T147" s="17" t="n">
        <f aca="false">R147-S147</f>
        <v>1832099</v>
      </c>
      <c r="U147" s="17" t="n">
        <f aca="false">SUM(N147+Q147+T147)</f>
        <v>62942249</v>
      </c>
      <c r="W147" s="18"/>
      <c r="X147" s="18"/>
      <c r="Y147" s="18"/>
    </row>
    <row r="148" customFormat="false" ht="12.75" hidden="false" customHeight="false" outlineLevel="0" collapsed="false">
      <c r="A148" s="6" t="n">
        <v>146</v>
      </c>
      <c r="B148" s="5" t="s">
        <v>168</v>
      </c>
      <c r="C148" s="23" t="n">
        <v>2003</v>
      </c>
      <c r="D148" s="20" t="n">
        <v>754075254</v>
      </c>
      <c r="E148" s="21" t="n">
        <v>156476015</v>
      </c>
      <c r="F148" s="22" t="n">
        <v>18681770</v>
      </c>
      <c r="G148" s="12" t="n">
        <v>1602420</v>
      </c>
      <c r="H148" s="13" t="n">
        <v>17889632</v>
      </c>
      <c r="I148" s="14" t="n">
        <v>295273</v>
      </c>
      <c r="J148" s="24" t="n">
        <v>0</v>
      </c>
      <c r="K148" s="16" t="n">
        <v>108307210</v>
      </c>
      <c r="L148" s="17" t="n">
        <f aca="false">SUM(D148:K148)</f>
        <v>1057327574</v>
      </c>
      <c r="M148" s="17" t="n">
        <v>6521880</v>
      </c>
      <c r="N148" s="17" t="n">
        <f aca="false">L148-M148</f>
        <v>1050805694</v>
      </c>
      <c r="O148" s="17" t="n">
        <v>139727880</v>
      </c>
      <c r="P148" s="17" t="n">
        <v>2004685</v>
      </c>
      <c r="Q148" s="17" t="n">
        <f aca="false">O148-P148</f>
        <v>137723195</v>
      </c>
      <c r="R148" s="17" t="n">
        <v>68149757</v>
      </c>
      <c r="S148" s="17" t="n">
        <v>2666980</v>
      </c>
      <c r="T148" s="17" t="n">
        <f aca="false">R148-S148</f>
        <v>65482777</v>
      </c>
      <c r="U148" s="17" t="n">
        <f aca="false">SUM(N148+Q148+T148)</f>
        <v>1254011666</v>
      </c>
      <c r="W148" s="18"/>
      <c r="X148" s="18"/>
      <c r="Y148" s="18"/>
    </row>
    <row r="149" customFormat="false" ht="12.75" hidden="false" customHeight="false" outlineLevel="0" collapsed="false">
      <c r="A149" s="6" t="n">
        <v>147</v>
      </c>
      <c r="B149" s="5" t="s">
        <v>169</v>
      </c>
      <c r="C149" s="23" t="n">
        <v>2003</v>
      </c>
      <c r="D149" s="20" t="n">
        <v>91801920</v>
      </c>
      <c r="E149" s="21" t="n">
        <v>4925710</v>
      </c>
      <c r="F149" s="22" t="n">
        <v>42980</v>
      </c>
      <c r="G149" s="12" t="n">
        <v>0</v>
      </c>
      <c r="H149" s="13" t="n">
        <v>5025930</v>
      </c>
      <c r="I149" s="14" t="n">
        <v>6818320</v>
      </c>
      <c r="J149" s="24" t="n">
        <v>0</v>
      </c>
      <c r="K149" s="17" t="n">
        <v>0</v>
      </c>
      <c r="L149" s="17" t="n">
        <f aca="false">SUM(D149:K149)</f>
        <v>108614860</v>
      </c>
      <c r="M149" s="17" t="n">
        <v>674000</v>
      </c>
      <c r="N149" s="17" t="n">
        <f aca="false">L149-M149</f>
        <v>107940860</v>
      </c>
      <c r="O149" s="17" t="n">
        <v>14964073</v>
      </c>
      <c r="P149" s="17" t="n">
        <v>754527</v>
      </c>
      <c r="Q149" s="17" t="n">
        <f aca="false">O149-P149</f>
        <v>14209546</v>
      </c>
      <c r="R149" s="17" t="n">
        <v>2973953</v>
      </c>
      <c r="S149" s="17" t="n">
        <v>253110</v>
      </c>
      <c r="T149" s="17" t="n">
        <f aca="false">R149-S149</f>
        <v>2720843</v>
      </c>
      <c r="U149" s="17" t="n">
        <f aca="false">SUM(N149+Q149+T149)</f>
        <v>124871249</v>
      </c>
      <c r="W149" s="18"/>
      <c r="X149" s="18"/>
      <c r="Y149" s="18"/>
    </row>
    <row r="150" customFormat="false" ht="12.75" hidden="false" customHeight="false" outlineLevel="0" collapsed="false">
      <c r="A150" s="6" t="n">
        <v>148</v>
      </c>
      <c r="B150" s="5" t="s">
        <v>170</v>
      </c>
      <c r="C150" s="23" t="n">
        <v>2003</v>
      </c>
      <c r="D150" s="20" t="n">
        <v>1803500140</v>
      </c>
      <c r="E150" s="21" t="n">
        <v>452833000</v>
      </c>
      <c r="F150" s="22" t="n">
        <v>195237000</v>
      </c>
      <c r="G150" s="12" t="n">
        <v>9826800</v>
      </c>
      <c r="H150" s="13" t="n">
        <v>29983140</v>
      </c>
      <c r="I150" s="14" t="n">
        <v>1954630</v>
      </c>
      <c r="J150" s="24" t="n">
        <v>0</v>
      </c>
      <c r="K150" s="16" t="n">
        <v>16618400</v>
      </c>
      <c r="L150" s="17" t="n">
        <f aca="false">SUM(D150:K150)</f>
        <v>2509953110</v>
      </c>
      <c r="M150" s="17" t="n">
        <v>13232900</v>
      </c>
      <c r="N150" s="17" t="n">
        <f aca="false">L150-M150</f>
        <v>2496720210</v>
      </c>
      <c r="O150" s="17" t="n">
        <v>259163875</v>
      </c>
      <c r="P150" s="17" t="n">
        <v>3253523</v>
      </c>
      <c r="Q150" s="17" t="n">
        <f aca="false">O150-P150</f>
        <v>255910352</v>
      </c>
      <c r="R150" s="17" t="n">
        <v>395442907</v>
      </c>
      <c r="S150" s="17" t="n">
        <v>93849040</v>
      </c>
      <c r="T150" s="17" t="n">
        <f aca="false">R150-S150</f>
        <v>301593867</v>
      </c>
      <c r="U150" s="17" t="n">
        <f aca="false">SUM(N150+Q150+T150)</f>
        <v>3054224429</v>
      </c>
      <c r="W150" s="18"/>
      <c r="X150" s="18"/>
      <c r="Y150" s="18"/>
    </row>
    <row r="151" customFormat="false" ht="12.75" hidden="false" customHeight="false" outlineLevel="0" collapsed="false">
      <c r="A151" s="6" t="n">
        <v>149</v>
      </c>
      <c r="B151" s="5" t="s">
        <v>171</v>
      </c>
      <c r="C151" s="23" t="n">
        <v>2003</v>
      </c>
      <c r="D151" s="20" t="n">
        <v>148848030</v>
      </c>
      <c r="E151" s="21" t="n">
        <v>3754030</v>
      </c>
      <c r="F151" s="22" t="n">
        <v>0</v>
      </c>
      <c r="G151" s="12" t="n">
        <v>3850</v>
      </c>
      <c r="H151" s="13" t="n">
        <v>9724850</v>
      </c>
      <c r="I151" s="14" t="n">
        <v>14105360</v>
      </c>
      <c r="J151" s="24" t="n">
        <v>0</v>
      </c>
      <c r="K151" s="17" t="n">
        <v>0</v>
      </c>
      <c r="L151" s="17" t="n">
        <f aca="false">SUM(D151:K151)</f>
        <v>176436120</v>
      </c>
      <c r="M151" s="17" t="n">
        <v>301443</v>
      </c>
      <c r="N151" s="17" t="n">
        <f aca="false">L151-M151</f>
        <v>176134677</v>
      </c>
      <c r="O151" s="17" t="n">
        <v>10327260</v>
      </c>
      <c r="P151" s="17" t="n">
        <v>79250</v>
      </c>
      <c r="Q151" s="17" t="n">
        <f aca="false">O151-P151</f>
        <v>10248010</v>
      </c>
      <c r="R151" s="17" t="n">
        <v>3681940</v>
      </c>
      <c r="S151" s="17" t="n">
        <v>237860</v>
      </c>
      <c r="T151" s="17" t="n">
        <f aca="false">R151-S151</f>
        <v>3444080</v>
      </c>
      <c r="U151" s="17" t="n">
        <f aca="false">SUM(N151+Q151+T151)</f>
        <v>189826767</v>
      </c>
      <c r="W151" s="18"/>
      <c r="X151" s="18"/>
      <c r="Y151" s="18"/>
    </row>
    <row r="152" customFormat="false" ht="12.75" hidden="false" customHeight="false" outlineLevel="0" collapsed="false">
      <c r="A152" s="6" t="n">
        <v>150</v>
      </c>
      <c r="B152" s="5" t="s">
        <v>172</v>
      </c>
      <c r="C152" s="23" t="n">
        <v>2003</v>
      </c>
      <c r="D152" s="20" t="n">
        <v>691140750</v>
      </c>
      <c r="E152" s="21" t="n">
        <v>28822980</v>
      </c>
      <c r="F152" s="22" t="n">
        <v>744500</v>
      </c>
      <c r="G152" s="12" t="n">
        <v>0</v>
      </c>
      <c r="H152" s="13" t="n">
        <v>43656980</v>
      </c>
      <c r="I152" s="14" t="n">
        <v>100255620</v>
      </c>
      <c r="J152" s="24" t="n">
        <v>0</v>
      </c>
      <c r="K152" s="16" t="n">
        <v>1909680</v>
      </c>
      <c r="L152" s="17" t="n">
        <f aca="false">SUM(D152:K152)</f>
        <v>866530510</v>
      </c>
      <c r="M152" s="17" t="n">
        <v>1182150</v>
      </c>
      <c r="N152" s="17" t="n">
        <f aca="false">L152-M152</f>
        <v>865348360</v>
      </c>
      <c r="O152" s="17" t="n">
        <v>34702810</v>
      </c>
      <c r="P152" s="17" t="n">
        <v>230860</v>
      </c>
      <c r="Q152" s="17" t="n">
        <f aca="false">O152-P152</f>
        <v>34471950</v>
      </c>
      <c r="R152" s="17" t="n">
        <v>13257170</v>
      </c>
      <c r="S152" s="17" t="n">
        <v>536300</v>
      </c>
      <c r="T152" s="17" t="n">
        <f aca="false">R152-S152</f>
        <v>12720870</v>
      </c>
      <c r="U152" s="17" t="n">
        <f aca="false">SUM(N152+Q152+T152)</f>
        <v>912541180</v>
      </c>
      <c r="W152" s="18"/>
      <c r="X152" s="18"/>
      <c r="Y152" s="18"/>
    </row>
    <row r="153" customFormat="false" ht="12.75" hidden="false" customHeight="false" outlineLevel="0" collapsed="false">
      <c r="A153" s="6" t="n">
        <v>151</v>
      </c>
      <c r="B153" s="5" t="s">
        <v>173</v>
      </c>
      <c r="C153" s="23" t="n">
        <v>2003</v>
      </c>
      <c r="D153" s="20" t="n">
        <v>1841652139</v>
      </c>
      <c r="E153" s="21" t="n">
        <v>601004480</v>
      </c>
      <c r="F153" s="22" t="n">
        <v>159890360</v>
      </c>
      <c r="G153" s="12" t="n">
        <v>11551330</v>
      </c>
      <c r="H153" s="13" t="n">
        <v>61799060</v>
      </c>
      <c r="I153" s="14" t="n">
        <v>211040</v>
      </c>
      <c r="J153" s="24" t="n">
        <v>0</v>
      </c>
      <c r="K153" s="16" t="n">
        <v>153832490</v>
      </c>
      <c r="L153" s="17" t="n">
        <f aca="false">SUM(D153:K153)</f>
        <v>2829940899</v>
      </c>
      <c r="M153" s="17" t="n">
        <v>31304992</v>
      </c>
      <c r="N153" s="17" t="n">
        <f aca="false">L153-M153</f>
        <v>2798635907</v>
      </c>
      <c r="O153" s="17" t="n">
        <v>295145101</v>
      </c>
      <c r="P153" s="17" t="n">
        <v>5763820</v>
      </c>
      <c r="Q153" s="17" t="n">
        <f aca="false">O153-P153</f>
        <v>289381281</v>
      </c>
      <c r="R153" s="17" t="n">
        <v>308520843</v>
      </c>
      <c r="S153" s="17" t="n">
        <v>53753130</v>
      </c>
      <c r="T153" s="17" t="n">
        <f aca="false">R153-S153</f>
        <v>254767713</v>
      </c>
      <c r="U153" s="17" t="n">
        <f aca="false">SUM(N153+Q153+T153)</f>
        <v>3342784901</v>
      </c>
      <c r="W153" s="18"/>
      <c r="X153" s="18"/>
      <c r="Y153" s="18"/>
    </row>
    <row r="154" customFormat="false" ht="12.75" hidden="false" customHeight="false" outlineLevel="0" collapsed="false">
      <c r="A154" s="6" t="n">
        <v>152</v>
      </c>
      <c r="B154" s="5" t="s">
        <v>174</v>
      </c>
      <c r="C154" s="23" t="n">
        <v>2003</v>
      </c>
      <c r="D154" s="20" t="n">
        <v>1127132020</v>
      </c>
      <c r="E154" s="21" t="n">
        <v>278422110</v>
      </c>
      <c r="F154" s="22" t="n">
        <v>34632020</v>
      </c>
      <c r="G154" s="12" t="n">
        <v>444278700</v>
      </c>
      <c r="H154" s="13" t="n">
        <v>37152660</v>
      </c>
      <c r="I154" s="14" t="n">
        <v>459940</v>
      </c>
      <c r="J154" s="24" t="n">
        <v>0</v>
      </c>
      <c r="K154" s="16" t="n">
        <v>9761540</v>
      </c>
      <c r="L154" s="17" t="n">
        <f aca="false">SUM(D154:K154)</f>
        <v>1931838990</v>
      </c>
      <c r="M154" s="17" t="n">
        <v>16464460</v>
      </c>
      <c r="N154" s="17" t="n">
        <f aca="false">L154-M154</f>
        <v>1915374530</v>
      </c>
      <c r="O154" s="17" t="n">
        <v>126510810</v>
      </c>
      <c r="P154" s="17" t="n">
        <v>601400</v>
      </c>
      <c r="Q154" s="17" t="n">
        <f aca="false">O154-P154</f>
        <v>125909410</v>
      </c>
      <c r="R154" s="17" t="n">
        <v>521296370</v>
      </c>
      <c r="S154" s="17" t="n">
        <v>6050450</v>
      </c>
      <c r="T154" s="17" t="n">
        <f aca="false">R154-S154</f>
        <v>515245920</v>
      </c>
      <c r="U154" s="17" t="n">
        <f aca="false">SUM(N154+Q154+T154)</f>
        <v>2556529860</v>
      </c>
      <c r="W154" s="18"/>
      <c r="X154" s="18"/>
      <c r="Y154" s="18"/>
    </row>
    <row r="155" customFormat="false" ht="12.75" hidden="false" customHeight="false" outlineLevel="0" collapsed="false">
      <c r="A155" s="6" t="n">
        <v>153</v>
      </c>
      <c r="B155" s="5" t="s">
        <v>175</v>
      </c>
      <c r="C155" s="23" t="n">
        <v>2003</v>
      </c>
      <c r="D155" s="20" t="n">
        <v>1142864080</v>
      </c>
      <c r="E155" s="21" t="n">
        <v>78831860</v>
      </c>
      <c r="F155" s="22" t="n">
        <v>101758600</v>
      </c>
      <c r="G155" s="12" t="n">
        <v>1807000</v>
      </c>
      <c r="H155" s="13" t="n">
        <v>252300</v>
      </c>
      <c r="I155" s="14" t="n">
        <v>939000</v>
      </c>
      <c r="J155" s="24" t="n">
        <v>0</v>
      </c>
      <c r="K155" s="16" t="n">
        <v>9358800</v>
      </c>
      <c r="L155" s="17" t="n">
        <f aca="false">SUM(D155:K155)</f>
        <v>1335811640</v>
      </c>
      <c r="M155" s="17" t="n">
        <v>7818490</v>
      </c>
      <c r="N155" s="17" t="n">
        <f aca="false">L155-M155</f>
        <v>1327993150</v>
      </c>
      <c r="O155" s="17" t="n">
        <v>133659880</v>
      </c>
      <c r="P155" s="17" t="n">
        <v>1546762</v>
      </c>
      <c r="Q155" s="17" t="n">
        <f aca="false">O155-P155</f>
        <v>132113118</v>
      </c>
      <c r="R155" s="17" t="n">
        <v>133324042</v>
      </c>
      <c r="S155" s="17" t="n">
        <v>45248260</v>
      </c>
      <c r="T155" s="17" t="n">
        <f aca="false">R155-S155</f>
        <v>88075782</v>
      </c>
      <c r="U155" s="17" t="n">
        <f aca="false">SUM(N155+Q155+T155)</f>
        <v>1548182050</v>
      </c>
      <c r="W155" s="18"/>
      <c r="X155" s="18"/>
      <c r="Y155" s="18"/>
    </row>
    <row r="156" customFormat="false" ht="12.75" hidden="false" customHeight="false" outlineLevel="0" collapsed="false">
      <c r="A156" s="6" t="n">
        <v>154</v>
      </c>
      <c r="B156" s="5" t="s">
        <v>176</v>
      </c>
      <c r="C156" s="23" t="n">
        <v>2003</v>
      </c>
      <c r="D156" s="20" t="n">
        <v>553951500</v>
      </c>
      <c r="E156" s="21" t="n">
        <v>79620040</v>
      </c>
      <c r="F156" s="22" t="n">
        <v>26247070</v>
      </c>
      <c r="G156" s="12" t="n">
        <v>0</v>
      </c>
      <c r="H156" s="13" t="n">
        <v>35044600</v>
      </c>
      <c r="I156" s="14" t="n">
        <v>410680</v>
      </c>
      <c r="J156" s="24" t="n">
        <v>0</v>
      </c>
      <c r="K156" s="16" t="n">
        <v>3479350</v>
      </c>
      <c r="L156" s="17" t="n">
        <f aca="false">SUM(D156:K156)</f>
        <v>698753240</v>
      </c>
      <c r="M156" s="17" t="n">
        <v>1689000</v>
      </c>
      <c r="N156" s="17" t="n">
        <f aca="false">L156-M156</f>
        <v>697064240</v>
      </c>
      <c r="O156" s="17" t="n">
        <v>43534570</v>
      </c>
      <c r="P156" s="17" t="n">
        <v>1284910</v>
      </c>
      <c r="Q156" s="17" t="n">
        <f aca="false">O156-P156</f>
        <v>42249660</v>
      </c>
      <c r="R156" s="17" t="n">
        <v>40640092</v>
      </c>
      <c r="S156" s="17" t="n">
        <v>11009540</v>
      </c>
      <c r="T156" s="17" t="n">
        <f aca="false">R156-S156</f>
        <v>29630552</v>
      </c>
      <c r="U156" s="17" t="n">
        <f aca="false">SUM(N156+Q156+T156)</f>
        <v>768944452</v>
      </c>
      <c r="W156" s="18"/>
      <c r="X156" s="18"/>
      <c r="Y156" s="18"/>
    </row>
    <row r="157" customFormat="false" ht="12.75" hidden="false" customHeight="false" outlineLevel="0" collapsed="false">
      <c r="A157" s="6" t="n">
        <v>155</v>
      </c>
      <c r="B157" s="5" t="s">
        <v>177</v>
      </c>
      <c r="C157" s="23" t="n">
        <v>2003</v>
      </c>
      <c r="D157" s="20" t="n">
        <v>2539590660</v>
      </c>
      <c r="E157" s="21" t="n">
        <v>449093310</v>
      </c>
      <c r="F157" s="22" t="n">
        <v>63518670</v>
      </c>
      <c r="G157" s="12" t="n">
        <v>4077060</v>
      </c>
      <c r="H157" s="13" t="n">
        <v>23429460</v>
      </c>
      <c r="I157" s="14" t="n">
        <v>700</v>
      </c>
      <c r="J157" s="24" t="n">
        <v>0</v>
      </c>
      <c r="K157" s="16" t="n">
        <v>87399270</v>
      </c>
      <c r="L157" s="17" t="n">
        <f aca="false">SUM(D157:K157)</f>
        <v>3167109130</v>
      </c>
      <c r="M157" s="17" t="n">
        <v>20629610</v>
      </c>
      <c r="N157" s="17" t="n">
        <f aca="false">L157-M157</f>
        <v>3146479520</v>
      </c>
      <c r="O157" s="17" t="n">
        <v>338526520</v>
      </c>
      <c r="P157" s="17" t="n">
        <v>4937690</v>
      </c>
      <c r="Q157" s="17" t="n">
        <f aca="false">O157-P157</f>
        <v>333588830</v>
      </c>
      <c r="R157" s="17" t="n">
        <v>158462230</v>
      </c>
      <c r="S157" s="17" t="n">
        <v>10815240</v>
      </c>
      <c r="T157" s="17" t="n">
        <f aca="false">R157-S157</f>
        <v>147646990</v>
      </c>
      <c r="U157" s="17" t="n">
        <f aca="false">SUM(N157+Q157+T157)</f>
        <v>3627715340</v>
      </c>
      <c r="W157" s="18"/>
      <c r="X157" s="18"/>
      <c r="Y157" s="18"/>
    </row>
    <row r="158" customFormat="false" ht="12.75" hidden="false" customHeight="false" outlineLevel="0" collapsed="false">
      <c r="A158" s="6" t="n">
        <v>156</v>
      </c>
      <c r="B158" s="5" t="s">
        <v>178</v>
      </c>
      <c r="C158" s="23" t="n">
        <v>2003</v>
      </c>
      <c r="D158" s="20" t="n">
        <v>1145696510</v>
      </c>
      <c r="E158" s="21" t="n">
        <v>168215810</v>
      </c>
      <c r="F158" s="22" t="n">
        <v>134698620</v>
      </c>
      <c r="G158" s="12" t="n">
        <v>1545250</v>
      </c>
      <c r="H158" s="13" t="n">
        <v>14621530</v>
      </c>
      <c r="I158" s="14" t="n">
        <v>16910</v>
      </c>
      <c r="J158" s="24" t="n">
        <v>0</v>
      </c>
      <c r="K158" s="16" t="n">
        <v>85270920</v>
      </c>
      <c r="L158" s="17" t="n">
        <f aca="false">SUM(D158:K158)</f>
        <v>1550065550</v>
      </c>
      <c r="M158" s="17" t="n">
        <v>24004070</v>
      </c>
      <c r="N158" s="17" t="n">
        <f aca="false">L158-M158</f>
        <v>1526061480</v>
      </c>
      <c r="O158" s="17" t="n">
        <v>206054930</v>
      </c>
      <c r="P158" s="17" t="n">
        <v>3745150</v>
      </c>
      <c r="Q158" s="17" t="n">
        <f aca="false">O158-P158</f>
        <v>202309780</v>
      </c>
      <c r="R158" s="17" t="n">
        <v>141958095</v>
      </c>
      <c r="S158" s="17" t="n">
        <v>40093071</v>
      </c>
      <c r="T158" s="17" t="n">
        <f aca="false">R158-S158</f>
        <v>101865024</v>
      </c>
      <c r="U158" s="17" t="n">
        <f aca="false">SUM(N158+Q158+T158)</f>
        <v>1830236284</v>
      </c>
      <c r="W158" s="18"/>
      <c r="X158" s="18"/>
      <c r="Y158" s="18"/>
    </row>
    <row r="159" customFormat="false" ht="12.75" hidden="false" customHeight="false" outlineLevel="0" collapsed="false">
      <c r="A159" s="6" t="n">
        <v>157</v>
      </c>
      <c r="B159" s="5" t="s">
        <v>179</v>
      </c>
      <c r="C159" s="23" t="n">
        <v>2003</v>
      </c>
      <c r="D159" s="20" t="n">
        <v>2147113070</v>
      </c>
      <c r="E159" s="21" t="n">
        <v>17240620</v>
      </c>
      <c r="F159" s="22" t="n">
        <v>0</v>
      </c>
      <c r="G159" s="12" t="n">
        <v>0</v>
      </c>
      <c r="H159" s="13" t="n">
        <v>74246790</v>
      </c>
      <c r="I159" s="14" t="n">
        <v>620620</v>
      </c>
      <c r="J159" s="24" t="n">
        <v>11550</v>
      </c>
      <c r="K159" s="17" t="n">
        <v>0</v>
      </c>
      <c r="L159" s="17" t="n">
        <f aca="false">SUM(D159:K159)</f>
        <v>2239232650</v>
      </c>
      <c r="M159" s="17" t="n">
        <v>1819750</v>
      </c>
      <c r="N159" s="17" t="n">
        <f aca="false">L159-M159</f>
        <v>2237412900</v>
      </c>
      <c r="O159" s="17" t="n">
        <v>105526870</v>
      </c>
      <c r="P159" s="17" t="n">
        <v>100940</v>
      </c>
      <c r="Q159" s="17" t="n">
        <f aca="false">O159-P159</f>
        <v>105425930</v>
      </c>
      <c r="R159" s="17" t="n">
        <v>13959486</v>
      </c>
      <c r="S159" s="17" t="n">
        <v>30130</v>
      </c>
      <c r="T159" s="17" t="n">
        <f aca="false">R159-S159</f>
        <v>13929356</v>
      </c>
      <c r="U159" s="17" t="n">
        <f aca="false">SUM(N159+Q159+T159)</f>
        <v>2356768186</v>
      </c>
      <c r="W159" s="18"/>
      <c r="X159" s="18"/>
      <c r="Y159" s="18"/>
    </row>
    <row r="160" customFormat="false" ht="12.75" hidden="false" customHeight="false" outlineLevel="0" collapsed="false">
      <c r="A160" s="6" t="n">
        <v>158</v>
      </c>
      <c r="B160" s="5" t="s">
        <v>180</v>
      </c>
      <c r="C160" s="23" t="n">
        <v>2003</v>
      </c>
      <c r="D160" s="20" t="n">
        <v>4676605410</v>
      </c>
      <c r="E160" s="21" t="n">
        <v>694068010</v>
      </c>
      <c r="F160" s="22" t="n">
        <v>0</v>
      </c>
      <c r="G160" s="12" t="n">
        <v>0</v>
      </c>
      <c r="H160" s="13" t="n">
        <v>24010200</v>
      </c>
      <c r="I160" s="14" t="n">
        <v>575200</v>
      </c>
      <c r="J160" s="17" t="n">
        <v>0</v>
      </c>
      <c r="K160" s="17" t="n">
        <v>0</v>
      </c>
      <c r="L160" s="17" t="n">
        <f aca="false">SUM(D160:K160)</f>
        <v>5395258820</v>
      </c>
      <c r="M160" s="17" t="n">
        <v>4426720</v>
      </c>
      <c r="N160" s="17" t="n">
        <f aca="false">L160-M160</f>
        <v>5390832100</v>
      </c>
      <c r="O160" s="17" t="n">
        <v>268720359</v>
      </c>
      <c r="P160" s="17" t="n">
        <v>494046</v>
      </c>
      <c r="Q160" s="17" t="n">
        <f aca="false">O160-P160</f>
        <v>268226313</v>
      </c>
      <c r="R160" s="17" t="n">
        <v>135222847</v>
      </c>
      <c r="S160" s="17" t="n">
        <v>399810</v>
      </c>
      <c r="T160" s="17" t="n">
        <f aca="false">R160-S160</f>
        <v>134823037</v>
      </c>
      <c r="U160" s="17" t="n">
        <f aca="false">SUM(N160+Q160+T160)</f>
        <v>5793881450</v>
      </c>
      <c r="W160" s="18"/>
      <c r="X160" s="18"/>
      <c r="Y160" s="18"/>
    </row>
    <row r="161" customFormat="false" ht="12.75" hidden="false" customHeight="false" outlineLevel="0" collapsed="false">
      <c r="A161" s="6" t="n">
        <v>159</v>
      </c>
      <c r="B161" s="5" t="s">
        <v>181</v>
      </c>
      <c r="C161" s="23" t="n">
        <v>2003</v>
      </c>
      <c r="D161" s="20" t="n">
        <v>1522300500</v>
      </c>
      <c r="E161" s="21" t="n">
        <v>169579600</v>
      </c>
      <c r="F161" s="22" t="n">
        <v>16375300</v>
      </c>
      <c r="G161" s="12" t="n">
        <v>3391500</v>
      </c>
      <c r="H161" s="17" t="n">
        <v>0</v>
      </c>
      <c r="I161" s="14" t="n">
        <v>742800</v>
      </c>
      <c r="J161" s="17" t="n">
        <v>0</v>
      </c>
      <c r="K161" s="16" t="n">
        <v>48360000</v>
      </c>
      <c r="L161" s="17" t="n">
        <f aca="false">SUM(D161:K161)</f>
        <v>1760749700</v>
      </c>
      <c r="M161" s="17" t="n">
        <v>12378670</v>
      </c>
      <c r="N161" s="17" t="n">
        <f aca="false">L161-M161</f>
        <v>1748371030</v>
      </c>
      <c r="O161" s="17" t="n">
        <v>146586870</v>
      </c>
      <c r="P161" s="17" t="n">
        <v>1613180</v>
      </c>
      <c r="Q161" s="17" t="n">
        <f aca="false">O161-P161</f>
        <v>144973690</v>
      </c>
      <c r="R161" s="17" t="n">
        <v>62075880</v>
      </c>
      <c r="S161" s="17" t="n">
        <v>881380</v>
      </c>
      <c r="T161" s="17" t="n">
        <f aca="false">R161-S161</f>
        <v>61194500</v>
      </c>
      <c r="U161" s="17" t="n">
        <f aca="false">SUM(N161+Q161+T161)</f>
        <v>1954539220</v>
      </c>
      <c r="W161" s="18"/>
      <c r="X161" s="18"/>
      <c r="Y161" s="18"/>
    </row>
    <row r="162" customFormat="false" ht="12.75" hidden="false" customHeight="false" outlineLevel="0" collapsed="false">
      <c r="A162" s="6" t="n">
        <v>160</v>
      </c>
      <c r="B162" s="5" t="s">
        <v>182</v>
      </c>
      <c r="C162" s="23" t="n">
        <v>2003</v>
      </c>
      <c r="D162" s="20" t="n">
        <v>217488320</v>
      </c>
      <c r="E162" s="21" t="n">
        <v>47349460</v>
      </c>
      <c r="F162" s="22" t="n">
        <v>3683850</v>
      </c>
      <c r="G162" s="12" t="n">
        <v>62410</v>
      </c>
      <c r="H162" s="13" t="n">
        <v>11086680</v>
      </c>
      <c r="I162" s="14" t="n">
        <v>29815660</v>
      </c>
      <c r="J162" s="24" t="n">
        <v>11200</v>
      </c>
      <c r="K162" s="16" t="n">
        <v>19328190</v>
      </c>
      <c r="L162" s="17" t="n">
        <f aca="false">SUM(D162:K162)</f>
        <v>328825770</v>
      </c>
      <c r="M162" s="17" t="n">
        <v>503250</v>
      </c>
      <c r="N162" s="17" t="n">
        <f aca="false">L162-M162</f>
        <v>328322520</v>
      </c>
      <c r="O162" s="17" t="n">
        <v>33168857</v>
      </c>
      <c r="P162" s="17" t="n">
        <v>43800</v>
      </c>
      <c r="Q162" s="17" t="n">
        <f aca="false">O162-P162</f>
        <v>33125057</v>
      </c>
      <c r="R162" s="17" t="n">
        <v>10823110</v>
      </c>
      <c r="S162" s="17" t="n">
        <v>1011410</v>
      </c>
      <c r="T162" s="17" t="n">
        <f aca="false">R162-S162</f>
        <v>9811700</v>
      </c>
      <c r="U162" s="17" t="n">
        <f aca="false">SUM(N162+Q162+T162)</f>
        <v>371259277</v>
      </c>
      <c r="W162" s="18"/>
      <c r="X162" s="18"/>
      <c r="Y162" s="18"/>
    </row>
    <row r="163" customFormat="false" ht="12.75" hidden="false" customHeight="false" outlineLevel="0" collapsed="false">
      <c r="A163" s="6" t="n">
        <v>161</v>
      </c>
      <c r="B163" s="5" t="s">
        <v>183</v>
      </c>
      <c r="C163" s="23" t="n">
        <v>2003</v>
      </c>
      <c r="D163" s="20" t="n">
        <v>2868224380</v>
      </c>
      <c r="E163" s="21" t="n">
        <v>443881220</v>
      </c>
      <c r="F163" s="22" t="n">
        <v>0</v>
      </c>
      <c r="G163" s="12" t="n">
        <v>15125460</v>
      </c>
      <c r="H163" s="13" t="n">
        <v>38266890</v>
      </c>
      <c r="I163" s="14" t="n">
        <v>613210</v>
      </c>
      <c r="J163" s="24" t="n">
        <v>0</v>
      </c>
      <c r="K163" s="16" t="n">
        <v>6396600</v>
      </c>
      <c r="L163" s="17" t="n">
        <f aca="false">SUM(D163:K163)</f>
        <v>3372507760</v>
      </c>
      <c r="M163" s="17" t="n">
        <v>2087900</v>
      </c>
      <c r="N163" s="17" t="n">
        <f aca="false">L163-M163</f>
        <v>3370419860</v>
      </c>
      <c r="O163" s="17" t="n">
        <v>165005550</v>
      </c>
      <c r="P163" s="17" t="n">
        <v>239000</v>
      </c>
      <c r="Q163" s="17" t="n">
        <f aca="false">O163-P163</f>
        <v>164766550</v>
      </c>
      <c r="R163" s="17" t="n">
        <v>152063160</v>
      </c>
      <c r="S163" s="17" t="n">
        <v>37386660</v>
      </c>
      <c r="T163" s="17" t="n">
        <f aca="false">R163-S163</f>
        <v>114676500</v>
      </c>
      <c r="U163" s="17" t="n">
        <f aca="false">SUM(N163+Q163+T163)</f>
        <v>3649862910</v>
      </c>
      <c r="W163" s="18"/>
      <c r="X163" s="18"/>
      <c r="Y163" s="18"/>
    </row>
    <row r="164" customFormat="false" ht="12.75" hidden="false" customHeight="false" outlineLevel="0" collapsed="false">
      <c r="A164" s="6" t="n">
        <v>162</v>
      </c>
      <c r="B164" s="5" t="s">
        <v>184</v>
      </c>
      <c r="C164" s="23" t="n">
        <v>2003</v>
      </c>
      <c r="D164" s="20" t="n">
        <v>380197230</v>
      </c>
      <c r="E164" s="21" t="n">
        <v>44310770</v>
      </c>
      <c r="F164" s="22" t="n">
        <v>16839200</v>
      </c>
      <c r="G164" s="12" t="n">
        <v>181300</v>
      </c>
      <c r="H164" s="13" t="n">
        <v>16677750</v>
      </c>
      <c r="I164" s="14" t="n">
        <v>10181850</v>
      </c>
      <c r="J164" s="24" t="n">
        <v>0</v>
      </c>
      <c r="K164" s="16" t="n">
        <v>11060280</v>
      </c>
      <c r="L164" s="17" t="n">
        <f aca="false">SUM(D164:K164)</f>
        <v>479448380</v>
      </c>
      <c r="M164" s="17" t="n">
        <v>1134830</v>
      </c>
      <c r="N164" s="17" t="n">
        <f aca="false">L164-M164</f>
        <v>478313550</v>
      </c>
      <c r="O164" s="17" t="n">
        <v>54191881</v>
      </c>
      <c r="P164" s="17" t="n">
        <v>1007858</v>
      </c>
      <c r="Q164" s="17" t="n">
        <f aca="false">O164-P164</f>
        <v>53184023</v>
      </c>
      <c r="R164" s="17" t="n">
        <v>37872856</v>
      </c>
      <c r="S164" s="17" t="n">
        <v>8738178</v>
      </c>
      <c r="T164" s="17" t="n">
        <f aca="false">R164-S164</f>
        <v>29134678</v>
      </c>
      <c r="U164" s="17" t="n">
        <f aca="false">SUM(N164+Q164+T164)</f>
        <v>560632251</v>
      </c>
      <c r="W164" s="18"/>
      <c r="X164" s="18"/>
      <c r="Y164" s="18"/>
    </row>
    <row r="165" customFormat="false" ht="12.75" hidden="false" customHeight="false" outlineLevel="0" collapsed="false">
      <c r="A165" s="6" t="n">
        <v>163</v>
      </c>
      <c r="B165" s="5" t="s">
        <v>185</v>
      </c>
      <c r="C165" s="23" t="n">
        <v>2003</v>
      </c>
      <c r="D165" s="20" t="n">
        <v>341787070</v>
      </c>
      <c r="E165" s="21" t="n">
        <v>96980695</v>
      </c>
      <c r="F165" s="22" t="n">
        <v>27408110</v>
      </c>
      <c r="G165" s="12" t="n">
        <v>1170510</v>
      </c>
      <c r="H165" s="13" t="n">
        <v>26692390</v>
      </c>
      <c r="I165" s="14" t="n">
        <v>6183310</v>
      </c>
      <c r="J165" s="24" t="n">
        <v>0</v>
      </c>
      <c r="K165" s="16" t="n">
        <v>32626710</v>
      </c>
      <c r="L165" s="17" t="n">
        <f aca="false">SUM(D165:K165)</f>
        <v>532848795</v>
      </c>
      <c r="M165" s="17" t="n">
        <v>11192060</v>
      </c>
      <c r="N165" s="17" t="n">
        <f aca="false">L165-M165</f>
        <v>521656735</v>
      </c>
      <c r="O165" s="17" t="n">
        <v>80672270</v>
      </c>
      <c r="P165" s="17" t="n">
        <v>3243910</v>
      </c>
      <c r="Q165" s="17" t="n">
        <f aca="false">O165-P165</f>
        <v>77428360</v>
      </c>
      <c r="R165" s="17" t="n">
        <v>58147030</v>
      </c>
      <c r="S165" s="17" t="n">
        <v>10008980</v>
      </c>
      <c r="T165" s="17" t="n">
        <f aca="false">R165-S165</f>
        <v>48138050</v>
      </c>
      <c r="U165" s="17" t="n">
        <f aca="false">SUM(N165+Q165+T165)</f>
        <v>647223145</v>
      </c>
      <c r="W165" s="18"/>
      <c r="X165" s="18"/>
      <c r="Y165" s="18"/>
    </row>
    <row r="166" customFormat="false" ht="12.75" hidden="false" customHeight="false" outlineLevel="0" collapsed="false">
      <c r="A166" s="6" t="n">
        <v>164</v>
      </c>
      <c r="B166" s="5" t="s">
        <v>186</v>
      </c>
      <c r="C166" s="23" t="n">
        <v>2003</v>
      </c>
      <c r="D166" s="20" t="n">
        <v>1254331340</v>
      </c>
      <c r="E166" s="21" t="n">
        <v>325327250</v>
      </c>
      <c r="F166" s="22" t="n">
        <v>180773390</v>
      </c>
      <c r="G166" s="12" t="n">
        <v>1835540</v>
      </c>
      <c r="H166" s="13" t="n">
        <v>31275440</v>
      </c>
      <c r="I166" s="14" t="n">
        <v>3617460</v>
      </c>
      <c r="J166" s="24" t="n">
        <v>0</v>
      </c>
      <c r="K166" s="17" t="n">
        <v>0</v>
      </c>
      <c r="L166" s="17" t="n">
        <f aca="false">SUM(D166:K166)</f>
        <v>1797160420</v>
      </c>
      <c r="M166" s="17" t="n">
        <v>7744820</v>
      </c>
      <c r="N166" s="17" t="n">
        <f aca="false">L166-M166</f>
        <v>1789415600</v>
      </c>
      <c r="O166" s="17" t="n">
        <v>159949270</v>
      </c>
      <c r="P166" s="17" t="n">
        <v>2714210</v>
      </c>
      <c r="Q166" s="17" t="n">
        <f aca="false">O166-P166</f>
        <v>157235060</v>
      </c>
      <c r="R166" s="17" t="n">
        <v>335867610</v>
      </c>
      <c r="S166" s="17" t="n">
        <v>38751180</v>
      </c>
      <c r="T166" s="17" t="n">
        <f aca="false">R166-S166</f>
        <v>297116430</v>
      </c>
      <c r="U166" s="17" t="n">
        <f aca="false">SUM(N166+Q166+T166)</f>
        <v>2243767090</v>
      </c>
      <c r="W166" s="18"/>
      <c r="X166" s="18"/>
      <c r="Y166" s="18"/>
    </row>
    <row r="167" customFormat="false" ht="12.75" hidden="false" customHeight="false" outlineLevel="0" collapsed="false">
      <c r="A167" s="6" t="n">
        <v>165</v>
      </c>
      <c r="B167" s="5" t="s">
        <v>187</v>
      </c>
      <c r="C167" s="23" t="n">
        <v>2003</v>
      </c>
      <c r="D167" s="20" t="n">
        <v>493692640</v>
      </c>
      <c r="E167" s="21" t="n">
        <v>132085600</v>
      </c>
      <c r="F167" s="22" t="n">
        <v>130682400</v>
      </c>
      <c r="G167" s="12" t="n">
        <v>478900</v>
      </c>
      <c r="H167" s="13" t="n">
        <v>0</v>
      </c>
      <c r="I167" s="14" t="n">
        <v>91520</v>
      </c>
      <c r="J167" s="24" t="n">
        <v>0</v>
      </c>
      <c r="K167" s="16" t="n">
        <v>9570900</v>
      </c>
      <c r="L167" s="17" t="n">
        <f aca="false">SUM(D167:K167)</f>
        <v>766601960</v>
      </c>
      <c r="M167" s="17" t="n">
        <v>4035560</v>
      </c>
      <c r="N167" s="17" t="n">
        <f aca="false">L167-M167</f>
        <v>762566400</v>
      </c>
      <c r="O167" s="17" t="n">
        <v>138281918</v>
      </c>
      <c r="P167" s="17" t="n">
        <v>1170355</v>
      </c>
      <c r="Q167" s="17" t="n">
        <f aca="false">O167-P167</f>
        <v>137111563</v>
      </c>
      <c r="R167" s="17" t="n">
        <v>213578479</v>
      </c>
      <c r="S167" s="17" t="n">
        <v>66702813</v>
      </c>
      <c r="T167" s="17" t="n">
        <f aca="false">R167-S167</f>
        <v>146875666</v>
      </c>
      <c r="U167" s="17" t="n">
        <f aca="false">SUM(N167+Q167+T167)</f>
        <v>1046553629</v>
      </c>
      <c r="W167" s="18"/>
      <c r="X167" s="18"/>
      <c r="Y167" s="18"/>
    </row>
    <row r="168" customFormat="false" ht="12.75" hidden="false" customHeight="false" outlineLevel="0" collapsed="false">
      <c r="A168" s="6" t="n">
        <v>166</v>
      </c>
      <c r="B168" s="5" t="s">
        <v>188</v>
      </c>
      <c r="C168" s="23" t="n">
        <v>2003</v>
      </c>
      <c r="D168" s="20" t="n">
        <v>670423450</v>
      </c>
      <c r="E168" s="21" t="n">
        <v>43825480</v>
      </c>
      <c r="F168" s="22" t="n">
        <v>24168650</v>
      </c>
      <c r="G168" s="12" t="n">
        <v>3437770</v>
      </c>
      <c r="H168" s="13" t="n">
        <v>2639670</v>
      </c>
      <c r="I168" s="14" t="n">
        <v>380790</v>
      </c>
      <c r="J168" s="24" t="n">
        <v>0</v>
      </c>
      <c r="K168" s="17" t="n">
        <v>0</v>
      </c>
      <c r="L168" s="17" t="n">
        <f aca="false">SUM(D168:K168)</f>
        <v>744875810</v>
      </c>
      <c r="M168" s="17" t="n">
        <v>4576650</v>
      </c>
      <c r="N168" s="17" t="n">
        <f aca="false">L168-M168</f>
        <v>740299160</v>
      </c>
      <c r="O168" s="17" t="n">
        <v>94287260</v>
      </c>
      <c r="P168" s="17" t="n">
        <v>1508720</v>
      </c>
      <c r="Q168" s="17" t="n">
        <f aca="false">O168-P168</f>
        <v>92778540</v>
      </c>
      <c r="R168" s="17" t="n">
        <v>35226443</v>
      </c>
      <c r="S168" s="17" t="n">
        <v>5147630</v>
      </c>
      <c r="T168" s="17" t="n">
        <f aca="false">R168-S168</f>
        <v>30078813</v>
      </c>
      <c r="U168" s="17" t="n">
        <f aca="false">SUM(N168+Q168+T168)</f>
        <v>863156513</v>
      </c>
      <c r="W168" s="18"/>
      <c r="X168" s="18"/>
      <c r="Y168" s="18"/>
    </row>
    <row r="169" customFormat="false" ht="12.75" hidden="false" customHeight="false" outlineLevel="0" collapsed="false">
      <c r="A169" s="6" t="n">
        <v>167</v>
      </c>
      <c r="B169" s="5" t="s">
        <v>189</v>
      </c>
      <c r="C169" s="23" t="n">
        <v>2003</v>
      </c>
      <c r="D169" s="20" t="n">
        <v>730391720</v>
      </c>
      <c r="E169" s="21" t="n">
        <v>46718210</v>
      </c>
      <c r="F169" s="22" t="n">
        <v>9757260</v>
      </c>
      <c r="G169" s="12" t="n">
        <v>412370</v>
      </c>
      <c r="H169" s="13" t="n">
        <v>10611440</v>
      </c>
      <c r="I169" s="14" t="n">
        <v>2640700</v>
      </c>
      <c r="J169" s="24" t="n">
        <v>0</v>
      </c>
      <c r="K169" s="16" t="n">
        <v>708280</v>
      </c>
      <c r="L169" s="17" t="n">
        <f aca="false">SUM(D169:K169)</f>
        <v>801239980</v>
      </c>
      <c r="M169" s="17" t="n">
        <v>1717500</v>
      </c>
      <c r="N169" s="17" t="n">
        <f aca="false">L169-M169</f>
        <v>799522480</v>
      </c>
      <c r="O169" s="17" t="n">
        <v>71182390</v>
      </c>
      <c r="P169" s="17" t="n">
        <v>263660</v>
      </c>
      <c r="Q169" s="17" t="n">
        <f aca="false">O169-P169</f>
        <v>70918730</v>
      </c>
      <c r="R169" s="17" t="n">
        <v>17789730</v>
      </c>
      <c r="S169" s="17" t="n">
        <v>1159390</v>
      </c>
      <c r="T169" s="17" t="n">
        <f aca="false">R169-S169</f>
        <v>16630340</v>
      </c>
      <c r="U169" s="17" t="n">
        <f aca="false">SUM(N169+Q169+T169)</f>
        <v>887071550</v>
      </c>
      <c r="W169" s="18"/>
      <c r="X169" s="18"/>
      <c r="Y169" s="18"/>
    </row>
    <row r="170" customFormat="false" ht="12.75" hidden="false" customHeight="false" outlineLevel="0" collapsed="false">
      <c r="A170" s="6" t="n">
        <v>168</v>
      </c>
      <c r="B170" s="5" t="s">
        <v>190</v>
      </c>
      <c r="C170" s="23" t="n">
        <v>2003</v>
      </c>
      <c r="D170" s="20" t="n">
        <v>793120760</v>
      </c>
      <c r="E170" s="21" t="n">
        <v>52154760</v>
      </c>
      <c r="F170" s="22" t="n">
        <v>10737800</v>
      </c>
      <c r="G170" s="12" t="n">
        <v>0</v>
      </c>
      <c r="H170" s="13" t="n">
        <v>8268680</v>
      </c>
      <c r="I170" s="14" t="n">
        <v>2891250</v>
      </c>
      <c r="J170" s="24" t="n">
        <v>0</v>
      </c>
      <c r="K170" s="16" t="n">
        <v>14556780</v>
      </c>
      <c r="L170" s="17" t="n">
        <f aca="false">SUM(D170:K170)</f>
        <v>881730030</v>
      </c>
      <c r="M170" s="17" t="n">
        <v>987240</v>
      </c>
      <c r="N170" s="17" t="n">
        <f aca="false">L170-M170</f>
        <v>880742790</v>
      </c>
      <c r="O170" s="17" t="n">
        <v>72840181</v>
      </c>
      <c r="P170" s="17" t="n">
        <v>889529</v>
      </c>
      <c r="Q170" s="17" t="n">
        <f aca="false">O170-P170</f>
        <v>71950652</v>
      </c>
      <c r="R170" s="17" t="n">
        <v>18228820</v>
      </c>
      <c r="S170" s="17" t="n">
        <v>1429815</v>
      </c>
      <c r="T170" s="17" t="n">
        <f aca="false">R170-S170</f>
        <v>16799005</v>
      </c>
      <c r="U170" s="17" t="n">
        <f aca="false">SUM(N170+Q170+T170)</f>
        <v>969492447</v>
      </c>
      <c r="W170" s="18"/>
      <c r="X170" s="18"/>
      <c r="Y170" s="18"/>
    </row>
    <row r="171" customFormat="false" ht="12.75" hidden="false" customHeight="false" outlineLevel="0" collapsed="false">
      <c r="A171" s="6" t="n">
        <v>169</v>
      </c>
      <c r="B171" s="5" t="s">
        <v>191</v>
      </c>
      <c r="C171" s="23" t="n">
        <v>2003</v>
      </c>
      <c r="D171" s="20" t="n">
        <v>334130860</v>
      </c>
      <c r="E171" s="21" t="n">
        <v>12368980</v>
      </c>
      <c r="F171" s="22" t="n">
        <v>10383610</v>
      </c>
      <c r="G171" s="12" t="n">
        <v>99750</v>
      </c>
      <c r="H171" s="13" t="n">
        <v>6805920</v>
      </c>
      <c r="I171" s="14" t="n">
        <v>3191385</v>
      </c>
      <c r="J171" s="24" t="n">
        <v>4160</v>
      </c>
      <c r="K171" s="16" t="n">
        <v>2732890</v>
      </c>
      <c r="L171" s="17" t="n">
        <f aca="false">SUM(D171:K171)</f>
        <v>369717555</v>
      </c>
      <c r="M171" s="17" t="n">
        <v>2477927</v>
      </c>
      <c r="N171" s="17" t="n">
        <f aca="false">L171-M171</f>
        <v>367239628</v>
      </c>
      <c r="O171" s="17" t="n">
        <v>45968035</v>
      </c>
      <c r="P171" s="17" t="n">
        <v>173290</v>
      </c>
      <c r="Q171" s="17" t="n">
        <f aca="false">O171-P171</f>
        <v>45794745</v>
      </c>
      <c r="R171" s="17" t="n">
        <v>18759050</v>
      </c>
      <c r="S171" s="17" t="n">
        <v>3316329</v>
      </c>
      <c r="T171" s="17" t="n">
        <f aca="false">R171-S171</f>
        <v>15442721</v>
      </c>
      <c r="U171" s="17" t="n">
        <f aca="false">SUM(N171+Q171+T171)</f>
        <v>428477094</v>
      </c>
      <c r="W171" s="18"/>
      <c r="X171" s="18"/>
      <c r="Y171" s="18"/>
    </row>
    <row r="172" customFormat="false" ht="12.75" hidden="false" customHeight="false" outlineLevel="0" collapsed="false"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 t="n">
        <f aca="false">SUM(U4:U171)</f>
        <v>261081473517</v>
      </c>
    </row>
    <row r="174" customFormat="false" ht="12.75" hidden="false" customHeight="false" outlineLevel="0" collapsed="false">
      <c r="A174" s="4"/>
      <c r="B174" s="4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W174" s="5"/>
      <c r="X174" s="5"/>
      <c r="Y1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6:58:51Z</dcterms:created>
  <dc:creator>Paul LaBella</dc:creator>
  <dc:description/>
  <dc:language>en-US</dc:language>
  <cp:lastModifiedBy>Heft, Martin</cp:lastModifiedBy>
  <cp:lastPrinted>2005-03-28T19:32:08Z</cp:lastPrinted>
  <dcterms:modified xsi:type="dcterms:W3CDTF">2019-02-04T13:41:59Z</dcterms:modified>
  <cp:revision>0</cp:revision>
  <dc:subject/>
  <dc:title/>
</cp:coreProperties>
</file>