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1415" sheetId="1" state="visible" r:id="rId2"/>
  </sheets>
  <definedNames>
    <definedName function="false" hidden="false" localSheetId="0" name="_xlnm.Print_Area" vbProcedure="false">MBR1415!$A$13:$J$174</definedName>
    <definedName function="false" hidden="false" localSheetId="0" name="_xlnm.Print_Titles" vbProcedure="false">MBR1415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9">
  <si>
    <t xml:space="preserve">Attachment 2</t>
  </si>
  <si>
    <t xml:space="preserve">Preliminary 2014-15 Base Minimum Budget Requirement (MBR),</t>
  </si>
  <si>
    <t xml:space="preserve">MBR Reduction Options and Districts Exempt from MBR Reduction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Maximum</t>
  </si>
  <si>
    <t xml:space="preserve">2014-15 </t>
  </si>
  <si>
    <t xml:space="preserve">Preliminary</t>
  </si>
  <si>
    <t xml:space="preserve">Resident</t>
  </si>
  <si>
    <t xml:space="preserve">ECS Increase</t>
  </si>
  <si>
    <t xml:space="preserve">Deduction</t>
  </si>
  <si>
    <t xml:space="preserve">Unadjusted</t>
  </si>
  <si>
    <t xml:space="preserve">Student</t>
  </si>
  <si>
    <t xml:space="preserve">Designated</t>
  </si>
  <si>
    <t xml:space="preserve">for Non-</t>
  </si>
  <si>
    <t xml:space="preserve">Base MBR</t>
  </si>
  <si>
    <t xml:space="preserve">for Increased</t>
  </si>
  <si>
    <t xml:space="preserve">High</t>
  </si>
  <si>
    <t xml:space="preserve">Local</t>
  </si>
  <si>
    <t xml:space="preserve">Initial Amount</t>
  </si>
  <si>
    <t xml:space="preserve">Alliance </t>
  </si>
  <si>
    <t xml:space="preserve">(Sum of Cols 1 </t>
  </si>
  <si>
    <t xml:space="preserve">Efficiencies</t>
  </si>
  <si>
    <t xml:space="preserve">(Lower of </t>
  </si>
  <si>
    <t xml:space="preserve">School</t>
  </si>
  <si>
    <t xml:space="preserve">Funding</t>
  </si>
  <si>
    <t xml:space="preserve">*</t>
  </si>
  <si>
    <t xml:space="preserve">Districts</t>
  </si>
  <si>
    <t xml:space="preserve">and 2)</t>
  </si>
  <si>
    <t xml:space="preserve">(Col 1 x 0.005)</t>
  </si>
  <si>
    <t xml:space="preserve">Col 4 or 5)</t>
  </si>
  <si>
    <t xml:space="preserve">Increase</t>
  </si>
  <si>
    <t xml:space="preserve">Andover         </t>
  </si>
  <si>
    <t xml:space="preserve">Ansonia         </t>
  </si>
  <si>
    <t xml:space="preserve">-------------------------  Exempt  ---------------------------</t>
  </si>
  <si>
    <t xml:space="preserve">Ashford         </t>
  </si>
  <si>
    <t xml:space="preserve">Avon            </t>
  </si>
  <si>
    <t xml:space="preserve">Barkhamsted     </t>
  </si>
  <si>
    <t xml:space="preserve">Berlin          </t>
  </si>
  <si>
    <t xml:space="preserve">Bethany         </t>
  </si>
  <si>
    <t xml:space="preserve">Bethel          </t>
  </si>
  <si>
    <t xml:space="preserve">Bloomfield      </t>
  </si>
  <si>
    <t xml:space="preserve">Bolton          </t>
  </si>
  <si>
    <t xml:space="preserve">Bozrah          </t>
  </si>
  <si>
    <t xml:space="preserve">Branford        </t>
  </si>
  <si>
    <t xml:space="preserve">Bridgeport      </t>
  </si>
  <si>
    <t xml:space="preserve">Bristol         </t>
  </si>
  <si>
    <t xml:space="preserve">Brookfield      </t>
  </si>
  <si>
    <t xml:space="preserve">Brooklyn        </t>
  </si>
  <si>
    <t xml:space="preserve">Canaan          </t>
  </si>
  <si>
    <t xml:space="preserve">Canterbury      </t>
  </si>
  <si>
    <t xml:space="preserve">Canton          </t>
  </si>
  <si>
    <t xml:space="preserve">Chaplin         </t>
  </si>
  <si>
    <t xml:space="preserve">Cheshire        </t>
  </si>
  <si>
    <t xml:space="preserve">Chester         </t>
  </si>
  <si>
    <t xml:space="preserve">Clinton         </t>
  </si>
  <si>
    <t xml:space="preserve">Colchester      </t>
  </si>
  <si>
    <t xml:space="preserve">Colebrook       </t>
  </si>
  <si>
    <t xml:space="preserve">Columbia        </t>
  </si>
  <si>
    <t xml:space="preserve">Cornwall        </t>
  </si>
  <si>
    <t xml:space="preserve">Coventry        </t>
  </si>
  <si>
    <t xml:space="preserve">Cromwell        </t>
  </si>
  <si>
    <t xml:space="preserve">Danbury         </t>
  </si>
  <si>
    <t xml:space="preserve">Darien          </t>
  </si>
  <si>
    <t xml:space="preserve">Deep River      </t>
  </si>
  <si>
    <t xml:space="preserve">Derby           </t>
  </si>
  <si>
    <t xml:space="preserve">Eastford        </t>
  </si>
  <si>
    <t xml:space="preserve">East Granby     </t>
  </si>
  <si>
    <t xml:space="preserve">East Haddam     </t>
  </si>
  <si>
    <t xml:space="preserve">East Hampton    </t>
  </si>
  <si>
    <t xml:space="preserve">East Hartford   </t>
  </si>
  <si>
    <t xml:space="preserve">East Haven      </t>
  </si>
  <si>
    <t xml:space="preserve">East Lyme       </t>
  </si>
  <si>
    <t xml:space="preserve">Easton          </t>
  </si>
  <si>
    <t xml:space="preserve">East Windsor    </t>
  </si>
  <si>
    <t xml:space="preserve">Ellington       </t>
  </si>
  <si>
    <t xml:space="preserve">Enfield         </t>
  </si>
  <si>
    <t xml:space="preserve">Essex           </t>
  </si>
  <si>
    <t xml:space="preserve">Fairfield       </t>
  </si>
  <si>
    <t xml:space="preserve">Farmington      </t>
  </si>
  <si>
    <t xml:space="preserve">Franklin        </t>
  </si>
  <si>
    <t xml:space="preserve">Glastonbury     </t>
  </si>
  <si>
    <t xml:space="preserve">Granby          </t>
  </si>
  <si>
    <t xml:space="preserve">Greenwich       </t>
  </si>
  <si>
    <t xml:space="preserve">Griswold        </t>
  </si>
  <si>
    <t xml:space="preserve">Groton          </t>
  </si>
  <si>
    <t xml:space="preserve">Guilford        </t>
  </si>
  <si>
    <t xml:space="preserve">Hamden          </t>
  </si>
  <si>
    <t xml:space="preserve">Hampton         </t>
  </si>
  <si>
    <t xml:space="preserve">Hartford        </t>
  </si>
  <si>
    <t xml:space="preserve">Hartland        </t>
  </si>
  <si>
    <t xml:space="preserve">Hebron          </t>
  </si>
  <si>
    <t xml:space="preserve">Kent            </t>
  </si>
  <si>
    <t xml:space="preserve">Killingly       </t>
  </si>
  <si>
    <t xml:space="preserve">Lebanon         </t>
  </si>
  <si>
    <t xml:space="preserve">Ledyard         </t>
  </si>
  <si>
    <t xml:space="preserve">Lisbon          </t>
  </si>
  <si>
    <t xml:space="preserve">Litchfield      </t>
  </si>
  <si>
    <t xml:space="preserve">Madison         </t>
  </si>
  <si>
    <t xml:space="preserve">Manchester      </t>
  </si>
  <si>
    <t xml:space="preserve">Mansfield       </t>
  </si>
  <si>
    <t xml:space="preserve">Marlborough     </t>
  </si>
  <si>
    <t xml:space="preserve">Meriden         </t>
  </si>
  <si>
    <t xml:space="preserve">Middletown      </t>
  </si>
  <si>
    <t xml:space="preserve">Milford         </t>
  </si>
  <si>
    <t xml:space="preserve">Monroe          </t>
  </si>
  <si>
    <t xml:space="preserve">Montville       </t>
  </si>
  <si>
    <t xml:space="preserve">Naugatuck       </t>
  </si>
  <si>
    <t xml:space="preserve">New Britain     </t>
  </si>
  <si>
    <t xml:space="preserve">New Canaan      </t>
  </si>
  <si>
    <t xml:space="preserve">New Fairfield   </t>
  </si>
  <si>
    <t xml:space="preserve">New Hartford    </t>
  </si>
  <si>
    <t xml:space="preserve">New Haven       </t>
  </si>
  <si>
    <t xml:space="preserve">Newington       </t>
  </si>
  <si>
    <t xml:space="preserve">New London      </t>
  </si>
  <si>
    <t xml:space="preserve">New Milford     </t>
  </si>
  <si>
    <t xml:space="preserve">Newtown         </t>
  </si>
  <si>
    <t xml:space="preserve">Norfolk         </t>
  </si>
  <si>
    <t xml:space="preserve">North Branford  </t>
  </si>
  <si>
    <t xml:space="preserve">North Canaan    </t>
  </si>
  <si>
    <t xml:space="preserve">North Haven     </t>
  </si>
  <si>
    <t xml:space="preserve">North Stonington</t>
  </si>
  <si>
    <t xml:space="preserve">Norwalk         </t>
  </si>
  <si>
    <t xml:space="preserve">Norwich         </t>
  </si>
  <si>
    <t xml:space="preserve">Old Saybrook    </t>
  </si>
  <si>
    <t xml:space="preserve">Orange          </t>
  </si>
  <si>
    <t xml:space="preserve">Oxford          </t>
  </si>
  <si>
    <t xml:space="preserve">Plainfield      </t>
  </si>
  <si>
    <t xml:space="preserve">Plainville      </t>
  </si>
  <si>
    <t xml:space="preserve">Plymouth        </t>
  </si>
  <si>
    <t xml:space="preserve">Pomfret         </t>
  </si>
  <si>
    <t xml:space="preserve">Portland        </t>
  </si>
  <si>
    <t xml:space="preserve">Preston         </t>
  </si>
  <si>
    <t xml:space="preserve">Putnam          </t>
  </si>
  <si>
    <t xml:space="preserve">Redding         </t>
  </si>
  <si>
    <t xml:space="preserve">Ridgefield      </t>
  </si>
  <si>
    <t xml:space="preserve">Rocky Hill      </t>
  </si>
  <si>
    <t xml:space="preserve">Salem           </t>
  </si>
  <si>
    <t xml:space="preserve">Salisbury       </t>
  </si>
  <si>
    <t xml:space="preserve">Scotland        </t>
  </si>
  <si>
    <t xml:space="preserve">Seymour         </t>
  </si>
  <si>
    <t xml:space="preserve">Sharon          </t>
  </si>
  <si>
    <t xml:space="preserve">Shelton         </t>
  </si>
  <si>
    <t xml:space="preserve">Sherman         </t>
  </si>
  <si>
    <t xml:space="preserve">Simsbury        </t>
  </si>
  <si>
    <t xml:space="preserve">Somers          </t>
  </si>
  <si>
    <t xml:space="preserve">Southington     </t>
  </si>
  <si>
    <t xml:space="preserve">South Windsor   </t>
  </si>
  <si>
    <t xml:space="preserve">Sprague         </t>
  </si>
  <si>
    <t xml:space="preserve">Stafford        </t>
  </si>
  <si>
    <t xml:space="preserve">Stamford        </t>
  </si>
  <si>
    <t xml:space="preserve">Sterling        </t>
  </si>
  <si>
    <t xml:space="preserve">Stonington      </t>
  </si>
  <si>
    <t xml:space="preserve">Stratford       </t>
  </si>
  <si>
    <t xml:space="preserve">Suffield        </t>
  </si>
  <si>
    <t xml:space="preserve">Thomaston       </t>
  </si>
  <si>
    <t xml:space="preserve">Thompson        </t>
  </si>
  <si>
    <t xml:space="preserve">Tolland         </t>
  </si>
  <si>
    <t xml:space="preserve">Torrington      </t>
  </si>
  <si>
    <t xml:space="preserve">Trumbull        </t>
  </si>
  <si>
    <t xml:space="preserve">Union           </t>
  </si>
  <si>
    <t xml:space="preserve">Vernon          </t>
  </si>
  <si>
    <t xml:space="preserve">Voluntown       </t>
  </si>
  <si>
    <t xml:space="preserve">Wallingford     </t>
  </si>
  <si>
    <t xml:space="preserve">Waterbury       </t>
  </si>
  <si>
    <t xml:space="preserve">Waterford       </t>
  </si>
  <si>
    <t xml:space="preserve">Watertown       </t>
  </si>
  <si>
    <t xml:space="preserve">Westbrook       </t>
  </si>
  <si>
    <t xml:space="preserve">West Hartford   </t>
  </si>
  <si>
    <t xml:space="preserve">West Haven      </t>
  </si>
  <si>
    <t xml:space="preserve">Weston          </t>
  </si>
  <si>
    <t xml:space="preserve">Westport        </t>
  </si>
  <si>
    <t xml:space="preserve">Wethersfield    </t>
  </si>
  <si>
    <t xml:space="preserve">Willington      </t>
  </si>
  <si>
    <t xml:space="preserve">Wilton          </t>
  </si>
  <si>
    <t xml:space="preserve">Winchester      </t>
  </si>
  <si>
    <t xml:space="preserve">Windham         </t>
  </si>
  <si>
    <t xml:space="preserve">Windsor         </t>
  </si>
  <si>
    <t xml:space="preserve">Windsor Locks   </t>
  </si>
  <si>
    <t xml:space="preserve">Wolcott         </t>
  </si>
  <si>
    <t xml:space="preserve">Woodbridge      </t>
  </si>
  <si>
    <t xml:space="preserve">Woodstock       </t>
  </si>
  <si>
    <t xml:space="preserve">District No. 6  </t>
  </si>
  <si>
    <t xml:space="preserve">District No. 10 </t>
  </si>
  <si>
    <t xml:space="preserve">District No. 12 </t>
  </si>
  <si>
    <t xml:space="preserve">District No. 13 </t>
  </si>
  <si>
    <t xml:space="preserve">District No. 14 </t>
  </si>
  <si>
    <t xml:space="preserve">District No. 15 </t>
  </si>
  <si>
    <t xml:space="preserve">District No. 16 </t>
  </si>
  <si>
    <t xml:space="preserve">District No. 17 </t>
  </si>
  <si>
    <t xml:space="preserve">District No. 18 </t>
  </si>
  <si>
    <t xml:space="preserve">In accordance with statute, the 2014-15 initial amount is predicated on the 2013-14 appropriation(s) and regional assessment.</t>
  </si>
  <si>
    <t xml:space="preserve">This information supplied by the districts to calculate their 2013-14 MBR and will be updated based on the 2014-15 MBR collectio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78" activeCellId="0" sqref="G17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21"/>
    <col collapsed="false" customWidth="true" hidden="false" outlineLevel="0" max="4" min="4" style="1" width="13.44"/>
    <col collapsed="false" customWidth="true" hidden="false" outlineLevel="0" max="5" min="5" style="1" width="16.65"/>
    <col collapsed="false" customWidth="true" hidden="false" outlineLevel="0" max="8" min="6" style="1" width="14.1"/>
    <col collapsed="false" customWidth="true" hidden="false" outlineLevel="0" max="9" min="9" style="1" width="11.44"/>
    <col collapsed="false" customWidth="true" hidden="false" outlineLevel="0" max="10" min="10" style="2" width="12.88"/>
    <col collapsed="false" customWidth="true" hidden="false" outlineLevel="0" max="12" min="11" style="1" width="15.44"/>
    <col collapsed="false" customWidth="true" hidden="false" outlineLevel="0" max="13" min="13" style="1" width="11.65"/>
    <col collapsed="false" customWidth="false" hidden="false" outlineLevel="0" max="257" min="14" style="1" width="8.88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3.2" hidden="false" customHeight="false" outlineLevel="0" collapsed="false"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3.2" hidden="false" customHeight="false" outlineLevel="0" collapsed="false">
      <c r="H6" s="4" t="s">
        <v>11</v>
      </c>
    </row>
    <row r="7" customFormat="false" ht="13.2" hidden="false" customHeight="false" outlineLevel="0" collapsed="false">
      <c r="D7" s="4" t="s">
        <v>12</v>
      </c>
      <c r="E7" s="4" t="s">
        <v>13</v>
      </c>
      <c r="F7" s="4" t="s">
        <v>11</v>
      </c>
      <c r="H7" s="4" t="s">
        <v>14</v>
      </c>
      <c r="I7" s="4" t="s">
        <v>11</v>
      </c>
    </row>
    <row r="8" customFormat="false" ht="13.2" hidden="false" customHeight="false" outlineLevel="0" collapsed="false">
      <c r="C8" s="4" t="s">
        <v>13</v>
      </c>
      <c r="D8" s="4" t="s">
        <v>15</v>
      </c>
      <c r="E8" s="4" t="s">
        <v>12</v>
      </c>
      <c r="F8" s="4" t="s">
        <v>16</v>
      </c>
      <c r="G8" s="4" t="s">
        <v>17</v>
      </c>
      <c r="H8" s="4" t="s">
        <v>18</v>
      </c>
      <c r="I8" s="4" t="s">
        <v>19</v>
      </c>
      <c r="J8" s="5" t="s">
        <v>13</v>
      </c>
    </row>
    <row r="9" customFormat="false" ht="13.2" hidden="false" customHeight="false" outlineLevel="0" collapsed="false">
      <c r="C9" s="4" t="s">
        <v>12</v>
      </c>
      <c r="D9" s="4" t="s">
        <v>20</v>
      </c>
      <c r="E9" s="4" t="s">
        <v>21</v>
      </c>
      <c r="F9" s="4" t="s">
        <v>22</v>
      </c>
      <c r="G9" s="4" t="s">
        <v>14</v>
      </c>
      <c r="H9" s="4" t="s">
        <v>16</v>
      </c>
      <c r="I9" s="4" t="s">
        <v>23</v>
      </c>
      <c r="J9" s="5" t="s">
        <v>24</v>
      </c>
    </row>
    <row r="10" customFormat="false" ht="13.2" hidden="false" customHeight="false" outlineLevel="0" collapsed="false">
      <c r="C10" s="4" t="s">
        <v>25</v>
      </c>
      <c r="D10" s="4" t="s">
        <v>26</v>
      </c>
      <c r="E10" s="4" t="s">
        <v>27</v>
      </c>
      <c r="F10" s="4" t="s">
        <v>28</v>
      </c>
      <c r="G10" s="4" t="s">
        <v>18</v>
      </c>
      <c r="H10" s="4" t="s">
        <v>29</v>
      </c>
      <c r="I10" s="4" t="s">
        <v>30</v>
      </c>
      <c r="J10" s="5" t="s">
        <v>31</v>
      </c>
    </row>
    <row r="11" customFormat="false" ht="13.2" hidden="false" customHeight="false" outlineLevel="0" collapsed="false">
      <c r="C11" s="4" t="s">
        <v>32</v>
      </c>
      <c r="D11" s="4" t="s">
        <v>33</v>
      </c>
      <c r="E11" s="4" t="s">
        <v>34</v>
      </c>
      <c r="F11" s="4" t="s">
        <v>35</v>
      </c>
      <c r="G11" s="4" t="s">
        <v>16</v>
      </c>
      <c r="H11" s="4" t="s">
        <v>36</v>
      </c>
      <c r="I11" s="4" t="s">
        <v>16</v>
      </c>
      <c r="J11" s="5" t="s">
        <v>37</v>
      </c>
    </row>
    <row r="13" customFormat="false" ht="13.8" hidden="false" customHeight="false" outlineLevel="0" collapsed="false">
      <c r="A13" s="1" t="n">
        <v>1</v>
      </c>
      <c r="B13" s="1" t="s">
        <v>38</v>
      </c>
      <c r="C13" s="2" t="n">
        <v>7911036</v>
      </c>
      <c r="D13" s="2" t="n">
        <v>5370</v>
      </c>
      <c r="E13" s="2" t="n">
        <f aca="false">+D13+C13</f>
        <v>7916406</v>
      </c>
      <c r="F13" s="2" t="n">
        <f aca="false">ROUND(C13*0.005,0)</f>
        <v>39555</v>
      </c>
      <c r="G13" s="2" t="n">
        <v>55350</v>
      </c>
      <c r="H13" s="2" t="n">
        <f aca="false">MIN(F13,G13)</f>
        <v>39555</v>
      </c>
      <c r="I13" s="2" t="n">
        <v>0</v>
      </c>
      <c r="J13" s="2" t="n">
        <v>0</v>
      </c>
      <c r="K13" s="6"/>
      <c r="L13" s="6"/>
      <c r="R13" s="0"/>
      <c r="S13" s="0"/>
    </row>
    <row r="14" customFormat="false" ht="13.8" hidden="false" customHeight="false" outlineLevel="0" collapsed="false">
      <c r="A14" s="1" t="n">
        <v>2</v>
      </c>
      <c r="B14" s="1" t="s">
        <v>39</v>
      </c>
      <c r="C14" s="2" t="n">
        <v>28000000</v>
      </c>
      <c r="D14" s="2" t="n">
        <v>0</v>
      </c>
      <c r="E14" s="2" t="n">
        <f aca="false">+D14+C14</f>
        <v>28000000</v>
      </c>
      <c r="F14" s="7" t="s">
        <v>40</v>
      </c>
      <c r="G14" s="7"/>
      <c r="H14" s="7"/>
      <c r="I14" s="7"/>
      <c r="J14" s="2" t="n">
        <v>0</v>
      </c>
      <c r="K14" s="6"/>
      <c r="L14" s="6"/>
      <c r="N14" s="8"/>
      <c r="O14" s="8"/>
      <c r="P14" s="8"/>
      <c r="Q14" s="8"/>
      <c r="R14" s="0"/>
      <c r="S14" s="0"/>
    </row>
    <row r="15" customFormat="false" ht="13.8" hidden="false" customHeight="false" outlineLevel="0" collapsed="false">
      <c r="A15" s="1" t="n">
        <v>3</v>
      </c>
      <c r="B15" s="1" t="s">
        <v>41</v>
      </c>
      <c r="C15" s="2" t="n">
        <v>10422898</v>
      </c>
      <c r="D15" s="2" t="n">
        <v>691</v>
      </c>
      <c r="E15" s="2" t="n">
        <f aca="false">+D15+C15</f>
        <v>10423589</v>
      </c>
      <c r="F15" s="2" t="n">
        <f aca="false">ROUND(C15*0.005,0)</f>
        <v>52114</v>
      </c>
      <c r="G15" s="2" t="n">
        <v>101850</v>
      </c>
      <c r="H15" s="2" t="n">
        <f aca="false">MIN(F15,G15)</f>
        <v>52114</v>
      </c>
      <c r="I15" s="2" t="n">
        <v>0</v>
      </c>
      <c r="J15" s="2" t="n">
        <v>0</v>
      </c>
      <c r="K15" s="6"/>
      <c r="L15" s="6"/>
      <c r="R15" s="0"/>
      <c r="S15" s="0"/>
    </row>
    <row r="16" customFormat="false" ht="13.8" hidden="false" customHeight="false" outlineLevel="0" collapsed="false">
      <c r="A16" s="1" t="n">
        <v>4</v>
      </c>
      <c r="B16" s="1" t="s">
        <v>42</v>
      </c>
      <c r="C16" s="2" t="n">
        <v>50366085</v>
      </c>
      <c r="D16" s="2" t="n">
        <v>390</v>
      </c>
      <c r="E16" s="2" t="n">
        <f aca="false">+D16+C16</f>
        <v>50366475</v>
      </c>
      <c r="F16" s="2" t="n">
        <f aca="false">ROUND(C16*0.005,0)</f>
        <v>251830</v>
      </c>
      <c r="G16" s="2" t="n">
        <v>167520</v>
      </c>
      <c r="H16" s="2" t="n">
        <f aca="false">MIN(F16,G16)</f>
        <v>167520</v>
      </c>
      <c r="I16" s="2" t="n">
        <v>0</v>
      </c>
      <c r="J16" s="2" t="n">
        <v>0</v>
      </c>
      <c r="K16" s="6"/>
      <c r="L16" s="6"/>
      <c r="R16" s="0"/>
      <c r="S16" s="0"/>
    </row>
    <row r="17" customFormat="false" ht="13.8" hidden="false" customHeight="false" outlineLevel="0" collapsed="false">
      <c r="A17" s="1" t="n">
        <v>5</v>
      </c>
      <c r="B17" s="1" t="s">
        <v>43</v>
      </c>
      <c r="C17" s="2" t="n">
        <v>8662826</v>
      </c>
      <c r="D17" s="2" t="n">
        <v>6266</v>
      </c>
      <c r="E17" s="2" t="n">
        <f aca="false">+D17+C17</f>
        <v>8669092</v>
      </c>
      <c r="F17" s="2" t="n">
        <f aca="false">ROUND(C17*0.005,0)</f>
        <v>43314</v>
      </c>
      <c r="G17" s="2" t="n">
        <v>153930</v>
      </c>
      <c r="H17" s="2" t="n">
        <f aca="false">MIN(F17,G17)</f>
        <v>43314</v>
      </c>
      <c r="I17" s="2" t="n">
        <v>0</v>
      </c>
      <c r="J17" s="2" t="n">
        <v>0</v>
      </c>
      <c r="K17" s="6"/>
      <c r="L17" s="6"/>
      <c r="R17" s="0"/>
      <c r="S17" s="0"/>
    </row>
    <row r="18" customFormat="false" ht="13.8" hidden="false" customHeight="false" outlineLevel="0" collapsed="false">
      <c r="A18" s="1" t="n">
        <v>7</v>
      </c>
      <c r="B18" s="1" t="s">
        <v>44</v>
      </c>
      <c r="C18" s="2" t="n">
        <v>40273043</v>
      </c>
      <c r="D18" s="2" t="n">
        <v>14070</v>
      </c>
      <c r="E18" s="2" t="n">
        <f aca="false">+D18+C18</f>
        <v>40287113</v>
      </c>
      <c r="F18" s="2" t="n">
        <f aca="false">ROUND(C18*0.005,0)</f>
        <v>201365</v>
      </c>
      <c r="G18" s="2" t="n">
        <v>0</v>
      </c>
      <c r="H18" s="2" t="n">
        <f aca="false">MIN(F18,G18)</f>
        <v>0</v>
      </c>
      <c r="I18" s="2" t="n">
        <v>0</v>
      </c>
      <c r="J18" s="2" t="n">
        <v>0</v>
      </c>
      <c r="K18" s="6"/>
      <c r="L18" s="6"/>
      <c r="R18" s="0"/>
      <c r="S18" s="0"/>
    </row>
    <row r="19" customFormat="false" ht="13.8" hidden="false" customHeight="false" outlineLevel="0" collapsed="false">
      <c r="A19" s="1" t="n">
        <v>8</v>
      </c>
      <c r="B19" s="1" t="s">
        <v>45</v>
      </c>
      <c r="C19" s="2" t="n">
        <v>14245408</v>
      </c>
      <c r="D19" s="2" t="n">
        <v>5839</v>
      </c>
      <c r="E19" s="2" t="n">
        <f aca="false">+D19+C19</f>
        <v>14251247</v>
      </c>
      <c r="F19" s="2" t="n">
        <f aca="false">ROUND(C19*0.005,0)</f>
        <v>71227</v>
      </c>
      <c r="G19" s="2" t="n">
        <v>57450</v>
      </c>
      <c r="H19" s="2" t="n">
        <f aca="false">MIN(F19,G19)</f>
        <v>57450</v>
      </c>
      <c r="I19" s="2" t="n">
        <v>0</v>
      </c>
      <c r="J19" s="2" t="n">
        <v>0</v>
      </c>
      <c r="K19" s="6"/>
      <c r="L19" s="6"/>
      <c r="R19" s="0"/>
      <c r="S19" s="0"/>
    </row>
    <row r="20" customFormat="false" ht="13.8" hidden="false" customHeight="false" outlineLevel="0" collapsed="false">
      <c r="A20" s="1" t="n">
        <v>9</v>
      </c>
      <c r="B20" s="1" t="s">
        <v>46</v>
      </c>
      <c r="C20" s="2" t="n">
        <v>40906273</v>
      </c>
      <c r="D20" s="2" t="n">
        <v>25076</v>
      </c>
      <c r="E20" s="2" t="n">
        <f aca="false">+D20+C20</f>
        <v>40931349</v>
      </c>
      <c r="F20" s="2" t="n">
        <f aca="false">ROUND(C20*0.005,0)</f>
        <v>204531</v>
      </c>
      <c r="G20" s="2" t="n">
        <v>48090</v>
      </c>
      <c r="H20" s="2" t="n">
        <f aca="false">MIN(F20,G20)</f>
        <v>48090</v>
      </c>
      <c r="I20" s="2" t="n">
        <v>0</v>
      </c>
      <c r="J20" s="2" t="n">
        <v>0</v>
      </c>
      <c r="K20" s="6"/>
      <c r="L20" s="6"/>
      <c r="R20" s="0"/>
      <c r="S20" s="0"/>
    </row>
    <row r="21" customFormat="false" ht="13.8" hidden="false" customHeight="false" outlineLevel="0" collapsed="false">
      <c r="A21" s="1" t="n">
        <v>11</v>
      </c>
      <c r="B21" s="1" t="s">
        <v>47</v>
      </c>
      <c r="C21" s="2" t="n">
        <v>38555104</v>
      </c>
      <c r="D21" s="2" t="n">
        <v>0</v>
      </c>
      <c r="E21" s="2" t="n">
        <f aca="false">+D21+C21</f>
        <v>38555104</v>
      </c>
      <c r="F21" s="7" t="s">
        <v>40</v>
      </c>
      <c r="G21" s="7"/>
      <c r="H21" s="7"/>
      <c r="I21" s="7"/>
      <c r="J21" s="2" t="n">
        <v>0</v>
      </c>
      <c r="K21" s="6"/>
      <c r="L21" s="6"/>
      <c r="N21" s="8"/>
      <c r="O21" s="8"/>
      <c r="P21" s="8"/>
      <c r="Q21" s="8"/>
      <c r="R21" s="0"/>
      <c r="S21" s="0"/>
    </row>
    <row r="22" customFormat="false" ht="13.8" hidden="false" customHeight="false" outlineLevel="0" collapsed="false">
      <c r="A22" s="1" t="n">
        <v>12</v>
      </c>
      <c r="B22" s="1" t="s">
        <v>48</v>
      </c>
      <c r="C22" s="2" t="n">
        <v>13144571</v>
      </c>
      <c r="D22" s="2" t="n">
        <v>3728</v>
      </c>
      <c r="E22" s="2" t="n">
        <f aca="false">+D22+C22</f>
        <v>13148299</v>
      </c>
      <c r="F22" s="2" t="n">
        <f aca="false">ROUND(C22*0.005,0)</f>
        <v>65723</v>
      </c>
      <c r="G22" s="2" t="n">
        <v>36330</v>
      </c>
      <c r="H22" s="2" t="n">
        <f aca="false">MIN(F22,G22)</f>
        <v>36330</v>
      </c>
      <c r="I22" s="2" t="n">
        <v>0</v>
      </c>
      <c r="J22" s="2" t="n">
        <v>0</v>
      </c>
      <c r="K22" s="6"/>
      <c r="L22" s="6"/>
      <c r="R22" s="0"/>
      <c r="S22" s="0"/>
    </row>
    <row r="23" customFormat="false" ht="13.8" hidden="false" customHeight="false" outlineLevel="0" collapsed="false">
      <c r="A23" s="1" t="n">
        <v>13</v>
      </c>
      <c r="B23" s="1" t="s">
        <v>49</v>
      </c>
      <c r="C23" s="2" t="n">
        <v>5371989</v>
      </c>
      <c r="D23" s="2" t="n">
        <v>3152</v>
      </c>
      <c r="E23" s="2" t="n">
        <f aca="false">+D23+C23</f>
        <v>5375141</v>
      </c>
      <c r="F23" s="2" t="n">
        <f aca="false">ROUND(C23*0.005,0)</f>
        <v>26860</v>
      </c>
      <c r="G23" s="2" t="n">
        <v>0</v>
      </c>
      <c r="H23" s="2" t="n">
        <f aca="false">MIN(F23,G23)</f>
        <v>0</v>
      </c>
      <c r="I23" s="2" t="n">
        <v>0</v>
      </c>
      <c r="J23" s="2" t="n">
        <v>0</v>
      </c>
      <c r="K23" s="6"/>
      <c r="L23" s="6"/>
      <c r="R23" s="0"/>
      <c r="S23" s="0"/>
    </row>
    <row r="24" customFormat="false" ht="13.8" hidden="false" customHeight="false" outlineLevel="0" collapsed="false">
      <c r="A24" s="1" t="n">
        <v>14</v>
      </c>
      <c r="B24" s="1" t="s">
        <v>50</v>
      </c>
      <c r="C24" s="2" t="n">
        <v>51303854</v>
      </c>
      <c r="D24" s="2" t="n">
        <v>43524</v>
      </c>
      <c r="E24" s="2" t="n">
        <f aca="false">+D24+C24</f>
        <v>51347378</v>
      </c>
      <c r="F24" s="2" t="n">
        <f aca="false">ROUND(C24*0.005,0)</f>
        <v>256519</v>
      </c>
      <c r="G24" s="2" t="n">
        <v>98400</v>
      </c>
      <c r="H24" s="2" t="n">
        <f aca="false">MIN(F24,G24)</f>
        <v>98400</v>
      </c>
      <c r="I24" s="2" t="n">
        <v>0</v>
      </c>
      <c r="J24" s="2" t="n">
        <v>0</v>
      </c>
      <c r="K24" s="6"/>
      <c r="L24" s="6"/>
      <c r="R24" s="0"/>
      <c r="S24" s="0"/>
    </row>
    <row r="25" customFormat="false" ht="13.8" hidden="false" customHeight="false" outlineLevel="0" collapsed="false">
      <c r="A25" s="1" t="n">
        <v>15</v>
      </c>
      <c r="B25" s="1" t="s">
        <v>51</v>
      </c>
      <c r="C25" s="2" t="n">
        <v>223262070</v>
      </c>
      <c r="D25" s="2" t="n">
        <v>0</v>
      </c>
      <c r="E25" s="2" t="n">
        <f aca="false">+D25+C25</f>
        <v>223262070</v>
      </c>
      <c r="F25" s="7" t="s">
        <v>40</v>
      </c>
      <c r="G25" s="7"/>
      <c r="H25" s="7"/>
      <c r="I25" s="7"/>
      <c r="J25" s="2" t="n">
        <v>1693460</v>
      </c>
      <c r="K25" s="6"/>
      <c r="L25" s="6"/>
      <c r="N25" s="8"/>
      <c r="O25" s="8"/>
      <c r="P25" s="8"/>
      <c r="Q25" s="8"/>
      <c r="R25" s="0"/>
      <c r="S25" s="0"/>
    </row>
    <row r="26" customFormat="false" ht="13.8" hidden="false" customHeight="false" outlineLevel="0" collapsed="false">
      <c r="A26" s="1" t="n">
        <v>17</v>
      </c>
      <c r="B26" s="1" t="s">
        <v>52</v>
      </c>
      <c r="C26" s="2" t="n">
        <v>104285960</v>
      </c>
      <c r="D26" s="2" t="n">
        <v>0</v>
      </c>
      <c r="E26" s="2" t="n">
        <f aca="false">+D26+C26</f>
        <v>104285960</v>
      </c>
      <c r="F26" s="7" t="s">
        <v>40</v>
      </c>
      <c r="G26" s="7"/>
      <c r="H26" s="7"/>
      <c r="I26" s="7"/>
      <c r="J26" s="2" t="n">
        <v>0</v>
      </c>
      <c r="K26" s="6"/>
      <c r="L26" s="6"/>
      <c r="N26" s="8"/>
      <c r="O26" s="8"/>
      <c r="P26" s="8"/>
      <c r="Q26" s="8"/>
      <c r="R26" s="0"/>
      <c r="S26" s="0"/>
    </row>
    <row r="27" customFormat="false" ht="13.8" hidden="false" customHeight="false" outlineLevel="0" collapsed="false">
      <c r="A27" s="1" t="n">
        <v>18</v>
      </c>
      <c r="B27" s="1" t="s">
        <v>53</v>
      </c>
      <c r="C27" s="2" t="n">
        <v>38295000</v>
      </c>
      <c r="D27" s="2" t="n">
        <v>10085</v>
      </c>
      <c r="E27" s="2" t="n">
        <f aca="false">+D27+C27</f>
        <v>38305085</v>
      </c>
      <c r="F27" s="2" t="n">
        <f aca="false">ROUND(C27*0.005,0)</f>
        <v>191475</v>
      </c>
      <c r="G27" s="2" t="n">
        <v>119190</v>
      </c>
      <c r="H27" s="2" t="n">
        <f aca="false">MIN(F27,G27)</f>
        <v>119190</v>
      </c>
      <c r="I27" s="2" t="n">
        <v>0</v>
      </c>
      <c r="J27" s="2" t="n">
        <v>0</v>
      </c>
      <c r="K27" s="6"/>
      <c r="L27" s="6"/>
      <c r="R27" s="0"/>
      <c r="S27" s="0"/>
    </row>
    <row r="28" customFormat="false" ht="13.8" hidden="false" customHeight="false" outlineLevel="0" collapsed="false">
      <c r="A28" s="1" t="n">
        <v>19</v>
      </c>
      <c r="B28" s="1" t="s">
        <v>54</v>
      </c>
      <c r="C28" s="2" t="n">
        <v>16645269</v>
      </c>
      <c r="D28" s="2" t="n">
        <v>13189</v>
      </c>
      <c r="E28" s="2" t="n">
        <f aca="false">+D28+C28</f>
        <v>16658458</v>
      </c>
      <c r="F28" s="2" t="n">
        <f aca="false">ROUND(C28*0.005,0)</f>
        <v>83226</v>
      </c>
      <c r="G28" s="2" t="n">
        <v>20310</v>
      </c>
      <c r="H28" s="2" t="n">
        <f aca="false">MIN(F28,G28)</f>
        <v>20310</v>
      </c>
      <c r="I28" s="2" t="n">
        <v>303350</v>
      </c>
      <c r="J28" s="2" t="n">
        <v>0</v>
      </c>
      <c r="K28" s="6"/>
      <c r="L28" s="6"/>
      <c r="R28" s="0"/>
      <c r="S28" s="0"/>
    </row>
    <row r="29" customFormat="false" ht="13.8" hidden="false" customHeight="false" outlineLevel="0" collapsed="false">
      <c r="A29" s="1" t="n">
        <v>21</v>
      </c>
      <c r="B29" s="1" t="s">
        <v>55</v>
      </c>
      <c r="C29" s="2" t="n">
        <v>2920066</v>
      </c>
      <c r="D29" s="2" t="n">
        <v>0</v>
      </c>
      <c r="E29" s="2" t="n">
        <f aca="false">+D29+C29</f>
        <v>2920066</v>
      </c>
      <c r="F29" s="2" t="n">
        <f aca="false">ROUND(C29*0.005,0)</f>
        <v>14600</v>
      </c>
      <c r="G29" s="2" t="n">
        <v>4560</v>
      </c>
      <c r="H29" s="2" t="n">
        <f aca="false">MIN(F29,G29)</f>
        <v>4560</v>
      </c>
      <c r="I29" s="2" t="n">
        <v>0</v>
      </c>
      <c r="J29" s="2" t="n">
        <v>0</v>
      </c>
      <c r="K29" s="6"/>
      <c r="L29" s="6"/>
      <c r="R29" s="0"/>
      <c r="S29" s="0"/>
    </row>
    <row r="30" customFormat="false" ht="13.8" hidden="false" customHeight="false" outlineLevel="0" collapsed="false">
      <c r="A30" s="1" t="n">
        <v>22</v>
      </c>
      <c r="B30" s="1" t="s">
        <v>56</v>
      </c>
      <c r="C30" s="2" t="n">
        <v>11287374</v>
      </c>
      <c r="D30" s="2" t="n">
        <v>0</v>
      </c>
      <c r="E30" s="2" t="n">
        <f aca="false">+D30+C30</f>
        <v>11287374</v>
      </c>
      <c r="F30" s="2" t="n">
        <f aca="false">ROUND(C30*0.005,0)</f>
        <v>56437</v>
      </c>
      <c r="G30" s="2" t="n">
        <v>132750</v>
      </c>
      <c r="H30" s="2" t="n">
        <f aca="false">MIN(F30,G30)</f>
        <v>56437</v>
      </c>
      <c r="I30" s="2" t="n">
        <v>60670</v>
      </c>
      <c r="J30" s="2" t="n">
        <v>0</v>
      </c>
      <c r="K30" s="6"/>
      <c r="L30" s="6"/>
      <c r="R30" s="0"/>
      <c r="S30" s="0"/>
    </row>
    <row r="31" customFormat="false" ht="13.8" hidden="false" customHeight="false" outlineLevel="0" collapsed="false">
      <c r="A31" s="1" t="n">
        <v>23</v>
      </c>
      <c r="B31" s="1" t="s">
        <v>57</v>
      </c>
      <c r="C31" s="2" t="n">
        <v>24148510</v>
      </c>
      <c r="D31" s="2" t="n">
        <v>16161</v>
      </c>
      <c r="E31" s="2" t="n">
        <f aca="false">+D31+C31</f>
        <v>24164671</v>
      </c>
      <c r="F31" s="2" t="n">
        <f aca="false">ROUND(C31*0.005,0)</f>
        <v>120743</v>
      </c>
      <c r="G31" s="2" t="n">
        <v>147540</v>
      </c>
      <c r="H31" s="2" t="n">
        <f aca="false">MIN(F31,G31)</f>
        <v>120743</v>
      </c>
      <c r="I31" s="2" t="n">
        <v>0</v>
      </c>
      <c r="J31" s="2" t="n">
        <v>0</v>
      </c>
      <c r="K31" s="6"/>
      <c r="L31" s="6"/>
      <c r="R31" s="0"/>
      <c r="S31" s="0"/>
    </row>
    <row r="32" customFormat="false" ht="13.8" hidden="false" customHeight="false" outlineLevel="0" collapsed="false">
      <c r="A32" s="1" t="n">
        <v>24</v>
      </c>
      <c r="B32" s="1" t="s">
        <v>58</v>
      </c>
      <c r="C32" s="2" t="n">
        <v>5626021</v>
      </c>
      <c r="D32" s="2" t="n">
        <v>427</v>
      </c>
      <c r="E32" s="2" t="n">
        <f aca="false">+D32+C32</f>
        <v>5626448</v>
      </c>
      <c r="F32" s="2" t="n">
        <f aca="false">ROUND(C32*0.005,0)</f>
        <v>28130</v>
      </c>
      <c r="G32" s="2" t="n">
        <v>10950</v>
      </c>
      <c r="H32" s="2" t="n">
        <f aca="false">MIN(F32,G32)</f>
        <v>10950</v>
      </c>
      <c r="I32" s="2" t="n">
        <v>0</v>
      </c>
      <c r="J32" s="2" t="n">
        <v>0</v>
      </c>
      <c r="K32" s="6"/>
      <c r="L32" s="6"/>
      <c r="R32" s="0"/>
      <c r="S32" s="0"/>
    </row>
    <row r="33" customFormat="false" ht="13.8" hidden="false" customHeight="false" outlineLevel="0" collapsed="false">
      <c r="A33" s="1" t="n">
        <v>25</v>
      </c>
      <c r="B33" s="1" t="s">
        <v>59</v>
      </c>
      <c r="C33" s="2" t="n">
        <v>63708180</v>
      </c>
      <c r="D33" s="2" t="n">
        <v>57648</v>
      </c>
      <c r="E33" s="2" t="n">
        <f aca="false">+D33+C33</f>
        <v>63765828</v>
      </c>
      <c r="F33" s="2" t="n">
        <f aca="false">ROUND(C33*0.005,0)</f>
        <v>318541</v>
      </c>
      <c r="G33" s="2" t="n">
        <v>158400</v>
      </c>
      <c r="H33" s="2" t="n">
        <f aca="false">MIN(F33,G33)</f>
        <v>158400</v>
      </c>
      <c r="I33" s="2" t="n">
        <v>0</v>
      </c>
      <c r="J33" s="2" t="n">
        <v>0</v>
      </c>
      <c r="K33" s="6"/>
      <c r="L33" s="6"/>
      <c r="R33" s="0"/>
      <c r="S33" s="0"/>
    </row>
    <row r="34" customFormat="false" ht="13.8" hidden="false" customHeight="false" outlineLevel="0" collapsed="false">
      <c r="A34" s="1" t="n">
        <v>26</v>
      </c>
      <c r="B34" s="1" t="s">
        <v>60</v>
      </c>
      <c r="C34" s="2" t="n">
        <v>8077079</v>
      </c>
      <c r="D34" s="2" t="n">
        <v>5038</v>
      </c>
      <c r="E34" s="2" t="n">
        <f aca="false">+D34+C34</f>
        <v>8082117</v>
      </c>
      <c r="F34" s="2" t="n">
        <f aca="false">ROUND(C34*0.005,0)</f>
        <v>40385</v>
      </c>
      <c r="G34" s="2" t="n">
        <v>97200</v>
      </c>
      <c r="H34" s="2" t="n">
        <f aca="false">MIN(F34,G34)</f>
        <v>40385</v>
      </c>
      <c r="I34" s="2" t="n">
        <v>0</v>
      </c>
      <c r="J34" s="2" t="n">
        <v>0</v>
      </c>
      <c r="K34" s="6"/>
      <c r="L34" s="6"/>
      <c r="R34" s="0"/>
      <c r="S34" s="0"/>
    </row>
    <row r="35" customFormat="false" ht="13.8" hidden="false" customHeight="false" outlineLevel="0" collapsed="false">
      <c r="A35" s="1" t="n">
        <v>27</v>
      </c>
      <c r="B35" s="1" t="s">
        <v>61</v>
      </c>
      <c r="C35" s="2" t="n">
        <v>30543651</v>
      </c>
      <c r="D35" s="2" t="n">
        <v>0</v>
      </c>
      <c r="E35" s="2" t="n">
        <f aca="false">+D35+C35</f>
        <v>30543651</v>
      </c>
      <c r="F35" s="2" t="n">
        <f aca="false">ROUND(C35*0.005,0)</f>
        <v>152718</v>
      </c>
      <c r="G35" s="2" t="n">
        <v>45210</v>
      </c>
      <c r="H35" s="2" t="n">
        <f aca="false">MIN(F35,G35)</f>
        <v>45210</v>
      </c>
      <c r="I35" s="2" t="n">
        <v>0</v>
      </c>
      <c r="J35" s="2" t="n">
        <v>0</v>
      </c>
      <c r="K35" s="6"/>
      <c r="L35" s="6"/>
      <c r="R35" s="0"/>
      <c r="S35" s="0"/>
    </row>
    <row r="36" customFormat="false" ht="13.8" hidden="false" customHeight="false" outlineLevel="0" collapsed="false">
      <c r="A36" s="1" t="n">
        <v>28</v>
      </c>
      <c r="B36" s="1" t="s">
        <v>62</v>
      </c>
      <c r="C36" s="2" t="n">
        <v>39076054</v>
      </c>
      <c r="D36" s="2" t="n">
        <v>16742</v>
      </c>
      <c r="E36" s="2" t="n">
        <f aca="false">+D36+C36</f>
        <v>39092796</v>
      </c>
      <c r="F36" s="2" t="n">
        <f aca="false">ROUND(C36*0.005,0)</f>
        <v>195380</v>
      </c>
      <c r="G36" s="2" t="n">
        <v>322320</v>
      </c>
      <c r="H36" s="2" t="n">
        <f aca="false">MIN(F36,G36)</f>
        <v>195380</v>
      </c>
      <c r="I36" s="2" t="n">
        <v>0</v>
      </c>
      <c r="J36" s="2" t="n">
        <v>0</v>
      </c>
      <c r="K36" s="6"/>
      <c r="L36" s="6"/>
      <c r="R36" s="0"/>
      <c r="S36" s="0"/>
    </row>
    <row r="37" customFormat="false" ht="13.8" hidden="false" customHeight="false" outlineLevel="0" collapsed="false">
      <c r="A37" s="1" t="n">
        <v>29</v>
      </c>
      <c r="B37" s="1" t="s">
        <v>63</v>
      </c>
      <c r="C37" s="2" t="n">
        <v>3690296</v>
      </c>
      <c r="D37" s="2" t="n">
        <v>779</v>
      </c>
      <c r="E37" s="2" t="n">
        <f aca="false">+D37+C37</f>
        <v>3691075</v>
      </c>
      <c r="F37" s="2" t="n">
        <f aca="false">ROUND(C37*0.005,0)</f>
        <v>18451</v>
      </c>
      <c r="G37" s="2" t="n">
        <v>9840</v>
      </c>
      <c r="H37" s="2" t="n">
        <f aca="false">MIN(F37,G37)</f>
        <v>9840</v>
      </c>
      <c r="I37" s="2" t="n">
        <v>0</v>
      </c>
      <c r="J37" s="2" t="n">
        <v>0</v>
      </c>
      <c r="K37" s="6"/>
      <c r="L37" s="6"/>
      <c r="R37" s="0"/>
      <c r="S37" s="0"/>
    </row>
    <row r="38" customFormat="false" ht="13.8" hidden="false" customHeight="false" outlineLevel="0" collapsed="false">
      <c r="A38" s="1" t="n">
        <v>30</v>
      </c>
      <c r="B38" s="1" t="s">
        <v>64</v>
      </c>
      <c r="C38" s="2" t="n">
        <v>11189347</v>
      </c>
      <c r="D38" s="2" t="n">
        <v>4438</v>
      </c>
      <c r="E38" s="2" t="n">
        <f aca="false">+D38+C38</f>
        <v>11193785</v>
      </c>
      <c r="F38" s="2" t="n">
        <f aca="false">ROUND(C38*0.005,0)</f>
        <v>55947</v>
      </c>
      <c r="G38" s="2" t="n">
        <v>51720</v>
      </c>
      <c r="H38" s="2" t="n">
        <f aca="false">MIN(F38,G38)</f>
        <v>51720</v>
      </c>
      <c r="I38" s="2" t="n">
        <v>0</v>
      </c>
      <c r="J38" s="2" t="n">
        <v>0</v>
      </c>
      <c r="K38" s="6"/>
      <c r="L38" s="6"/>
      <c r="R38" s="0"/>
      <c r="S38" s="0"/>
    </row>
    <row r="39" customFormat="false" ht="13.8" hidden="false" customHeight="false" outlineLevel="0" collapsed="false">
      <c r="A39" s="1" t="n">
        <v>31</v>
      </c>
      <c r="B39" s="1" t="s">
        <v>65</v>
      </c>
      <c r="C39" s="2" t="n">
        <v>4031404</v>
      </c>
      <c r="D39" s="2" t="n">
        <v>0</v>
      </c>
      <c r="E39" s="2" t="n">
        <f aca="false">+D39+C39</f>
        <v>4031404</v>
      </c>
      <c r="F39" s="2" t="n">
        <f aca="false">ROUND(C39*0.005,0)</f>
        <v>20157</v>
      </c>
      <c r="G39" s="2" t="n">
        <v>25200</v>
      </c>
      <c r="H39" s="2" t="n">
        <f aca="false">MIN(F39,G39)</f>
        <v>20157</v>
      </c>
      <c r="I39" s="2" t="n">
        <v>0</v>
      </c>
      <c r="J39" s="2" t="n">
        <v>0</v>
      </c>
      <c r="K39" s="6"/>
      <c r="L39" s="6"/>
      <c r="R39" s="0"/>
      <c r="S39" s="0"/>
    </row>
    <row r="40" customFormat="false" ht="13.8" hidden="false" customHeight="false" outlineLevel="0" collapsed="false">
      <c r="A40" s="1" t="n">
        <v>32</v>
      </c>
      <c r="B40" s="1" t="s">
        <v>66</v>
      </c>
      <c r="C40" s="2" t="n">
        <v>26049425</v>
      </c>
      <c r="D40" s="2" t="n">
        <v>7606</v>
      </c>
      <c r="E40" s="2" t="n">
        <f aca="false">+D40+C40</f>
        <v>26057031</v>
      </c>
      <c r="F40" s="2" t="n">
        <f aca="false">ROUND(C40*0.005,0)</f>
        <v>130247</v>
      </c>
      <c r="G40" s="2" t="n">
        <v>105360</v>
      </c>
      <c r="H40" s="2" t="n">
        <f aca="false">MIN(F40,G40)</f>
        <v>105360</v>
      </c>
      <c r="I40" s="2" t="n">
        <v>0</v>
      </c>
      <c r="J40" s="2" t="n">
        <v>0</v>
      </c>
      <c r="K40" s="6"/>
      <c r="L40" s="6"/>
      <c r="R40" s="0"/>
      <c r="S40" s="0"/>
    </row>
    <row r="41" customFormat="false" ht="13.8" hidden="false" customHeight="false" outlineLevel="0" collapsed="false">
      <c r="A41" s="1" t="n">
        <v>33</v>
      </c>
      <c r="B41" s="1" t="s">
        <v>67</v>
      </c>
      <c r="C41" s="2" t="n">
        <v>26505257</v>
      </c>
      <c r="D41" s="2" t="n">
        <v>36232</v>
      </c>
      <c r="E41" s="2" t="n">
        <f aca="false">+D41+C41</f>
        <v>26541489</v>
      </c>
      <c r="F41" s="2" t="n">
        <f aca="false">ROUND(C41*0.005,0)</f>
        <v>132526</v>
      </c>
      <c r="G41" s="2" t="n">
        <v>0</v>
      </c>
      <c r="H41" s="2" t="n">
        <f aca="false">MIN(F41,G41)</f>
        <v>0</v>
      </c>
      <c r="I41" s="2" t="n">
        <v>0</v>
      </c>
      <c r="J41" s="2" t="n">
        <v>0</v>
      </c>
      <c r="K41" s="6"/>
      <c r="L41" s="6"/>
      <c r="R41" s="0"/>
      <c r="S41" s="0"/>
    </row>
    <row r="42" customFormat="false" ht="13.8" hidden="false" customHeight="false" outlineLevel="0" collapsed="false">
      <c r="A42" s="1" t="n">
        <v>34</v>
      </c>
      <c r="B42" s="1" t="s">
        <v>68</v>
      </c>
      <c r="C42" s="2" t="n">
        <v>118295291</v>
      </c>
      <c r="D42" s="2" t="n">
        <v>0</v>
      </c>
      <c r="E42" s="2" t="n">
        <f aca="false">+D42+C42</f>
        <v>118295291</v>
      </c>
      <c r="F42" s="7" t="s">
        <v>40</v>
      </c>
      <c r="G42" s="7"/>
      <c r="H42" s="7"/>
      <c r="I42" s="7"/>
      <c r="J42" s="2" t="n">
        <v>0</v>
      </c>
      <c r="K42" s="6"/>
      <c r="L42" s="6"/>
      <c r="N42" s="8"/>
      <c r="O42" s="8"/>
      <c r="P42" s="8"/>
      <c r="Q42" s="8"/>
      <c r="R42" s="0"/>
      <c r="S42" s="0"/>
    </row>
    <row r="43" customFormat="false" ht="13.8" hidden="false" customHeight="false" outlineLevel="0" collapsed="false">
      <c r="A43" s="1" t="n">
        <v>35</v>
      </c>
      <c r="B43" s="1" t="s">
        <v>69</v>
      </c>
      <c r="C43" s="2" t="n">
        <v>83224929</v>
      </c>
      <c r="D43" s="2" t="n">
        <v>0</v>
      </c>
      <c r="E43" s="2" t="n">
        <f aca="false">+D43+C43</f>
        <v>83224929</v>
      </c>
      <c r="F43" s="2" t="n">
        <f aca="false">ROUND(C43*0.005,0)</f>
        <v>416125</v>
      </c>
      <c r="G43" s="9" t="n">
        <v>0</v>
      </c>
      <c r="H43" s="2" t="n">
        <f aca="false">MIN(F43,G43)</f>
        <v>0</v>
      </c>
      <c r="I43" s="2" t="n">
        <v>0</v>
      </c>
      <c r="J43" s="2" t="n">
        <v>0</v>
      </c>
      <c r="K43" s="6"/>
      <c r="L43" s="6"/>
      <c r="R43" s="0"/>
      <c r="S43" s="0"/>
    </row>
    <row r="44" customFormat="false" ht="13.8" hidden="false" customHeight="false" outlineLevel="0" collapsed="false">
      <c r="A44" s="1" t="n">
        <v>36</v>
      </c>
      <c r="B44" s="1" t="s">
        <v>70</v>
      </c>
      <c r="C44" s="2" t="n">
        <v>10181534</v>
      </c>
      <c r="D44" s="2" t="n">
        <v>3714</v>
      </c>
      <c r="E44" s="2" t="n">
        <f aca="false">+D44+C44</f>
        <v>10185248</v>
      </c>
      <c r="F44" s="2" t="n">
        <f aca="false">ROUND(C44*0.005,0)</f>
        <v>50908</v>
      </c>
      <c r="G44" s="2" t="n">
        <v>37200</v>
      </c>
      <c r="H44" s="2" t="n">
        <f aca="false">MIN(F44,G44)</f>
        <v>37200</v>
      </c>
      <c r="I44" s="2" t="n">
        <v>0</v>
      </c>
      <c r="J44" s="2" t="n">
        <v>0</v>
      </c>
      <c r="K44" s="6"/>
      <c r="L44" s="6"/>
      <c r="R44" s="0"/>
      <c r="S44" s="0"/>
    </row>
    <row r="45" customFormat="false" ht="13.8" hidden="false" customHeight="false" outlineLevel="0" collapsed="false">
      <c r="A45" s="1" t="n">
        <v>37</v>
      </c>
      <c r="B45" s="1" t="s">
        <v>71</v>
      </c>
      <c r="C45" s="2" t="n">
        <v>16163663</v>
      </c>
      <c r="D45" s="2" t="n">
        <v>0</v>
      </c>
      <c r="E45" s="2" t="n">
        <f aca="false">+D45+C45</f>
        <v>16163663</v>
      </c>
      <c r="F45" s="7" t="s">
        <v>40</v>
      </c>
      <c r="G45" s="7"/>
      <c r="H45" s="7"/>
      <c r="I45" s="7"/>
      <c r="J45" s="2" t="n">
        <v>0</v>
      </c>
      <c r="K45" s="6"/>
      <c r="L45" s="6"/>
      <c r="N45" s="8"/>
      <c r="O45" s="8"/>
      <c r="P45" s="8"/>
      <c r="Q45" s="8"/>
      <c r="R45" s="0"/>
      <c r="S45" s="0"/>
    </row>
    <row r="46" customFormat="false" ht="13.8" hidden="false" customHeight="false" outlineLevel="0" collapsed="false">
      <c r="A46" s="1" t="n">
        <v>39</v>
      </c>
      <c r="B46" s="1" t="s">
        <v>72</v>
      </c>
      <c r="C46" s="2" t="n">
        <v>3711407</v>
      </c>
      <c r="D46" s="2" t="n">
        <v>0</v>
      </c>
      <c r="E46" s="2" t="n">
        <f aca="false">+D46+C46</f>
        <v>3711407</v>
      </c>
      <c r="F46" s="2" t="n">
        <f aca="false">ROUND(C46*0.005,0)</f>
        <v>18557</v>
      </c>
      <c r="G46" s="2" t="n">
        <v>45180</v>
      </c>
      <c r="H46" s="2" t="n">
        <f aca="false">MIN(F46,G46)</f>
        <v>18557</v>
      </c>
      <c r="I46" s="2" t="n">
        <v>0</v>
      </c>
      <c r="J46" s="2" t="n">
        <v>0</v>
      </c>
      <c r="K46" s="6"/>
      <c r="L46" s="6"/>
      <c r="R46" s="0"/>
      <c r="S46" s="0"/>
    </row>
    <row r="47" customFormat="false" ht="13.8" hidden="false" customHeight="false" outlineLevel="0" collapsed="false">
      <c r="A47" s="1" t="n">
        <v>40</v>
      </c>
      <c r="B47" s="1" t="s">
        <v>73</v>
      </c>
      <c r="C47" s="2" t="n">
        <v>14671000</v>
      </c>
      <c r="D47" s="2" t="n">
        <v>13531</v>
      </c>
      <c r="E47" s="2" t="n">
        <f aca="false">+D47+C47</f>
        <v>14684531</v>
      </c>
      <c r="F47" s="2" t="n">
        <f aca="false">ROUND(C47*0.005,0)</f>
        <v>73355</v>
      </c>
      <c r="G47" s="2" t="n">
        <v>0</v>
      </c>
      <c r="H47" s="2" t="n">
        <f aca="false">MIN(F47,G47)</f>
        <v>0</v>
      </c>
      <c r="I47" s="2" t="n">
        <v>0</v>
      </c>
      <c r="J47" s="2" t="n">
        <v>0</v>
      </c>
      <c r="K47" s="6"/>
      <c r="L47" s="6"/>
      <c r="R47" s="0"/>
      <c r="S47" s="0"/>
    </row>
    <row r="48" customFormat="false" ht="13.8" hidden="false" customHeight="false" outlineLevel="0" collapsed="false">
      <c r="A48" s="1" t="n">
        <v>41</v>
      </c>
      <c r="B48" s="1" t="s">
        <v>74</v>
      </c>
      <c r="C48" s="2" t="n">
        <v>18767533</v>
      </c>
      <c r="D48" s="2" t="n">
        <v>6298</v>
      </c>
      <c r="E48" s="2" t="n">
        <f aca="false">+D48+C48</f>
        <v>18773831</v>
      </c>
      <c r="F48" s="2" t="n">
        <f aca="false">ROUND(C48*0.005,0)</f>
        <v>93838</v>
      </c>
      <c r="G48" s="2" t="n">
        <v>184290</v>
      </c>
      <c r="H48" s="2" t="n">
        <f aca="false">MIN(F48,G48)</f>
        <v>93838</v>
      </c>
      <c r="I48" s="2" t="n">
        <v>0</v>
      </c>
      <c r="J48" s="2" t="n">
        <v>0</v>
      </c>
      <c r="K48" s="6"/>
      <c r="L48" s="6"/>
      <c r="R48" s="0"/>
      <c r="S48" s="0"/>
    </row>
    <row r="49" customFormat="false" ht="13.8" hidden="false" customHeight="false" outlineLevel="0" collapsed="false">
      <c r="A49" s="1" t="n">
        <v>42</v>
      </c>
      <c r="B49" s="1" t="s">
        <v>75</v>
      </c>
      <c r="C49" s="2" t="n">
        <v>27530863</v>
      </c>
      <c r="D49" s="2" t="n">
        <v>12073</v>
      </c>
      <c r="E49" s="2" t="n">
        <f aca="false">+D49+C49</f>
        <v>27542936</v>
      </c>
      <c r="F49" s="2" t="n">
        <f aca="false">ROUND(C49*0.005,0)</f>
        <v>137654</v>
      </c>
      <c r="G49" s="9" t="n">
        <v>0</v>
      </c>
      <c r="H49" s="2" t="n">
        <f aca="false">MIN(F49,G49)</f>
        <v>0</v>
      </c>
      <c r="I49" s="2" t="n">
        <v>0</v>
      </c>
      <c r="J49" s="2" t="n">
        <v>0</v>
      </c>
      <c r="K49" s="6"/>
      <c r="L49" s="6"/>
      <c r="R49" s="0"/>
      <c r="S49" s="0"/>
    </row>
    <row r="50" customFormat="false" ht="13.8" hidden="false" customHeight="false" outlineLevel="0" collapsed="false">
      <c r="A50" s="1" t="n">
        <v>43</v>
      </c>
      <c r="B50" s="1" t="s">
        <v>76</v>
      </c>
      <c r="C50" s="2" t="n">
        <v>87266419</v>
      </c>
      <c r="D50" s="2" t="n">
        <v>0</v>
      </c>
      <c r="E50" s="2" t="n">
        <f aca="false">+D50+C50</f>
        <v>87266419</v>
      </c>
      <c r="F50" s="7" t="s">
        <v>40</v>
      </c>
      <c r="G50" s="7"/>
      <c r="H50" s="7"/>
      <c r="I50" s="7"/>
      <c r="J50" s="2" t="n">
        <v>0</v>
      </c>
      <c r="K50" s="6"/>
      <c r="L50" s="6"/>
      <c r="N50" s="8"/>
      <c r="O50" s="8"/>
      <c r="P50" s="8"/>
      <c r="Q50" s="8"/>
      <c r="R50" s="0"/>
      <c r="S50" s="0"/>
    </row>
    <row r="51" customFormat="false" ht="13.8" hidden="false" customHeight="false" outlineLevel="0" collapsed="false">
      <c r="A51" s="1" t="n">
        <v>44</v>
      </c>
      <c r="B51" s="1" t="s">
        <v>77</v>
      </c>
      <c r="C51" s="2" t="n">
        <v>45210357</v>
      </c>
      <c r="D51" s="2" t="n">
        <v>0</v>
      </c>
      <c r="E51" s="2" t="n">
        <f aca="false">+D51+C51</f>
        <v>45210357</v>
      </c>
      <c r="F51" s="7" t="s">
        <v>40</v>
      </c>
      <c r="G51" s="7"/>
      <c r="H51" s="7"/>
      <c r="I51" s="7"/>
      <c r="J51" s="2" t="n">
        <v>0</v>
      </c>
      <c r="K51" s="6"/>
      <c r="L51" s="6"/>
      <c r="N51" s="8"/>
      <c r="O51" s="8"/>
      <c r="P51" s="8"/>
      <c r="Q51" s="8"/>
      <c r="R51" s="0"/>
      <c r="S51" s="0"/>
    </row>
    <row r="52" customFormat="false" ht="13.8" hidden="false" customHeight="false" outlineLevel="0" collapsed="false">
      <c r="A52" s="1" t="n">
        <v>45</v>
      </c>
      <c r="B52" s="1" t="s">
        <v>78</v>
      </c>
      <c r="C52" s="2" t="n">
        <v>41941731</v>
      </c>
      <c r="D52" s="2" t="n">
        <v>5296</v>
      </c>
      <c r="E52" s="2" t="n">
        <f aca="false">+D52+C52</f>
        <v>41947027</v>
      </c>
      <c r="F52" s="2" t="n">
        <f aca="false">ROUND(C52*0.005,0)</f>
        <v>209709</v>
      </c>
      <c r="G52" s="2" t="n">
        <v>37980</v>
      </c>
      <c r="H52" s="2" t="n">
        <f aca="false">MIN(F52,G52)</f>
        <v>37980</v>
      </c>
      <c r="I52" s="2" t="n">
        <v>0</v>
      </c>
      <c r="J52" s="2" t="n">
        <v>0</v>
      </c>
      <c r="K52" s="6"/>
      <c r="L52" s="6"/>
      <c r="R52" s="0"/>
      <c r="S52" s="0"/>
    </row>
    <row r="53" customFormat="false" ht="13.8" hidden="false" customHeight="false" outlineLevel="0" collapsed="false">
      <c r="A53" s="1" t="n">
        <v>46</v>
      </c>
      <c r="B53" s="1" t="s">
        <v>79</v>
      </c>
      <c r="C53" s="2" t="n">
        <v>24463249</v>
      </c>
      <c r="D53" s="2" t="n">
        <v>0</v>
      </c>
      <c r="E53" s="2" t="n">
        <f aca="false">+D53+C53</f>
        <v>24463249</v>
      </c>
      <c r="F53" s="2" t="n">
        <f aca="false">ROUND(C53*0.005,0)</f>
        <v>122316</v>
      </c>
      <c r="G53" s="2" t="n">
        <v>92730</v>
      </c>
      <c r="H53" s="2" t="n">
        <f aca="false">MIN(F53,G53)</f>
        <v>92730</v>
      </c>
      <c r="I53" s="2" t="n">
        <v>0</v>
      </c>
      <c r="J53" s="2" t="n">
        <v>0</v>
      </c>
      <c r="K53" s="6"/>
      <c r="L53" s="6"/>
      <c r="R53" s="0"/>
      <c r="S53" s="0"/>
    </row>
    <row r="54" customFormat="false" ht="13.8" hidden="false" customHeight="false" outlineLevel="0" collapsed="false">
      <c r="A54" s="1" t="n">
        <v>47</v>
      </c>
      <c r="B54" s="1" t="s">
        <v>80</v>
      </c>
      <c r="C54" s="2" t="n">
        <v>20576817</v>
      </c>
      <c r="D54" s="2" t="n">
        <v>0</v>
      </c>
      <c r="E54" s="2" t="n">
        <f aca="false">+D54+C54</f>
        <v>20576817</v>
      </c>
      <c r="F54" s="7" t="s">
        <v>40</v>
      </c>
      <c r="G54" s="7"/>
      <c r="H54" s="7"/>
      <c r="I54" s="7"/>
      <c r="J54" s="2" t="n">
        <v>0</v>
      </c>
      <c r="K54" s="6"/>
      <c r="L54" s="6"/>
      <c r="N54" s="8"/>
      <c r="O54" s="8"/>
      <c r="P54" s="8"/>
      <c r="Q54" s="8"/>
      <c r="R54" s="0"/>
      <c r="S54" s="0"/>
    </row>
    <row r="55" customFormat="false" ht="13.8" hidden="false" customHeight="false" outlineLevel="0" collapsed="false">
      <c r="A55" s="1" t="n">
        <v>48</v>
      </c>
      <c r="B55" s="1" t="s">
        <v>81</v>
      </c>
      <c r="C55" s="2" t="n">
        <v>32915950</v>
      </c>
      <c r="D55" s="2" t="n">
        <v>32282</v>
      </c>
      <c r="E55" s="2" t="n">
        <f aca="false">+D55+C55</f>
        <v>32948232</v>
      </c>
      <c r="F55" s="2" t="n">
        <f aca="false">ROUND(C55*0.005,0)</f>
        <v>164580</v>
      </c>
      <c r="G55" s="9" t="n">
        <v>0</v>
      </c>
      <c r="H55" s="2" t="n">
        <f aca="false">MIN(F55,G55)</f>
        <v>0</v>
      </c>
      <c r="I55" s="2" t="n">
        <v>0</v>
      </c>
      <c r="J55" s="2" t="n">
        <v>0</v>
      </c>
      <c r="K55" s="6"/>
      <c r="L55" s="6"/>
      <c r="R55" s="0"/>
      <c r="S55" s="0"/>
    </row>
    <row r="56" customFormat="false" ht="13.8" hidden="false" customHeight="false" outlineLevel="0" collapsed="false">
      <c r="A56" s="1" t="n">
        <v>49</v>
      </c>
      <c r="B56" s="1" t="s">
        <v>82</v>
      </c>
      <c r="C56" s="2" t="n">
        <v>64262157</v>
      </c>
      <c r="D56" s="2" t="n">
        <v>72509</v>
      </c>
      <c r="E56" s="2" t="n">
        <f aca="false">+D56+C56</f>
        <v>64334666</v>
      </c>
      <c r="F56" s="2" t="n">
        <f aca="false">ROUND(C56*0.005,0)</f>
        <v>321311</v>
      </c>
      <c r="G56" s="2" t="n">
        <v>540180</v>
      </c>
      <c r="H56" s="2" t="n">
        <f aca="false">MIN(F56,G56)</f>
        <v>321311</v>
      </c>
      <c r="I56" s="2" t="n">
        <v>0</v>
      </c>
      <c r="J56" s="2" t="n">
        <v>0</v>
      </c>
      <c r="K56" s="6"/>
      <c r="L56" s="6"/>
      <c r="R56" s="0"/>
      <c r="S56" s="0"/>
    </row>
    <row r="57" customFormat="false" ht="13.8" hidden="false" customHeight="false" outlineLevel="0" collapsed="false">
      <c r="A57" s="1" t="n">
        <v>50</v>
      </c>
      <c r="B57" s="1" t="s">
        <v>83</v>
      </c>
      <c r="C57" s="2" t="n">
        <v>14948515</v>
      </c>
      <c r="D57" s="2" t="n">
        <v>0</v>
      </c>
      <c r="E57" s="2" t="n">
        <f aca="false">+D57+C57</f>
        <v>14948515</v>
      </c>
      <c r="F57" s="2" t="n">
        <f aca="false">ROUND(C57*0.005,0)</f>
        <v>74743</v>
      </c>
      <c r="G57" s="2" t="n">
        <v>96720</v>
      </c>
      <c r="H57" s="2" t="n">
        <f aca="false">MIN(F57,G57)</f>
        <v>74743</v>
      </c>
      <c r="I57" s="2" t="n">
        <v>0</v>
      </c>
      <c r="J57" s="2" t="n">
        <v>0</v>
      </c>
      <c r="K57" s="6"/>
      <c r="L57" s="6"/>
      <c r="R57" s="0"/>
      <c r="S57" s="0"/>
    </row>
    <row r="58" customFormat="false" ht="13.8" hidden="false" customHeight="false" outlineLevel="0" collapsed="false">
      <c r="A58" s="1" t="n">
        <v>51</v>
      </c>
      <c r="B58" s="1" t="s">
        <v>84</v>
      </c>
      <c r="C58" s="2" t="n">
        <v>151191746</v>
      </c>
      <c r="D58" s="2" t="n">
        <v>0</v>
      </c>
      <c r="E58" s="2" t="n">
        <f aca="false">+D58+C58</f>
        <v>151191746</v>
      </c>
      <c r="F58" s="2" t="n">
        <f aca="false">ROUND(C58*0.005,0)</f>
        <v>755959</v>
      </c>
      <c r="G58" s="2" t="n">
        <v>47940</v>
      </c>
      <c r="H58" s="2" t="n">
        <f aca="false">MIN(F58,G58)</f>
        <v>47940</v>
      </c>
      <c r="I58" s="2" t="n">
        <v>0</v>
      </c>
      <c r="J58" s="2" t="n">
        <v>0</v>
      </c>
      <c r="K58" s="6"/>
      <c r="L58" s="6"/>
      <c r="R58" s="0"/>
      <c r="S58" s="0"/>
    </row>
    <row r="59" customFormat="false" ht="13.8" hidden="false" customHeight="false" outlineLevel="0" collapsed="false">
      <c r="A59" s="1" t="n">
        <v>52</v>
      </c>
      <c r="B59" s="1" t="s">
        <v>85</v>
      </c>
      <c r="C59" s="2" t="n">
        <v>56798356</v>
      </c>
      <c r="D59" s="2" t="n">
        <v>0</v>
      </c>
      <c r="E59" s="2" t="n">
        <f aca="false">+D59+C59</f>
        <v>56798356</v>
      </c>
      <c r="F59" s="2" t="n">
        <f aca="false">ROUND(C59*0.005,0)</f>
        <v>283992</v>
      </c>
      <c r="G59" s="2" t="n">
        <v>161910</v>
      </c>
      <c r="H59" s="2" t="n">
        <f aca="false">MIN(F59,G59)</f>
        <v>161910</v>
      </c>
      <c r="I59" s="2" t="n">
        <v>0</v>
      </c>
      <c r="J59" s="2" t="n">
        <v>0</v>
      </c>
      <c r="K59" s="6"/>
      <c r="L59" s="6"/>
      <c r="R59" s="0"/>
      <c r="S59" s="0"/>
    </row>
    <row r="60" customFormat="false" ht="13.8" hidden="false" customHeight="false" outlineLevel="0" collapsed="false">
      <c r="A60" s="1" t="n">
        <v>53</v>
      </c>
      <c r="B60" s="1" t="s">
        <v>86</v>
      </c>
      <c r="C60" s="2" t="n">
        <v>3967539</v>
      </c>
      <c r="D60" s="2" t="n">
        <v>0</v>
      </c>
      <c r="E60" s="2" t="n">
        <f aca="false">+D60+C60</f>
        <v>3967539</v>
      </c>
      <c r="F60" s="2" t="n">
        <f aca="false">ROUND(C60*0.005,0)</f>
        <v>19838</v>
      </c>
      <c r="G60" s="2" t="n">
        <v>38130</v>
      </c>
      <c r="H60" s="2" t="n">
        <f aca="false">MIN(F60,G60)</f>
        <v>19838</v>
      </c>
      <c r="I60" s="2" t="n">
        <v>0</v>
      </c>
      <c r="J60" s="2" t="n">
        <v>0</v>
      </c>
      <c r="K60" s="6"/>
      <c r="L60" s="6"/>
      <c r="R60" s="0"/>
      <c r="S60" s="0"/>
    </row>
    <row r="61" customFormat="false" ht="13.8" hidden="false" customHeight="false" outlineLevel="0" collapsed="false">
      <c r="A61" s="1" t="n">
        <v>54</v>
      </c>
      <c r="B61" s="1" t="s">
        <v>87</v>
      </c>
      <c r="C61" s="2" t="n">
        <v>93923372</v>
      </c>
      <c r="D61" s="2" t="n">
        <v>61067</v>
      </c>
      <c r="E61" s="2" t="n">
        <f aca="false">+D61+C61</f>
        <v>93984439</v>
      </c>
      <c r="F61" s="2" t="n">
        <f aca="false">ROUND(C61*0.005,0)</f>
        <v>469617</v>
      </c>
      <c r="G61" s="2" t="n">
        <v>504810</v>
      </c>
      <c r="H61" s="2" t="n">
        <f aca="false">MIN(F61,G61)</f>
        <v>469617</v>
      </c>
      <c r="I61" s="2" t="n">
        <v>0</v>
      </c>
      <c r="J61" s="2" t="n">
        <v>0</v>
      </c>
      <c r="K61" s="6"/>
      <c r="L61" s="6"/>
      <c r="R61" s="0"/>
      <c r="S61" s="0"/>
    </row>
    <row r="62" customFormat="false" ht="13.8" hidden="false" customHeight="false" outlineLevel="0" collapsed="false">
      <c r="A62" s="1" t="n">
        <v>56</v>
      </c>
      <c r="B62" s="1" t="s">
        <v>88</v>
      </c>
      <c r="C62" s="2" t="n">
        <v>27512000</v>
      </c>
      <c r="D62" s="2" t="n">
        <v>26151</v>
      </c>
      <c r="E62" s="2" t="n">
        <f aca="false">+D62+C62</f>
        <v>27538151</v>
      </c>
      <c r="F62" s="2" t="n">
        <f aca="false">ROUND(C62*0.005,0)</f>
        <v>137560</v>
      </c>
      <c r="G62" s="2" t="n">
        <v>155850</v>
      </c>
      <c r="H62" s="2" t="n">
        <f aca="false">MIN(F62,G62)</f>
        <v>137560</v>
      </c>
      <c r="I62" s="2" t="n">
        <v>0</v>
      </c>
      <c r="J62" s="2" t="n">
        <v>0</v>
      </c>
      <c r="K62" s="6"/>
      <c r="L62" s="6"/>
      <c r="R62" s="0"/>
      <c r="S62" s="0"/>
    </row>
    <row r="63" customFormat="false" ht="13.8" hidden="false" customHeight="false" outlineLevel="0" collapsed="false">
      <c r="A63" s="1" t="n">
        <v>57</v>
      </c>
      <c r="B63" s="1" t="s">
        <v>89</v>
      </c>
      <c r="C63" s="2" t="n">
        <v>140973644</v>
      </c>
      <c r="D63" s="2" t="n">
        <v>0</v>
      </c>
      <c r="E63" s="2" t="n">
        <f aca="false">+D63+C63</f>
        <v>140973644</v>
      </c>
      <c r="F63" s="2" t="n">
        <f aca="false">ROUND(C63*0.005,0)</f>
        <v>704868</v>
      </c>
      <c r="G63" s="2" t="n">
        <v>291510</v>
      </c>
      <c r="H63" s="2" t="n">
        <f aca="false">MIN(F63,G63)</f>
        <v>291510</v>
      </c>
      <c r="I63" s="2" t="n">
        <v>0</v>
      </c>
      <c r="J63" s="2" t="n">
        <v>0</v>
      </c>
      <c r="K63" s="6"/>
      <c r="L63" s="6"/>
      <c r="R63" s="0"/>
      <c r="S63" s="0"/>
    </row>
    <row r="64" customFormat="false" ht="13.8" hidden="false" customHeight="false" outlineLevel="0" collapsed="false">
      <c r="A64" s="1" t="n">
        <v>58</v>
      </c>
      <c r="B64" s="1" t="s">
        <v>90</v>
      </c>
      <c r="C64" s="2" t="n">
        <v>25123850</v>
      </c>
      <c r="D64" s="2" t="n">
        <v>23416</v>
      </c>
      <c r="E64" s="2" t="n">
        <f aca="false">+D64+C64</f>
        <v>25147266</v>
      </c>
      <c r="F64" s="2" t="n">
        <f aca="false">ROUND(C64*0.005,0)</f>
        <v>125619</v>
      </c>
      <c r="G64" s="2" t="n">
        <v>0</v>
      </c>
      <c r="H64" s="2" t="n">
        <f aca="false">MIN(F64,G64)</f>
        <v>0</v>
      </c>
      <c r="I64" s="2" t="n">
        <v>0</v>
      </c>
      <c r="J64" s="2" t="n">
        <v>0</v>
      </c>
      <c r="K64" s="6"/>
      <c r="L64" s="6"/>
      <c r="R64" s="0"/>
      <c r="S64" s="0"/>
    </row>
    <row r="65" customFormat="false" ht="13.8" hidden="false" customHeight="false" outlineLevel="0" collapsed="false">
      <c r="A65" s="1" t="n">
        <v>59</v>
      </c>
      <c r="B65" s="1" t="s">
        <v>91</v>
      </c>
      <c r="C65" s="2" t="n">
        <v>73662715</v>
      </c>
      <c r="D65" s="2" t="n">
        <v>0</v>
      </c>
      <c r="E65" s="2" t="n">
        <f aca="false">+D65+C65</f>
        <v>73662715</v>
      </c>
      <c r="F65" s="2" t="n">
        <f aca="false">ROUND(C65*0.005,0)</f>
        <v>368314</v>
      </c>
      <c r="G65" s="2" t="n">
        <v>227820</v>
      </c>
      <c r="H65" s="2" t="n">
        <f aca="false">MIN(F65,G65)</f>
        <v>227820</v>
      </c>
      <c r="I65" s="2" t="n">
        <v>0</v>
      </c>
      <c r="J65" s="2" t="n">
        <v>0</v>
      </c>
      <c r="K65" s="6"/>
      <c r="L65" s="6"/>
      <c r="R65" s="0"/>
      <c r="S65" s="0"/>
    </row>
    <row r="66" customFormat="false" ht="13.8" hidden="false" customHeight="false" outlineLevel="0" collapsed="false">
      <c r="A66" s="1" t="n">
        <v>60</v>
      </c>
      <c r="B66" s="1" t="s">
        <v>92</v>
      </c>
      <c r="C66" s="2" t="n">
        <v>54491186</v>
      </c>
      <c r="D66" s="2" t="n">
        <v>0</v>
      </c>
      <c r="E66" s="2" t="n">
        <f aca="false">+D66+C66</f>
        <v>54491186</v>
      </c>
      <c r="F66" s="2" t="n">
        <f aca="false">ROUND(C66*0.005,0)</f>
        <v>272456</v>
      </c>
      <c r="G66" s="2" t="n">
        <v>144780</v>
      </c>
      <c r="H66" s="2" t="n">
        <f aca="false">MIN(F66,G66)</f>
        <v>144780</v>
      </c>
      <c r="I66" s="2" t="n">
        <v>0</v>
      </c>
      <c r="J66" s="2" t="n">
        <v>0</v>
      </c>
      <c r="K66" s="6"/>
      <c r="L66" s="6"/>
      <c r="R66" s="0"/>
      <c r="S66" s="0"/>
    </row>
    <row r="67" customFormat="false" ht="13.8" hidden="false" customHeight="false" outlineLevel="0" collapsed="false">
      <c r="A67" s="1" t="n">
        <v>62</v>
      </c>
      <c r="B67" s="1" t="s">
        <v>93</v>
      </c>
      <c r="C67" s="2" t="n">
        <v>81400000</v>
      </c>
      <c r="D67" s="2" t="n">
        <v>0</v>
      </c>
      <c r="E67" s="2" t="n">
        <f aca="false">+D67+C67</f>
        <v>81400000</v>
      </c>
      <c r="F67" s="7" t="s">
        <v>40</v>
      </c>
      <c r="G67" s="7"/>
      <c r="H67" s="7"/>
      <c r="I67" s="7"/>
      <c r="J67" s="2" t="n">
        <v>0</v>
      </c>
      <c r="K67" s="6"/>
      <c r="L67" s="6"/>
      <c r="N67" s="8"/>
      <c r="O67" s="8"/>
      <c r="P67" s="8"/>
      <c r="Q67" s="8"/>
      <c r="R67" s="0"/>
      <c r="S67" s="0"/>
    </row>
    <row r="68" customFormat="false" ht="13.8" hidden="false" customHeight="false" outlineLevel="0" collapsed="false">
      <c r="A68" s="1" t="n">
        <v>63</v>
      </c>
      <c r="B68" s="1" t="s">
        <v>94</v>
      </c>
      <c r="C68" s="2" t="n">
        <v>3883307</v>
      </c>
      <c r="D68" s="2" t="n">
        <v>0</v>
      </c>
      <c r="E68" s="2" t="n">
        <f aca="false">+D68+C68</f>
        <v>3883307</v>
      </c>
      <c r="F68" s="2" t="n">
        <f aca="false">ROUND(C68*0.005,0)</f>
        <v>19417</v>
      </c>
      <c r="G68" s="2" t="n">
        <v>28050</v>
      </c>
      <c r="H68" s="2" t="n">
        <f aca="false">MIN(F68,G68)</f>
        <v>19417</v>
      </c>
      <c r="I68" s="2" t="n">
        <v>0</v>
      </c>
      <c r="J68" s="2" t="n">
        <v>0</v>
      </c>
      <c r="K68" s="6"/>
      <c r="L68" s="6"/>
      <c r="R68" s="0"/>
      <c r="S68" s="0"/>
    </row>
    <row r="69" customFormat="false" ht="13.8" hidden="false" customHeight="false" outlineLevel="0" collapsed="false">
      <c r="A69" s="1" t="n">
        <v>64</v>
      </c>
      <c r="B69" s="1" t="s">
        <v>95</v>
      </c>
      <c r="C69" s="2" t="n">
        <v>284008187</v>
      </c>
      <c r="D69" s="2" t="n">
        <v>0</v>
      </c>
      <c r="E69" s="2" t="n">
        <f aca="false">+D69+C69</f>
        <v>284008187</v>
      </c>
      <c r="F69" s="7" t="s">
        <v>40</v>
      </c>
      <c r="G69" s="7"/>
      <c r="H69" s="7"/>
      <c r="I69" s="7"/>
      <c r="J69" s="2" t="n">
        <v>0</v>
      </c>
      <c r="K69" s="6"/>
      <c r="L69" s="6"/>
      <c r="N69" s="8"/>
      <c r="O69" s="8"/>
      <c r="P69" s="8"/>
      <c r="Q69" s="8"/>
      <c r="R69" s="0"/>
      <c r="S69" s="0"/>
    </row>
    <row r="70" customFormat="false" ht="13.8" hidden="false" customHeight="false" outlineLevel="0" collapsed="false">
      <c r="A70" s="1" t="n">
        <v>65</v>
      </c>
      <c r="B70" s="1" t="s">
        <v>96</v>
      </c>
      <c r="C70" s="2" t="n">
        <v>4840477</v>
      </c>
      <c r="D70" s="2" t="n">
        <v>0</v>
      </c>
      <c r="E70" s="2" t="n">
        <f aca="false">+D70+C70</f>
        <v>4840477</v>
      </c>
      <c r="F70" s="2" t="n">
        <f aca="false">ROUND(C70*0.005,0)</f>
        <v>24202</v>
      </c>
      <c r="G70" s="2" t="n">
        <v>41370</v>
      </c>
      <c r="H70" s="2" t="n">
        <f aca="false">MIN(F70,G70)</f>
        <v>24202</v>
      </c>
      <c r="I70" s="2" t="n">
        <v>88746</v>
      </c>
      <c r="J70" s="2" t="n">
        <v>0</v>
      </c>
      <c r="K70" s="6"/>
      <c r="L70" s="6"/>
      <c r="R70" s="0"/>
      <c r="S70" s="0"/>
    </row>
    <row r="71" customFormat="false" ht="13.8" hidden="false" customHeight="false" outlineLevel="0" collapsed="false">
      <c r="A71" s="1" t="n">
        <v>67</v>
      </c>
      <c r="B71" s="1" t="s">
        <v>97</v>
      </c>
      <c r="C71" s="2" t="n">
        <v>25211144</v>
      </c>
      <c r="D71" s="2" t="n">
        <v>20763</v>
      </c>
      <c r="E71" s="2" t="n">
        <f aca="false">+D71+C71</f>
        <v>25231907</v>
      </c>
      <c r="F71" s="2" t="n">
        <f aca="false">ROUND(C71*0.005,0)</f>
        <v>126056</v>
      </c>
      <c r="G71" s="2" t="n">
        <v>343110</v>
      </c>
      <c r="H71" s="2" t="n">
        <f aca="false">MIN(F71,G71)</f>
        <v>126056</v>
      </c>
      <c r="I71" s="2" t="n">
        <v>0</v>
      </c>
      <c r="J71" s="2" t="n">
        <v>0</v>
      </c>
      <c r="K71" s="6"/>
      <c r="L71" s="6"/>
      <c r="R71" s="0"/>
      <c r="S71" s="0"/>
    </row>
    <row r="72" customFormat="false" ht="13.8" hidden="false" customHeight="false" outlineLevel="0" collapsed="false">
      <c r="A72" s="1" t="n">
        <v>68</v>
      </c>
      <c r="B72" s="1" t="s">
        <v>98</v>
      </c>
      <c r="C72" s="2" t="n">
        <v>6472143</v>
      </c>
      <c r="D72" s="2" t="n">
        <v>0</v>
      </c>
      <c r="E72" s="2" t="n">
        <f aca="false">+D72+C72</f>
        <v>6472143</v>
      </c>
      <c r="F72" s="2" t="n">
        <f aca="false">ROUND(C72*0.005,0)</f>
        <v>32361</v>
      </c>
      <c r="G72" s="2" t="n">
        <v>1380</v>
      </c>
      <c r="H72" s="2" t="n">
        <f aca="false">MIN(F72,G72)</f>
        <v>1380</v>
      </c>
      <c r="I72" s="2" t="n">
        <v>0</v>
      </c>
      <c r="J72" s="2" t="n">
        <v>0</v>
      </c>
      <c r="K72" s="6"/>
      <c r="L72" s="6"/>
      <c r="R72" s="0"/>
      <c r="S72" s="0"/>
    </row>
    <row r="73" customFormat="false" ht="13.8" hidden="false" customHeight="false" outlineLevel="0" collapsed="false">
      <c r="A73" s="1" t="n">
        <v>69</v>
      </c>
      <c r="B73" s="1" t="s">
        <v>99</v>
      </c>
      <c r="C73" s="2" t="n">
        <v>39395166</v>
      </c>
      <c r="D73" s="2" t="n">
        <v>0</v>
      </c>
      <c r="E73" s="2" t="n">
        <f aca="false">+D73+C73</f>
        <v>39395166</v>
      </c>
      <c r="F73" s="7" t="s">
        <v>40</v>
      </c>
      <c r="G73" s="7"/>
      <c r="H73" s="7"/>
      <c r="I73" s="7"/>
      <c r="J73" s="2" t="n">
        <v>0</v>
      </c>
      <c r="K73" s="6"/>
      <c r="L73" s="6"/>
      <c r="N73" s="8"/>
      <c r="O73" s="8"/>
      <c r="P73" s="8"/>
      <c r="Q73" s="8"/>
      <c r="R73" s="0"/>
      <c r="S73" s="0"/>
    </row>
    <row r="74" customFormat="false" ht="13.8" hidden="false" customHeight="false" outlineLevel="0" collapsed="false">
      <c r="A74" s="1" t="n">
        <v>71</v>
      </c>
      <c r="B74" s="1" t="s">
        <v>100</v>
      </c>
      <c r="C74" s="2" t="n">
        <v>17944353</v>
      </c>
      <c r="D74" s="2" t="n">
        <v>679</v>
      </c>
      <c r="E74" s="2" t="n">
        <f aca="false">+D74+C74</f>
        <v>17945032</v>
      </c>
      <c r="F74" s="2" t="n">
        <f aca="false">ROUND(C74*0.005,0)</f>
        <v>89722</v>
      </c>
      <c r="G74" s="9" t="n">
        <v>0</v>
      </c>
      <c r="H74" s="2" t="n">
        <f aca="false">MIN(F74,G74)</f>
        <v>0</v>
      </c>
      <c r="I74" s="2" t="n">
        <v>0</v>
      </c>
      <c r="J74" s="2" t="n">
        <v>0</v>
      </c>
      <c r="K74" s="6"/>
      <c r="L74" s="6"/>
      <c r="R74" s="0"/>
      <c r="S74" s="0"/>
    </row>
    <row r="75" customFormat="false" ht="13.8" hidden="false" customHeight="false" outlineLevel="0" collapsed="false">
      <c r="A75" s="1" t="n">
        <v>72</v>
      </c>
      <c r="B75" s="1" t="s">
        <v>101</v>
      </c>
      <c r="C75" s="2" t="n">
        <v>29693964</v>
      </c>
      <c r="D75" s="2" t="n">
        <v>17390</v>
      </c>
      <c r="E75" s="2" t="n">
        <f aca="false">+D75+C75</f>
        <v>29711354</v>
      </c>
      <c r="F75" s="2" t="n">
        <f aca="false">ROUND(C75*0.005,0)</f>
        <v>148470</v>
      </c>
      <c r="G75" s="2" t="n">
        <v>97890</v>
      </c>
      <c r="H75" s="2" t="n">
        <f aca="false">MIN(F75,G75)</f>
        <v>97890</v>
      </c>
      <c r="I75" s="2" t="n">
        <v>0</v>
      </c>
      <c r="J75" s="2" t="n">
        <v>0</v>
      </c>
      <c r="K75" s="6"/>
      <c r="L75" s="6"/>
      <c r="R75" s="0"/>
      <c r="S75" s="0"/>
    </row>
    <row r="76" customFormat="false" ht="13.8" hidden="false" customHeight="false" outlineLevel="0" collapsed="false">
      <c r="A76" s="1" t="n">
        <v>73</v>
      </c>
      <c r="B76" s="1" t="s">
        <v>102</v>
      </c>
      <c r="C76" s="2" t="n">
        <v>9389636</v>
      </c>
      <c r="D76" s="2" t="n">
        <v>0</v>
      </c>
      <c r="E76" s="2" t="n">
        <f aca="false">+D76+C76</f>
        <v>9389636</v>
      </c>
      <c r="F76" s="2" t="n">
        <f aca="false">ROUND(C76*0.005,0)</f>
        <v>46948</v>
      </c>
      <c r="G76" s="2" t="n">
        <v>30420</v>
      </c>
      <c r="H76" s="2" t="n">
        <f aca="false">MIN(F76,G76)</f>
        <v>30420</v>
      </c>
      <c r="I76" s="2" t="n">
        <v>0</v>
      </c>
      <c r="J76" s="2" t="n">
        <v>0</v>
      </c>
      <c r="K76" s="6"/>
      <c r="L76" s="6"/>
      <c r="R76" s="0"/>
      <c r="S76" s="0"/>
    </row>
    <row r="77" customFormat="false" ht="13.8" hidden="false" customHeight="false" outlineLevel="0" collapsed="false">
      <c r="A77" s="1" t="n">
        <v>74</v>
      </c>
      <c r="B77" s="1" t="s">
        <v>103</v>
      </c>
      <c r="C77" s="2" t="n">
        <v>15858545</v>
      </c>
      <c r="D77" s="2" t="n">
        <v>3840</v>
      </c>
      <c r="E77" s="2" t="n">
        <f aca="false">+D77+C77</f>
        <v>15862385</v>
      </c>
      <c r="F77" s="2" t="n">
        <f aca="false">ROUND(C77*0.005,0)</f>
        <v>79293</v>
      </c>
      <c r="G77" s="2" t="n">
        <v>155790</v>
      </c>
      <c r="H77" s="2" t="n">
        <f aca="false">MIN(F77,G77)</f>
        <v>79293</v>
      </c>
      <c r="I77" s="2" t="n">
        <v>0</v>
      </c>
      <c r="J77" s="2" t="n">
        <v>0</v>
      </c>
      <c r="K77" s="6"/>
      <c r="L77" s="6"/>
      <c r="R77" s="0"/>
      <c r="S77" s="0"/>
    </row>
    <row r="78" customFormat="false" ht="13.8" hidden="false" customHeight="false" outlineLevel="0" collapsed="false">
      <c r="A78" s="1" t="n">
        <v>76</v>
      </c>
      <c r="B78" s="1" t="s">
        <v>104</v>
      </c>
      <c r="C78" s="2" t="n">
        <v>49220420</v>
      </c>
      <c r="D78" s="2" t="n">
        <v>0</v>
      </c>
      <c r="E78" s="2" t="n">
        <f aca="false">+D78+C78</f>
        <v>49220420</v>
      </c>
      <c r="F78" s="2" t="n">
        <f aca="false">ROUND(C78*0.005,0)</f>
        <v>246102</v>
      </c>
      <c r="G78" s="2" t="n">
        <v>418800</v>
      </c>
      <c r="H78" s="2" t="n">
        <f aca="false">MIN(F78,G78)</f>
        <v>246102</v>
      </c>
      <c r="I78" s="2" t="n">
        <v>0</v>
      </c>
      <c r="J78" s="2" t="n">
        <v>0</v>
      </c>
      <c r="K78" s="6"/>
      <c r="L78" s="6"/>
      <c r="R78" s="0"/>
      <c r="S78" s="0"/>
    </row>
    <row r="79" customFormat="false" ht="13.8" hidden="false" customHeight="false" outlineLevel="0" collapsed="false">
      <c r="A79" s="1" t="n">
        <v>77</v>
      </c>
      <c r="B79" s="1" t="s">
        <v>105</v>
      </c>
      <c r="C79" s="2" t="n">
        <v>104535293</v>
      </c>
      <c r="D79" s="2" t="n">
        <v>0</v>
      </c>
      <c r="E79" s="2" t="n">
        <f aca="false">+D79+C79</f>
        <v>104535293</v>
      </c>
      <c r="F79" s="7" t="s">
        <v>40</v>
      </c>
      <c r="G79" s="7"/>
      <c r="H79" s="7"/>
      <c r="I79" s="7"/>
      <c r="J79" s="2" t="n">
        <v>0</v>
      </c>
      <c r="K79" s="6"/>
      <c r="L79" s="6"/>
      <c r="N79" s="8"/>
      <c r="O79" s="8"/>
      <c r="P79" s="8"/>
      <c r="Q79" s="8"/>
      <c r="R79" s="0"/>
      <c r="S79" s="0"/>
    </row>
    <row r="80" customFormat="false" ht="13.8" hidden="false" customHeight="false" outlineLevel="0" collapsed="false">
      <c r="A80" s="1" t="n">
        <v>78</v>
      </c>
      <c r="B80" s="1" t="s">
        <v>106</v>
      </c>
      <c r="C80" s="2" t="n">
        <v>30072724</v>
      </c>
      <c r="D80" s="2" t="n">
        <v>18296</v>
      </c>
      <c r="E80" s="2" t="n">
        <f aca="false">+D80+C80</f>
        <v>30091020</v>
      </c>
      <c r="F80" s="2" t="n">
        <f aca="false">ROUND(C80*0.005,0)</f>
        <v>150364</v>
      </c>
      <c r="G80" s="10" t="n">
        <v>300120</v>
      </c>
      <c r="H80" s="2" t="n">
        <f aca="false">MIN(F80,G80)</f>
        <v>150364</v>
      </c>
      <c r="I80" s="2" t="n">
        <v>0</v>
      </c>
      <c r="J80" s="2" t="n">
        <v>0</v>
      </c>
      <c r="K80" s="6"/>
      <c r="L80" s="6"/>
      <c r="R80" s="0"/>
      <c r="S80" s="0"/>
    </row>
    <row r="81" customFormat="false" ht="13.8" hidden="false" customHeight="false" outlineLevel="0" collapsed="false">
      <c r="A81" s="1" t="n">
        <v>79</v>
      </c>
      <c r="B81" s="1" t="s">
        <v>107</v>
      </c>
      <c r="C81" s="2" t="n">
        <v>13789292</v>
      </c>
      <c r="D81" s="2" t="n">
        <v>13472</v>
      </c>
      <c r="E81" s="2" t="n">
        <f aca="false">+D81+C81</f>
        <v>13802764</v>
      </c>
      <c r="F81" s="2" t="n">
        <f aca="false">ROUND(C81*0.005,0)</f>
        <v>68946</v>
      </c>
      <c r="G81" s="10" t="n">
        <v>56760</v>
      </c>
      <c r="H81" s="2" t="n">
        <f aca="false">MIN(F81,G81)</f>
        <v>56760</v>
      </c>
      <c r="I81" s="2" t="n">
        <v>0</v>
      </c>
      <c r="J81" s="2" t="n">
        <v>0</v>
      </c>
      <c r="K81" s="6"/>
      <c r="L81" s="6"/>
      <c r="R81" s="0"/>
      <c r="S81" s="0"/>
    </row>
    <row r="82" customFormat="false" ht="13.8" hidden="false" customHeight="false" outlineLevel="0" collapsed="false">
      <c r="A82" s="1" t="n">
        <v>80</v>
      </c>
      <c r="B82" s="1" t="s">
        <v>108</v>
      </c>
      <c r="C82" s="2" t="n">
        <v>99608340</v>
      </c>
      <c r="D82" s="2" t="n">
        <v>0</v>
      </c>
      <c r="E82" s="2" t="n">
        <f aca="false">+D82+C82</f>
        <v>99608340</v>
      </c>
      <c r="F82" s="7" t="s">
        <v>40</v>
      </c>
      <c r="G82" s="7"/>
      <c r="H82" s="7"/>
      <c r="I82" s="7"/>
      <c r="J82" s="2" t="n">
        <v>0</v>
      </c>
      <c r="K82" s="6"/>
      <c r="L82" s="6"/>
      <c r="N82" s="8"/>
      <c r="O82" s="8"/>
      <c r="P82" s="8"/>
      <c r="Q82" s="8"/>
      <c r="R82" s="0"/>
      <c r="S82" s="0"/>
    </row>
    <row r="83" customFormat="false" ht="13.8" hidden="false" customHeight="false" outlineLevel="0" collapsed="false">
      <c r="A83" s="1" t="n">
        <v>83</v>
      </c>
      <c r="B83" s="1" t="s">
        <v>109</v>
      </c>
      <c r="C83" s="2" t="n">
        <v>74505914</v>
      </c>
      <c r="D83" s="2" t="n">
        <v>0</v>
      </c>
      <c r="E83" s="2" t="n">
        <f aca="false">+D83+C83</f>
        <v>74505914</v>
      </c>
      <c r="F83" s="7" t="s">
        <v>40</v>
      </c>
      <c r="G83" s="7"/>
      <c r="H83" s="7"/>
      <c r="I83" s="7"/>
      <c r="J83" s="2" t="n">
        <v>0</v>
      </c>
      <c r="K83" s="6"/>
      <c r="L83" s="6"/>
      <c r="N83" s="8"/>
      <c r="O83" s="8"/>
      <c r="P83" s="8"/>
      <c r="Q83" s="8"/>
      <c r="R83" s="0"/>
      <c r="S83" s="0"/>
    </row>
    <row r="84" customFormat="false" ht="13.8" hidden="false" customHeight="false" outlineLevel="0" collapsed="false">
      <c r="A84" s="1" t="n">
        <v>84</v>
      </c>
      <c r="B84" s="1" t="s">
        <v>110</v>
      </c>
      <c r="C84" s="2" t="n">
        <v>88843283</v>
      </c>
      <c r="D84" s="2" t="n">
        <v>148237</v>
      </c>
      <c r="E84" s="2" t="n">
        <f aca="false">+D84+C84</f>
        <v>88991520</v>
      </c>
      <c r="F84" s="2" t="n">
        <f aca="false">ROUND(C84*0.005,0)</f>
        <v>444216</v>
      </c>
      <c r="G84" s="2" t="n">
        <v>663000</v>
      </c>
      <c r="H84" s="2" t="n">
        <f aca="false">MIN(F84,G84)</f>
        <v>444216</v>
      </c>
      <c r="I84" s="2" t="n">
        <v>0</v>
      </c>
      <c r="J84" s="2" t="n">
        <v>0</v>
      </c>
      <c r="K84" s="6"/>
      <c r="L84" s="6"/>
      <c r="R84" s="0"/>
      <c r="S84" s="0"/>
    </row>
    <row r="85" customFormat="false" ht="13.8" hidden="false" customHeight="false" outlineLevel="0" collapsed="false">
      <c r="A85" s="1" t="n">
        <v>85</v>
      </c>
      <c r="B85" s="1" t="s">
        <v>111</v>
      </c>
      <c r="C85" s="2" t="n">
        <v>52109919</v>
      </c>
      <c r="D85" s="2" t="n">
        <v>20769</v>
      </c>
      <c r="E85" s="2" t="n">
        <f aca="false">+D85+C85</f>
        <v>52130688</v>
      </c>
      <c r="F85" s="2" t="n">
        <f aca="false">ROUND(C85*0.005,0)</f>
        <v>260550</v>
      </c>
      <c r="G85" s="2" t="n">
        <v>354420</v>
      </c>
      <c r="H85" s="2" t="n">
        <f aca="false">MIN(F85,G85)</f>
        <v>260550</v>
      </c>
      <c r="I85" s="2" t="n">
        <v>0</v>
      </c>
      <c r="J85" s="2" t="n">
        <v>0</v>
      </c>
      <c r="K85" s="6"/>
      <c r="L85" s="6"/>
      <c r="R85" s="0"/>
      <c r="S85" s="0"/>
    </row>
    <row r="86" customFormat="false" ht="13.8" hidden="false" customHeight="false" outlineLevel="0" collapsed="false">
      <c r="A86" s="1" t="n">
        <v>86</v>
      </c>
      <c r="B86" s="1" t="s">
        <v>112</v>
      </c>
      <c r="C86" s="2" t="n">
        <v>36632735</v>
      </c>
      <c r="D86" s="2" t="n">
        <v>23355</v>
      </c>
      <c r="E86" s="2" t="n">
        <f aca="false">+D86+C86</f>
        <v>36656090</v>
      </c>
      <c r="F86" s="2" t="n">
        <f aca="false">ROUND(C86*0.005,0)</f>
        <v>183164</v>
      </c>
      <c r="G86" s="2" t="n">
        <v>52350</v>
      </c>
      <c r="H86" s="2" t="n">
        <f aca="false">MIN(F86,G86)</f>
        <v>52350</v>
      </c>
      <c r="I86" s="2" t="n">
        <v>0</v>
      </c>
      <c r="J86" s="2" t="n">
        <v>0</v>
      </c>
      <c r="K86" s="6"/>
      <c r="L86" s="6"/>
      <c r="R86" s="0"/>
      <c r="S86" s="0"/>
    </row>
    <row r="87" customFormat="false" ht="13.8" hidden="false" customHeight="false" outlineLevel="0" collapsed="false">
      <c r="A87" s="1" t="n">
        <v>88</v>
      </c>
      <c r="B87" s="1" t="s">
        <v>113</v>
      </c>
      <c r="C87" s="2" t="n">
        <v>59478771</v>
      </c>
      <c r="D87" s="2" t="n">
        <v>0</v>
      </c>
      <c r="E87" s="2" t="n">
        <f aca="false">+D87+C87</f>
        <v>59478771</v>
      </c>
      <c r="F87" s="7" t="s">
        <v>40</v>
      </c>
      <c r="G87" s="7"/>
      <c r="H87" s="7"/>
      <c r="I87" s="7"/>
      <c r="J87" s="2" t="n">
        <v>0</v>
      </c>
      <c r="K87" s="6"/>
      <c r="L87" s="6"/>
      <c r="N87" s="8"/>
      <c r="O87" s="8"/>
      <c r="P87" s="8"/>
      <c r="Q87" s="8"/>
      <c r="R87" s="0"/>
      <c r="S87" s="0"/>
    </row>
    <row r="88" customFormat="false" ht="13.8" hidden="false" customHeight="false" outlineLevel="0" collapsed="false">
      <c r="A88" s="1" t="n">
        <v>89</v>
      </c>
      <c r="B88" s="1" t="s">
        <v>114</v>
      </c>
      <c r="C88" s="2" t="n">
        <v>123200000</v>
      </c>
      <c r="D88" s="2" t="n">
        <v>0</v>
      </c>
      <c r="E88" s="2" t="n">
        <f aca="false">+D88+C88</f>
        <v>123200000</v>
      </c>
      <c r="F88" s="7" t="s">
        <v>40</v>
      </c>
      <c r="G88" s="7"/>
      <c r="H88" s="7"/>
      <c r="I88" s="7"/>
      <c r="J88" s="2" t="n">
        <v>0</v>
      </c>
      <c r="K88" s="6"/>
      <c r="L88" s="6"/>
      <c r="N88" s="8"/>
      <c r="O88" s="8"/>
      <c r="P88" s="8"/>
      <c r="Q88" s="8"/>
      <c r="R88" s="0"/>
      <c r="S88" s="0"/>
    </row>
    <row r="89" customFormat="false" ht="13.8" hidden="false" customHeight="false" outlineLevel="0" collapsed="false">
      <c r="A89" s="1" t="n">
        <v>90</v>
      </c>
      <c r="B89" s="1" t="s">
        <v>115</v>
      </c>
      <c r="C89" s="2" t="n">
        <v>77323274</v>
      </c>
      <c r="D89" s="2" t="n">
        <v>0</v>
      </c>
      <c r="E89" s="2" t="n">
        <f aca="false">+D89+C89</f>
        <v>77323274</v>
      </c>
      <c r="F89" s="2" t="n">
        <f aca="false">ROUND(C89*0.005,0)</f>
        <v>386616</v>
      </c>
      <c r="G89" s="2" t="n">
        <v>259320</v>
      </c>
      <c r="H89" s="2" t="n">
        <f aca="false">MIN(F89,G89)</f>
        <v>259320</v>
      </c>
      <c r="I89" s="2" t="n">
        <v>0</v>
      </c>
      <c r="J89" s="2" t="n">
        <v>0</v>
      </c>
      <c r="K89" s="6"/>
      <c r="L89" s="6"/>
      <c r="R89" s="0"/>
      <c r="S89" s="0"/>
    </row>
    <row r="90" customFormat="false" ht="13.8" hidden="false" customHeight="false" outlineLevel="0" collapsed="false">
      <c r="A90" s="1" t="n">
        <v>91</v>
      </c>
      <c r="B90" s="1" t="s">
        <v>116</v>
      </c>
      <c r="C90" s="2" t="n">
        <v>36577423</v>
      </c>
      <c r="D90" s="2" t="n">
        <v>14410</v>
      </c>
      <c r="E90" s="2" t="n">
        <f aca="false">+D90+C90</f>
        <v>36591833</v>
      </c>
      <c r="F90" s="2" t="n">
        <f aca="false">ROUND(C90*0.005,0)</f>
        <v>182887</v>
      </c>
      <c r="G90" s="2" t="n">
        <v>239820</v>
      </c>
      <c r="H90" s="2" t="n">
        <f aca="false">MIN(F90,G90)</f>
        <v>182887</v>
      </c>
      <c r="I90" s="2" t="n">
        <v>0</v>
      </c>
      <c r="J90" s="2" t="n">
        <v>0</v>
      </c>
      <c r="K90" s="6"/>
      <c r="L90" s="6"/>
      <c r="R90" s="0"/>
      <c r="S90" s="0"/>
    </row>
    <row r="91" customFormat="false" ht="13.8" hidden="false" customHeight="false" outlineLevel="0" collapsed="false">
      <c r="A91" s="1" t="n">
        <v>92</v>
      </c>
      <c r="B91" s="1" t="s">
        <v>117</v>
      </c>
      <c r="C91" s="2" t="n">
        <v>16243713</v>
      </c>
      <c r="D91" s="2" t="n">
        <v>9164</v>
      </c>
      <c r="E91" s="2" t="n">
        <f aca="false">+D91+C91</f>
        <v>16252877</v>
      </c>
      <c r="F91" s="2" t="n">
        <f aca="false">ROUND(C91*0.005,0)</f>
        <v>81219</v>
      </c>
      <c r="G91" s="2" t="n">
        <v>44280</v>
      </c>
      <c r="H91" s="2" t="n">
        <f aca="false">MIN(F91,G91)</f>
        <v>44280</v>
      </c>
      <c r="I91" s="2" t="n">
        <v>0</v>
      </c>
      <c r="J91" s="2" t="n">
        <v>0</v>
      </c>
      <c r="K91" s="6"/>
      <c r="L91" s="6"/>
      <c r="R91" s="0"/>
      <c r="S91" s="0"/>
    </row>
    <row r="92" customFormat="false" ht="13.8" hidden="false" customHeight="false" outlineLevel="0" collapsed="false">
      <c r="A92" s="1" t="n">
        <v>93</v>
      </c>
      <c r="B92" s="1" t="s">
        <v>118</v>
      </c>
      <c r="C92" s="2" t="n">
        <v>177219297</v>
      </c>
      <c r="D92" s="2" t="n">
        <v>0</v>
      </c>
      <c r="E92" s="2" t="n">
        <f aca="false">+D92+C92</f>
        <v>177219297</v>
      </c>
      <c r="F92" s="7" t="s">
        <v>40</v>
      </c>
      <c r="G92" s="7"/>
      <c r="H92" s="7"/>
      <c r="I92" s="7"/>
      <c r="J92" s="2" t="n">
        <v>0</v>
      </c>
      <c r="K92" s="6"/>
      <c r="L92" s="6"/>
      <c r="N92" s="8"/>
      <c r="O92" s="8"/>
      <c r="P92" s="8"/>
      <c r="Q92" s="8"/>
      <c r="R92" s="0"/>
      <c r="S92" s="0"/>
    </row>
    <row r="93" customFormat="false" ht="13.8" hidden="false" customHeight="false" outlineLevel="0" collapsed="false">
      <c r="A93" s="1" t="n">
        <v>94</v>
      </c>
      <c r="B93" s="1" t="s">
        <v>119</v>
      </c>
      <c r="C93" s="2" t="n">
        <v>66096870</v>
      </c>
      <c r="D93" s="2" t="n">
        <v>62358</v>
      </c>
      <c r="E93" s="2" t="n">
        <f aca="false">+D93+C93</f>
        <v>66159228</v>
      </c>
      <c r="F93" s="2" t="n">
        <f aca="false">ROUND(C93*0.005,0)</f>
        <v>330484</v>
      </c>
      <c r="G93" s="2" t="n">
        <v>220080</v>
      </c>
      <c r="H93" s="2" t="n">
        <f aca="false">MIN(F93,G93)</f>
        <v>220080</v>
      </c>
      <c r="I93" s="2" t="n">
        <v>0</v>
      </c>
      <c r="J93" s="2" t="n">
        <v>0</v>
      </c>
      <c r="K93" s="6"/>
      <c r="L93" s="6"/>
      <c r="R93" s="0"/>
      <c r="S93" s="0"/>
    </row>
    <row r="94" customFormat="false" ht="13.8" hidden="false" customHeight="false" outlineLevel="0" collapsed="false">
      <c r="A94" s="1" t="n">
        <v>95</v>
      </c>
      <c r="B94" s="1" t="s">
        <v>120</v>
      </c>
      <c r="C94" s="2" t="n">
        <v>40409666</v>
      </c>
      <c r="D94" s="2" t="n">
        <v>0</v>
      </c>
      <c r="E94" s="2" t="n">
        <f aca="false">+D94+C94</f>
        <v>40409666</v>
      </c>
      <c r="F94" s="7" t="s">
        <v>40</v>
      </c>
      <c r="G94" s="7"/>
      <c r="H94" s="7"/>
      <c r="I94" s="7"/>
      <c r="J94" s="2" t="n">
        <v>0</v>
      </c>
      <c r="K94" s="6"/>
      <c r="L94" s="6"/>
      <c r="N94" s="8"/>
      <c r="O94" s="8"/>
      <c r="P94" s="8"/>
      <c r="Q94" s="8"/>
      <c r="R94" s="0"/>
      <c r="S94" s="0"/>
    </row>
    <row r="95" customFormat="false" ht="13.8" hidden="false" customHeight="false" outlineLevel="0" collapsed="false">
      <c r="A95" s="1" t="n">
        <v>96</v>
      </c>
      <c r="B95" s="1" t="s">
        <v>121</v>
      </c>
      <c r="C95" s="2" t="n">
        <v>59634148</v>
      </c>
      <c r="D95" s="2" t="n">
        <v>20562</v>
      </c>
      <c r="E95" s="2" t="n">
        <f aca="false">+D95+C95</f>
        <v>59654710</v>
      </c>
      <c r="F95" s="2" t="n">
        <f aca="false">ROUND(C95*0.005,0)</f>
        <v>298171</v>
      </c>
      <c r="G95" s="2" t="n">
        <v>364470</v>
      </c>
      <c r="H95" s="2" t="n">
        <f aca="false">MIN(F95,G95)</f>
        <v>298171</v>
      </c>
      <c r="I95" s="2" t="n">
        <v>0</v>
      </c>
      <c r="J95" s="2" t="n">
        <v>0</v>
      </c>
      <c r="K95" s="6"/>
      <c r="L95" s="6"/>
      <c r="R95" s="0"/>
      <c r="S95" s="0"/>
    </row>
    <row r="96" customFormat="false" ht="13.8" hidden="false" customHeight="false" outlineLevel="0" collapsed="false">
      <c r="A96" s="1" t="n">
        <v>97</v>
      </c>
      <c r="B96" s="1" t="s">
        <v>122</v>
      </c>
      <c r="C96" s="2" t="n">
        <v>71045304</v>
      </c>
      <c r="D96" s="2" t="n">
        <v>55274</v>
      </c>
      <c r="E96" s="2" t="n">
        <f aca="false">+D96+C96</f>
        <v>71100578</v>
      </c>
      <c r="F96" s="2" t="n">
        <f aca="false">ROUND(C96*0.005,0)</f>
        <v>355227</v>
      </c>
      <c r="G96" s="2" t="n">
        <v>1011570</v>
      </c>
      <c r="H96" s="2" t="n">
        <f aca="false">MIN(F96,G96)</f>
        <v>355227</v>
      </c>
      <c r="I96" s="2" t="n">
        <v>0</v>
      </c>
      <c r="J96" s="2" t="n">
        <v>0</v>
      </c>
      <c r="K96" s="6"/>
      <c r="L96" s="6"/>
      <c r="R96" s="0"/>
      <c r="S96" s="0"/>
    </row>
    <row r="97" customFormat="false" ht="13.8" hidden="false" customHeight="false" outlineLevel="0" collapsed="false">
      <c r="A97" s="1" t="n">
        <v>98</v>
      </c>
      <c r="B97" s="1" t="s">
        <v>123</v>
      </c>
      <c r="C97" s="2" t="n">
        <v>4199028</v>
      </c>
      <c r="D97" s="2" t="n">
        <v>0</v>
      </c>
      <c r="E97" s="2" t="n">
        <f aca="false">+D97+C97</f>
        <v>4199028</v>
      </c>
      <c r="F97" s="2" t="n">
        <f aca="false">ROUND(C97*0.005,0)</f>
        <v>20995</v>
      </c>
      <c r="G97" s="2" t="n">
        <v>10320</v>
      </c>
      <c r="H97" s="2" t="n">
        <f aca="false">MIN(F97,G97)</f>
        <v>10320</v>
      </c>
      <c r="I97" s="2" t="n">
        <v>0</v>
      </c>
      <c r="J97" s="2" t="n">
        <v>0</v>
      </c>
      <c r="K97" s="6"/>
      <c r="L97" s="6"/>
      <c r="R97" s="0"/>
      <c r="S97" s="0"/>
    </row>
    <row r="98" customFormat="false" ht="13.8" hidden="false" customHeight="false" outlineLevel="0" collapsed="false">
      <c r="A98" s="1" t="n">
        <v>99</v>
      </c>
      <c r="B98" s="1" t="s">
        <v>124</v>
      </c>
      <c r="C98" s="2" t="n">
        <v>29467737</v>
      </c>
      <c r="D98" s="2" t="n">
        <v>12025</v>
      </c>
      <c r="E98" s="2" t="n">
        <f aca="false">+D98+C98</f>
        <v>29479762</v>
      </c>
      <c r="F98" s="2" t="n">
        <f aca="false">ROUND(C98*0.005,0)</f>
        <v>147339</v>
      </c>
      <c r="G98" s="2" t="n">
        <v>215220</v>
      </c>
      <c r="H98" s="2" t="n">
        <f aca="false">MIN(F98,G98)</f>
        <v>147339</v>
      </c>
      <c r="I98" s="2" t="n">
        <v>0</v>
      </c>
      <c r="J98" s="2" t="n">
        <v>0</v>
      </c>
      <c r="K98" s="6"/>
      <c r="L98" s="6"/>
      <c r="R98" s="0"/>
      <c r="S98" s="0"/>
    </row>
    <row r="99" customFormat="false" ht="13.8" hidden="false" customHeight="false" outlineLevel="0" collapsed="false">
      <c r="A99" s="1" t="n">
        <v>100</v>
      </c>
      <c r="B99" s="1" t="s">
        <v>125</v>
      </c>
      <c r="C99" s="2" t="n">
        <v>8216617</v>
      </c>
      <c r="D99" s="2" t="n">
        <v>246</v>
      </c>
      <c r="E99" s="2" t="n">
        <f aca="false">+D99+C99</f>
        <v>8216863</v>
      </c>
      <c r="F99" s="2" t="n">
        <f aca="false">ROUND(C99*0.005,0)</f>
        <v>41083</v>
      </c>
      <c r="G99" s="2" t="n">
        <v>20400</v>
      </c>
      <c r="H99" s="2" t="n">
        <f aca="false">MIN(F99,G99)</f>
        <v>20400</v>
      </c>
      <c r="I99" s="2" t="n">
        <v>0</v>
      </c>
      <c r="J99" s="2" t="n">
        <v>0</v>
      </c>
      <c r="K99" s="6"/>
      <c r="L99" s="6"/>
      <c r="R99" s="0"/>
      <c r="S99" s="0"/>
    </row>
    <row r="100" customFormat="false" ht="13.8" hidden="false" customHeight="false" outlineLevel="0" collapsed="false">
      <c r="A100" s="1" t="n">
        <v>101</v>
      </c>
      <c r="B100" s="1" t="s">
        <v>126</v>
      </c>
      <c r="C100" s="2" t="n">
        <v>46970908</v>
      </c>
      <c r="D100" s="2" t="n">
        <v>51632</v>
      </c>
      <c r="E100" s="2" t="n">
        <f aca="false">+D100+C100</f>
        <v>47022540</v>
      </c>
      <c r="F100" s="2" t="n">
        <f aca="false">ROUND(C100*0.005,0)</f>
        <v>234855</v>
      </c>
      <c r="G100" s="2" t="n">
        <v>344850</v>
      </c>
      <c r="H100" s="2" t="n">
        <f aca="false">MIN(F100,G100)</f>
        <v>234855</v>
      </c>
      <c r="I100" s="2" t="n">
        <v>0</v>
      </c>
      <c r="J100" s="2" t="n">
        <v>0</v>
      </c>
      <c r="K100" s="6"/>
      <c r="L100" s="6"/>
      <c r="R100" s="0"/>
      <c r="S100" s="0"/>
    </row>
    <row r="101" customFormat="false" ht="13.8" hidden="false" customHeight="false" outlineLevel="0" collapsed="false">
      <c r="A101" s="1" t="n">
        <v>102</v>
      </c>
      <c r="B101" s="1" t="s">
        <v>127</v>
      </c>
      <c r="C101" s="2" t="n">
        <v>12696002</v>
      </c>
      <c r="D101" s="2" t="n">
        <v>0</v>
      </c>
      <c r="E101" s="2" t="n">
        <f aca="false">+D101+C101</f>
        <v>12696002</v>
      </c>
      <c r="F101" s="2" t="n">
        <f aca="false">ROUND(C101*0.005,0)</f>
        <v>63480</v>
      </c>
      <c r="G101" s="2" t="n">
        <v>6750</v>
      </c>
      <c r="H101" s="2" t="n">
        <f aca="false">MIN(F101,G101)</f>
        <v>6750</v>
      </c>
      <c r="I101" s="2" t="n">
        <v>0</v>
      </c>
      <c r="J101" s="2" t="n">
        <v>0</v>
      </c>
      <c r="K101" s="6"/>
      <c r="L101" s="6"/>
      <c r="R101" s="0"/>
      <c r="S101" s="0"/>
    </row>
    <row r="102" customFormat="false" ht="13.8" hidden="false" customHeight="false" outlineLevel="0" collapsed="false">
      <c r="A102" s="1" t="n">
        <v>103</v>
      </c>
      <c r="B102" s="1" t="s">
        <v>128</v>
      </c>
      <c r="C102" s="2" t="n">
        <v>162271864</v>
      </c>
      <c r="D102" s="2" t="n">
        <v>0</v>
      </c>
      <c r="E102" s="2" t="n">
        <f aca="false">+D102+C102</f>
        <v>162271864</v>
      </c>
      <c r="F102" s="7" t="s">
        <v>40</v>
      </c>
      <c r="G102" s="7"/>
      <c r="H102" s="7"/>
      <c r="I102" s="7"/>
      <c r="J102" s="2" t="n">
        <v>0</v>
      </c>
      <c r="K102" s="6"/>
      <c r="L102" s="6"/>
      <c r="N102" s="8"/>
      <c r="O102" s="8"/>
      <c r="P102" s="8"/>
      <c r="Q102" s="8"/>
      <c r="R102" s="0"/>
      <c r="S102" s="0"/>
    </row>
    <row r="103" customFormat="false" ht="13.8" hidden="false" customHeight="false" outlineLevel="0" collapsed="false">
      <c r="A103" s="1" t="n">
        <v>104</v>
      </c>
      <c r="B103" s="1" t="s">
        <v>129</v>
      </c>
      <c r="C103" s="2" t="n">
        <v>70535212</v>
      </c>
      <c r="D103" s="2" t="n">
        <v>0</v>
      </c>
      <c r="E103" s="2" t="n">
        <f aca="false">+D103+C103</f>
        <v>70535212</v>
      </c>
      <c r="F103" s="7" t="s">
        <v>40</v>
      </c>
      <c r="G103" s="7"/>
      <c r="H103" s="7"/>
      <c r="I103" s="7"/>
      <c r="J103" s="2" t="n">
        <v>0</v>
      </c>
      <c r="K103" s="6"/>
      <c r="L103" s="6"/>
      <c r="N103" s="8"/>
      <c r="O103" s="8"/>
      <c r="P103" s="8"/>
      <c r="Q103" s="8"/>
      <c r="R103" s="0"/>
      <c r="S103" s="0"/>
    </row>
    <row r="104" customFormat="false" ht="13.8" hidden="false" customHeight="false" outlineLevel="0" collapsed="false">
      <c r="A104" s="1" t="n">
        <v>106</v>
      </c>
      <c r="B104" s="1" t="s">
        <v>130</v>
      </c>
      <c r="C104" s="2" t="n">
        <v>23559848</v>
      </c>
      <c r="D104" s="2" t="n">
        <v>0</v>
      </c>
      <c r="E104" s="2" t="n">
        <f aca="false">+D104+C104</f>
        <v>23559848</v>
      </c>
      <c r="F104" s="2" t="n">
        <f aca="false">ROUND(C104*0.005,0)</f>
        <v>117799</v>
      </c>
      <c r="G104" s="2" t="n">
        <v>174930</v>
      </c>
      <c r="H104" s="2" t="n">
        <f aca="false">MIN(F104,G104)</f>
        <v>117799</v>
      </c>
      <c r="I104" s="2" t="n">
        <v>0</v>
      </c>
      <c r="J104" s="2" t="n">
        <v>0</v>
      </c>
      <c r="K104" s="6"/>
      <c r="L104" s="6"/>
      <c r="R104" s="0"/>
      <c r="S104" s="0"/>
    </row>
    <row r="105" customFormat="false" ht="13.8" hidden="false" customHeight="false" outlineLevel="0" collapsed="false">
      <c r="A105" s="1" t="n">
        <v>107</v>
      </c>
      <c r="B105" s="1" t="s">
        <v>131</v>
      </c>
      <c r="C105" s="2" t="n">
        <v>37400604</v>
      </c>
      <c r="D105" s="2" t="n">
        <v>37525</v>
      </c>
      <c r="E105" s="2" t="n">
        <f aca="false">+D105+C105</f>
        <v>37438129</v>
      </c>
      <c r="F105" s="2" t="n">
        <f aca="false">ROUND(C105*0.005,0)</f>
        <v>187003</v>
      </c>
      <c r="G105" s="2" t="n">
        <v>277980</v>
      </c>
      <c r="H105" s="2" t="n">
        <f aca="false">MIN(F105,G105)</f>
        <v>187003</v>
      </c>
      <c r="I105" s="2" t="n">
        <v>0</v>
      </c>
      <c r="J105" s="2" t="n">
        <v>0</v>
      </c>
      <c r="K105" s="6"/>
      <c r="L105" s="6"/>
      <c r="R105" s="0"/>
      <c r="S105" s="0"/>
    </row>
    <row r="106" customFormat="false" ht="13.8" hidden="false" customHeight="false" outlineLevel="0" collapsed="false">
      <c r="A106" s="1" t="n">
        <v>108</v>
      </c>
      <c r="B106" s="1" t="s">
        <v>132</v>
      </c>
      <c r="C106" s="2" t="n">
        <v>27148793</v>
      </c>
      <c r="D106" s="2" t="n">
        <v>4531</v>
      </c>
      <c r="E106" s="2" t="n">
        <f aca="false">+D106+C106</f>
        <v>27153324</v>
      </c>
      <c r="F106" s="2" t="n">
        <f aca="false">ROUND(C106*0.005,0)</f>
        <v>135744</v>
      </c>
      <c r="G106" s="2" t="n">
        <v>217950</v>
      </c>
      <c r="H106" s="2" t="n">
        <f aca="false">MIN(F106,G106)</f>
        <v>135744</v>
      </c>
      <c r="I106" s="2" t="n">
        <v>0</v>
      </c>
      <c r="J106" s="2" t="n">
        <v>0</v>
      </c>
      <c r="K106" s="6"/>
      <c r="L106" s="6"/>
      <c r="R106" s="0"/>
      <c r="S106" s="0"/>
    </row>
    <row r="107" customFormat="false" ht="13.8" hidden="false" customHeight="false" outlineLevel="0" collapsed="false">
      <c r="A107" s="1" t="n">
        <v>109</v>
      </c>
      <c r="B107" s="1" t="s">
        <v>133</v>
      </c>
      <c r="C107" s="2" t="n">
        <v>33512358</v>
      </c>
      <c r="D107" s="2" t="n">
        <v>20111</v>
      </c>
      <c r="E107" s="2" t="n">
        <f aca="false">+D107+C107</f>
        <v>33532469</v>
      </c>
      <c r="F107" s="2" t="n">
        <f aca="false">ROUND(C107*0.005,0)</f>
        <v>167562</v>
      </c>
      <c r="G107" s="2" t="n">
        <v>140010</v>
      </c>
      <c r="H107" s="2" t="n">
        <f aca="false">MIN(F107,G107)</f>
        <v>140010</v>
      </c>
      <c r="I107" s="2" t="n">
        <v>0</v>
      </c>
      <c r="J107" s="2" t="n">
        <v>0</v>
      </c>
      <c r="K107" s="6"/>
      <c r="L107" s="6"/>
      <c r="R107" s="0"/>
      <c r="S107" s="0"/>
    </row>
    <row r="108" customFormat="false" ht="13.8" hidden="false" customHeight="false" outlineLevel="0" collapsed="false">
      <c r="A108" s="1" t="n">
        <v>110</v>
      </c>
      <c r="B108" s="1" t="s">
        <v>134</v>
      </c>
      <c r="C108" s="2" t="n">
        <v>33743538</v>
      </c>
      <c r="D108" s="2" t="n">
        <v>30768</v>
      </c>
      <c r="E108" s="2" t="n">
        <f aca="false">+D108+C108</f>
        <v>33774306</v>
      </c>
      <c r="F108" s="2" t="n">
        <f aca="false">ROUND(C108*0.005,0)</f>
        <v>168718</v>
      </c>
      <c r="G108" s="2" t="n">
        <v>108780</v>
      </c>
      <c r="H108" s="2" t="n">
        <f aca="false">MIN(F108,G108)</f>
        <v>108780</v>
      </c>
      <c r="I108" s="2" t="n">
        <v>0</v>
      </c>
      <c r="J108" s="2" t="n">
        <v>0</v>
      </c>
      <c r="K108" s="6"/>
      <c r="L108" s="6"/>
      <c r="R108" s="0"/>
      <c r="S108" s="0"/>
    </row>
    <row r="109" customFormat="false" ht="13.8" hidden="false" customHeight="false" outlineLevel="0" collapsed="false">
      <c r="A109" s="1" t="n">
        <v>111</v>
      </c>
      <c r="B109" s="1" t="s">
        <v>135</v>
      </c>
      <c r="C109" s="2" t="n">
        <v>23253791</v>
      </c>
      <c r="D109" s="2" t="n">
        <v>16414</v>
      </c>
      <c r="E109" s="2" t="n">
        <f aca="false">+D109+C109</f>
        <v>23270205</v>
      </c>
      <c r="F109" s="2" t="n">
        <f aca="false">ROUND(C109*0.005,0)</f>
        <v>116269</v>
      </c>
      <c r="G109" s="2" t="n">
        <v>76380</v>
      </c>
      <c r="H109" s="2" t="n">
        <f aca="false">MIN(F109,G109)</f>
        <v>76380</v>
      </c>
      <c r="I109" s="2" t="n">
        <v>0</v>
      </c>
      <c r="J109" s="2" t="n">
        <v>0</v>
      </c>
      <c r="K109" s="6"/>
      <c r="L109" s="6"/>
      <c r="R109" s="0"/>
      <c r="S109" s="0"/>
    </row>
    <row r="110" customFormat="false" ht="13.8" hidden="false" customHeight="false" outlineLevel="0" collapsed="false">
      <c r="A110" s="1" t="n">
        <v>112</v>
      </c>
      <c r="B110" s="1" t="s">
        <v>136</v>
      </c>
      <c r="C110" s="2" t="n">
        <v>9703802</v>
      </c>
      <c r="D110" s="2" t="n">
        <v>2927</v>
      </c>
      <c r="E110" s="2" t="n">
        <f aca="false">+D110+C110</f>
        <v>9706729</v>
      </c>
      <c r="F110" s="2" t="n">
        <f aca="false">ROUND(C110*0.005,0)</f>
        <v>48519</v>
      </c>
      <c r="G110" s="2" t="n">
        <v>170070</v>
      </c>
      <c r="H110" s="2" t="n">
        <f aca="false">MIN(F110,G110)</f>
        <v>48519</v>
      </c>
      <c r="I110" s="2" t="n">
        <v>0</v>
      </c>
      <c r="J110" s="2" t="n">
        <v>0</v>
      </c>
      <c r="K110" s="6"/>
      <c r="L110" s="6"/>
      <c r="R110" s="0"/>
      <c r="S110" s="0"/>
    </row>
    <row r="111" customFormat="false" ht="13.8" hidden="false" customHeight="false" outlineLevel="0" collapsed="false">
      <c r="A111" s="1" t="n">
        <v>113</v>
      </c>
      <c r="B111" s="1" t="s">
        <v>137</v>
      </c>
      <c r="C111" s="2" t="n">
        <v>18936228</v>
      </c>
      <c r="D111" s="2" t="n">
        <v>20662</v>
      </c>
      <c r="E111" s="2" t="n">
        <f aca="false">+D111+C111</f>
        <v>18956890</v>
      </c>
      <c r="F111" s="2" t="n">
        <f aca="false">ROUND(C111*0.005,0)</f>
        <v>94681</v>
      </c>
      <c r="G111" s="2" t="n">
        <v>0</v>
      </c>
      <c r="H111" s="2" t="n">
        <f aca="false">MIN(F111,G111)</f>
        <v>0</v>
      </c>
      <c r="I111" s="2" t="n">
        <v>0</v>
      </c>
      <c r="J111" s="2" t="n">
        <v>0</v>
      </c>
      <c r="K111" s="6"/>
      <c r="L111" s="6"/>
      <c r="R111" s="0"/>
      <c r="S111" s="0"/>
    </row>
    <row r="112" customFormat="false" ht="13.8" hidden="false" customHeight="false" outlineLevel="0" collapsed="false">
      <c r="A112" s="1" t="n">
        <v>114</v>
      </c>
      <c r="B112" s="1" t="s">
        <v>138</v>
      </c>
      <c r="C112" s="2" t="n">
        <v>10622236</v>
      </c>
      <c r="D112" s="2" t="n">
        <v>0</v>
      </c>
      <c r="E112" s="2" t="n">
        <f aca="false">+D112+C112</f>
        <v>10622236</v>
      </c>
      <c r="F112" s="2" t="n">
        <f aca="false">ROUND(C112*0.005,0)</f>
        <v>53111</v>
      </c>
      <c r="G112" s="2" t="n">
        <v>3090</v>
      </c>
      <c r="H112" s="2" t="n">
        <f aca="false">MIN(F112,G112)</f>
        <v>3090</v>
      </c>
      <c r="I112" s="2" t="n">
        <v>91640</v>
      </c>
      <c r="J112" s="2" t="n">
        <v>0</v>
      </c>
      <c r="K112" s="6"/>
      <c r="L112" s="6"/>
      <c r="R112" s="0"/>
      <c r="S112" s="0"/>
    </row>
    <row r="113" customFormat="false" ht="13.8" hidden="false" customHeight="false" outlineLevel="0" collapsed="false">
      <c r="A113" s="1" t="n">
        <v>116</v>
      </c>
      <c r="B113" s="1" t="s">
        <v>139</v>
      </c>
      <c r="C113" s="2" t="n">
        <v>16459911</v>
      </c>
      <c r="D113" s="2" t="n">
        <v>0</v>
      </c>
      <c r="E113" s="2" t="n">
        <f aca="false">+D113+C113</f>
        <v>16459911</v>
      </c>
      <c r="F113" s="7" t="s">
        <v>40</v>
      </c>
      <c r="G113" s="7"/>
      <c r="H113" s="7"/>
      <c r="I113" s="7"/>
      <c r="J113" s="2" t="n">
        <v>0</v>
      </c>
      <c r="K113" s="6"/>
      <c r="L113" s="6"/>
      <c r="N113" s="8"/>
      <c r="O113" s="8"/>
      <c r="P113" s="8"/>
      <c r="Q113" s="8"/>
      <c r="R113" s="0"/>
      <c r="S113" s="0"/>
    </row>
    <row r="114" customFormat="false" ht="13.8" hidden="false" customHeight="false" outlineLevel="0" collapsed="false">
      <c r="A114" s="1" t="n">
        <v>117</v>
      </c>
      <c r="B114" s="1" t="s">
        <v>140</v>
      </c>
      <c r="C114" s="2" t="n">
        <v>32742762</v>
      </c>
      <c r="D114" s="2" t="n">
        <v>0</v>
      </c>
      <c r="E114" s="2" t="n">
        <f aca="false">+D114+C114</f>
        <v>32742762</v>
      </c>
      <c r="F114" s="2" t="n">
        <f aca="false">ROUND(C114*0.005,0)</f>
        <v>163714</v>
      </c>
      <c r="G114" s="2" t="n">
        <v>158700</v>
      </c>
      <c r="H114" s="2" t="n">
        <f aca="false">MIN(F114,G114)</f>
        <v>158700</v>
      </c>
      <c r="I114" s="2" t="n">
        <v>0</v>
      </c>
      <c r="J114" s="2" t="n">
        <v>0</v>
      </c>
      <c r="K114" s="6"/>
      <c r="L114" s="6"/>
      <c r="R114" s="0"/>
      <c r="S114" s="0"/>
    </row>
    <row r="115" customFormat="false" ht="13.8" hidden="false" customHeight="false" outlineLevel="0" collapsed="false">
      <c r="A115" s="1" t="n">
        <v>118</v>
      </c>
      <c r="B115" s="1" t="s">
        <v>141</v>
      </c>
      <c r="C115" s="2" t="n">
        <v>82871238</v>
      </c>
      <c r="D115" s="2" t="n">
        <v>0</v>
      </c>
      <c r="E115" s="2" t="n">
        <f aca="false">+D115+C115</f>
        <v>82871238</v>
      </c>
      <c r="F115" s="2" t="n">
        <f aca="false">ROUND(C115*0.005,0)</f>
        <v>414356</v>
      </c>
      <c r="G115" s="2" t="n">
        <v>35490</v>
      </c>
      <c r="H115" s="2" t="n">
        <f aca="false">MIN(F115,G115)</f>
        <v>35490</v>
      </c>
      <c r="I115" s="2" t="n">
        <v>0</v>
      </c>
      <c r="J115" s="2" t="n">
        <v>0</v>
      </c>
      <c r="K115" s="6"/>
      <c r="L115" s="6"/>
      <c r="R115" s="0"/>
      <c r="S115" s="0"/>
    </row>
    <row r="116" customFormat="false" ht="13.8" hidden="false" customHeight="false" outlineLevel="0" collapsed="false">
      <c r="A116" s="1" t="n">
        <v>119</v>
      </c>
      <c r="B116" s="1" t="s">
        <v>142</v>
      </c>
      <c r="C116" s="2" t="n">
        <v>31659594</v>
      </c>
      <c r="D116" s="2" t="n">
        <v>53752</v>
      </c>
      <c r="E116" s="2" t="n">
        <f aca="false">+D116+C116</f>
        <v>31713346</v>
      </c>
      <c r="F116" s="2" t="n">
        <f aca="false">ROUND(C116*0.005,0)</f>
        <v>158298</v>
      </c>
      <c r="G116" s="2" t="n">
        <v>49920</v>
      </c>
      <c r="H116" s="2" t="n">
        <f aca="false">MIN(F116,G116)</f>
        <v>49920</v>
      </c>
      <c r="I116" s="2" t="n">
        <v>0</v>
      </c>
      <c r="J116" s="2" t="n">
        <v>0</v>
      </c>
      <c r="K116" s="6"/>
      <c r="L116" s="6"/>
      <c r="R116" s="0"/>
      <c r="S116" s="0"/>
    </row>
    <row r="117" customFormat="false" ht="13.8" hidden="false" customHeight="false" outlineLevel="0" collapsed="false">
      <c r="A117" s="1" t="n">
        <v>121</v>
      </c>
      <c r="B117" s="1" t="s">
        <v>143</v>
      </c>
      <c r="C117" s="2" t="n">
        <v>10351968</v>
      </c>
      <c r="D117" s="2" t="n">
        <v>0</v>
      </c>
      <c r="E117" s="2" t="n">
        <f aca="false">+D117+C117</f>
        <v>10351968</v>
      </c>
      <c r="F117" s="2" t="n">
        <f aca="false">ROUND(C117*0.005,0)</f>
        <v>51760</v>
      </c>
      <c r="G117" s="2" t="n">
        <v>96060</v>
      </c>
      <c r="H117" s="2" t="n">
        <f aca="false">MIN(F117,G117)</f>
        <v>51760</v>
      </c>
      <c r="I117" s="2" t="n">
        <v>0</v>
      </c>
      <c r="J117" s="2" t="n">
        <v>0</v>
      </c>
      <c r="K117" s="6"/>
      <c r="L117" s="6"/>
      <c r="R117" s="0"/>
      <c r="S117" s="0"/>
    </row>
    <row r="118" customFormat="false" ht="13.8" hidden="false" customHeight="false" outlineLevel="0" collapsed="false">
      <c r="A118" s="1" t="n">
        <v>122</v>
      </c>
      <c r="B118" s="1" t="s">
        <v>144</v>
      </c>
      <c r="C118" s="2" t="n">
        <v>6402912</v>
      </c>
      <c r="D118" s="2" t="n">
        <v>0</v>
      </c>
      <c r="E118" s="2" t="n">
        <f aca="false">+D118+C118</f>
        <v>6402912</v>
      </c>
      <c r="F118" s="2" t="n">
        <f aca="false">ROUND(C118*0.005,0)</f>
        <v>32015</v>
      </c>
      <c r="G118" s="2" t="n">
        <v>119610</v>
      </c>
      <c r="H118" s="2" t="n">
        <f aca="false">MIN(F118,G118)</f>
        <v>32015</v>
      </c>
      <c r="I118" s="2" t="n">
        <v>0</v>
      </c>
      <c r="J118" s="2" t="n">
        <v>0</v>
      </c>
      <c r="K118" s="6"/>
      <c r="L118" s="6"/>
      <c r="R118" s="0"/>
      <c r="S118" s="0"/>
    </row>
    <row r="119" customFormat="false" ht="13.8" hidden="false" customHeight="false" outlineLevel="0" collapsed="false">
      <c r="A119" s="1" t="n">
        <v>123</v>
      </c>
      <c r="B119" s="1" t="s">
        <v>145</v>
      </c>
      <c r="C119" s="2" t="n">
        <v>4237746</v>
      </c>
      <c r="D119" s="2" t="n">
        <v>358</v>
      </c>
      <c r="E119" s="2" t="n">
        <f aca="false">+D119+C119</f>
        <v>4238104</v>
      </c>
      <c r="F119" s="2" t="n">
        <f aca="false">ROUND(C119*0.005,0)</f>
        <v>21189</v>
      </c>
      <c r="G119" s="2" t="n">
        <v>0</v>
      </c>
      <c r="H119" s="2" t="n">
        <f aca="false">MIN(F119,G119)</f>
        <v>0</v>
      </c>
      <c r="I119" s="2" t="n">
        <v>0</v>
      </c>
      <c r="J119" s="2" t="n">
        <v>0</v>
      </c>
      <c r="K119" s="6"/>
      <c r="L119" s="6"/>
      <c r="R119" s="0"/>
      <c r="S119" s="0"/>
    </row>
    <row r="120" customFormat="false" ht="13.8" hidden="false" customHeight="false" outlineLevel="0" collapsed="false">
      <c r="A120" s="1" t="n">
        <v>124</v>
      </c>
      <c r="B120" s="1" t="s">
        <v>146</v>
      </c>
      <c r="C120" s="2" t="n">
        <v>30942984</v>
      </c>
      <c r="D120" s="2" t="n">
        <v>35498</v>
      </c>
      <c r="E120" s="2" t="n">
        <f aca="false">+D120+C120</f>
        <v>30978482</v>
      </c>
      <c r="F120" s="2" t="n">
        <f aca="false">ROUND(C120*0.005,0)</f>
        <v>154715</v>
      </c>
      <c r="G120" s="2" t="n">
        <v>0</v>
      </c>
      <c r="H120" s="2" t="n">
        <f aca="false">MIN(F120,G120)</f>
        <v>0</v>
      </c>
      <c r="I120" s="2" t="n">
        <v>0</v>
      </c>
      <c r="J120" s="2" t="n">
        <v>0</v>
      </c>
      <c r="K120" s="6"/>
      <c r="L120" s="6"/>
      <c r="R120" s="0"/>
      <c r="S120" s="0"/>
    </row>
    <row r="121" customFormat="false" ht="13.8" hidden="false" customHeight="false" outlineLevel="0" collapsed="false">
      <c r="A121" s="1" t="n">
        <v>125</v>
      </c>
      <c r="B121" s="1" t="s">
        <v>147</v>
      </c>
      <c r="C121" s="2" t="n">
        <v>6135544</v>
      </c>
      <c r="D121" s="2" t="n">
        <v>0</v>
      </c>
      <c r="E121" s="2" t="n">
        <f aca="false">+D121+C121</f>
        <v>6135544</v>
      </c>
      <c r="F121" s="2" t="n">
        <f aca="false">ROUND(C121*0.005,0)</f>
        <v>30678</v>
      </c>
      <c r="G121" s="2" t="n">
        <v>7200</v>
      </c>
      <c r="H121" s="2" t="n">
        <f aca="false">MIN(F121,G121)</f>
        <v>7200</v>
      </c>
      <c r="I121" s="2" t="n">
        <v>0</v>
      </c>
      <c r="J121" s="2" t="n">
        <v>0</v>
      </c>
      <c r="K121" s="6"/>
      <c r="L121" s="6"/>
      <c r="R121" s="0"/>
      <c r="S121" s="0"/>
    </row>
    <row r="122" customFormat="false" ht="13.8" hidden="false" customHeight="false" outlineLevel="0" collapsed="false">
      <c r="A122" s="1" t="n">
        <v>126</v>
      </c>
      <c r="B122" s="1" t="s">
        <v>148</v>
      </c>
      <c r="C122" s="2" t="n">
        <v>65600000</v>
      </c>
      <c r="D122" s="2" t="n">
        <v>70237</v>
      </c>
      <c r="E122" s="2" t="n">
        <f aca="false">+D122+C122</f>
        <v>65670237</v>
      </c>
      <c r="F122" s="2" t="n">
        <f aca="false">ROUND(C122*0.005,0)</f>
        <v>328000</v>
      </c>
      <c r="G122" s="2" t="n">
        <v>418500</v>
      </c>
      <c r="H122" s="2" t="n">
        <f aca="false">MIN(F122,G122)</f>
        <v>328000</v>
      </c>
      <c r="I122" s="2" t="n">
        <v>0</v>
      </c>
      <c r="J122" s="2" t="n">
        <v>0</v>
      </c>
      <c r="K122" s="6"/>
      <c r="L122" s="6"/>
      <c r="R122" s="0"/>
      <c r="S122" s="0"/>
    </row>
    <row r="123" customFormat="false" ht="13.8" hidden="false" customHeight="false" outlineLevel="0" collapsed="false">
      <c r="A123" s="1" t="n">
        <v>127</v>
      </c>
      <c r="B123" s="1" t="s">
        <v>149</v>
      </c>
      <c r="C123" s="2" t="n">
        <v>8852260</v>
      </c>
      <c r="D123" s="2" t="n">
        <v>0</v>
      </c>
      <c r="E123" s="2" t="n">
        <f aca="false">+D123+C123</f>
        <v>8852260</v>
      </c>
      <c r="F123" s="2" t="n">
        <f aca="false">ROUND(C123*0.005,0)</f>
        <v>44261</v>
      </c>
      <c r="G123" s="2" t="n">
        <v>50040</v>
      </c>
      <c r="H123" s="2" t="n">
        <f aca="false">MIN(F123,G123)</f>
        <v>44261</v>
      </c>
      <c r="I123" s="2" t="n">
        <v>0</v>
      </c>
      <c r="J123" s="2" t="n">
        <v>0</v>
      </c>
      <c r="K123" s="6"/>
      <c r="L123" s="6"/>
      <c r="R123" s="0"/>
      <c r="S123" s="0"/>
    </row>
    <row r="124" customFormat="false" ht="13.8" hidden="false" customHeight="false" outlineLevel="0" collapsed="false">
      <c r="A124" s="1" t="n">
        <v>128</v>
      </c>
      <c r="B124" s="1" t="s">
        <v>150</v>
      </c>
      <c r="C124" s="2" t="n">
        <v>64918869</v>
      </c>
      <c r="D124" s="2" t="n">
        <v>53275</v>
      </c>
      <c r="E124" s="2" t="n">
        <f aca="false">+D124+C124</f>
        <v>64972144</v>
      </c>
      <c r="F124" s="2" t="n">
        <f aca="false">ROUND(C124*0.005,0)</f>
        <v>324594</v>
      </c>
      <c r="G124" s="2" t="n">
        <v>457140</v>
      </c>
      <c r="H124" s="2" t="n">
        <f aca="false">MIN(F124,G124)</f>
        <v>324594</v>
      </c>
      <c r="I124" s="2" t="n">
        <v>0</v>
      </c>
      <c r="J124" s="2" t="n">
        <v>0</v>
      </c>
      <c r="K124" s="6"/>
      <c r="L124" s="6"/>
      <c r="R124" s="0"/>
      <c r="S124" s="0"/>
    </row>
    <row r="125" customFormat="false" ht="13.8" hidden="false" customHeight="false" outlineLevel="0" collapsed="false">
      <c r="A125" s="1" t="n">
        <v>129</v>
      </c>
      <c r="B125" s="1" t="s">
        <v>151</v>
      </c>
      <c r="C125" s="2" t="n">
        <v>20357880</v>
      </c>
      <c r="D125" s="2" t="n">
        <v>21854</v>
      </c>
      <c r="E125" s="2" t="n">
        <f aca="false">+D125+C125</f>
        <v>20379734</v>
      </c>
      <c r="F125" s="2" t="n">
        <f aca="false">ROUND(C125*0.005,0)</f>
        <v>101789</v>
      </c>
      <c r="G125" s="2" t="n">
        <v>176430</v>
      </c>
      <c r="H125" s="2" t="n">
        <f aca="false">MIN(F125,G125)</f>
        <v>101789</v>
      </c>
      <c r="I125" s="2" t="n">
        <v>0</v>
      </c>
      <c r="J125" s="2" t="n">
        <v>0</v>
      </c>
      <c r="K125" s="6"/>
      <c r="L125" s="6"/>
      <c r="R125" s="0"/>
      <c r="S125" s="0"/>
    </row>
    <row r="126" customFormat="false" ht="13.8" hidden="false" customHeight="false" outlineLevel="0" collapsed="false">
      <c r="A126" s="1" t="n">
        <v>131</v>
      </c>
      <c r="B126" s="1" t="s">
        <v>152</v>
      </c>
      <c r="C126" s="2" t="n">
        <v>84233204</v>
      </c>
      <c r="D126" s="2" t="n">
        <v>83740</v>
      </c>
      <c r="E126" s="2" t="n">
        <f aca="false">+D126+C126</f>
        <v>84316944</v>
      </c>
      <c r="F126" s="2" t="n">
        <f aca="false">ROUND(C126*0.005,0)</f>
        <v>421166</v>
      </c>
      <c r="G126" s="2" t="n">
        <v>50760</v>
      </c>
      <c r="H126" s="2" t="n">
        <f aca="false">MIN(F126,G126)</f>
        <v>50760</v>
      </c>
      <c r="I126" s="2" t="n">
        <v>0</v>
      </c>
      <c r="J126" s="2" t="n">
        <v>0</v>
      </c>
      <c r="K126" s="6"/>
      <c r="L126" s="6"/>
      <c r="R126" s="0"/>
      <c r="S126" s="0"/>
    </row>
    <row r="127" customFormat="false" ht="13.8" hidden="false" customHeight="false" outlineLevel="0" collapsed="false">
      <c r="A127" s="1" t="n">
        <v>132</v>
      </c>
      <c r="B127" s="1" t="s">
        <v>153</v>
      </c>
      <c r="C127" s="2" t="n">
        <v>68123940</v>
      </c>
      <c r="D127" s="2" t="n">
        <v>29859</v>
      </c>
      <c r="E127" s="2" t="n">
        <f aca="false">+D127+C127</f>
        <v>68153799</v>
      </c>
      <c r="F127" s="2" t="n">
        <f aca="false">ROUND(C127*0.005,0)</f>
        <v>340620</v>
      </c>
      <c r="G127" s="2" t="n">
        <v>46860</v>
      </c>
      <c r="H127" s="2" t="n">
        <f aca="false">MIN(F127,G127)</f>
        <v>46860</v>
      </c>
      <c r="I127" s="2" t="n">
        <v>0</v>
      </c>
      <c r="J127" s="2" t="n">
        <v>0</v>
      </c>
      <c r="K127" s="6"/>
      <c r="L127" s="6"/>
      <c r="R127" s="0"/>
      <c r="S127" s="0"/>
    </row>
    <row r="128" customFormat="false" ht="13.8" hidden="false" customHeight="false" outlineLevel="0" collapsed="false">
      <c r="A128" s="1" t="n">
        <v>133</v>
      </c>
      <c r="B128" s="1" t="s">
        <v>154</v>
      </c>
      <c r="C128" s="2" t="n">
        <v>5976565</v>
      </c>
      <c r="D128" s="2" t="n">
        <v>3895</v>
      </c>
      <c r="E128" s="2" t="n">
        <f aca="false">+D128+C128</f>
        <v>5980460</v>
      </c>
      <c r="F128" s="2" t="n">
        <f aca="false">ROUND(C128*0.005,0)</f>
        <v>29883</v>
      </c>
      <c r="G128" s="2" t="n">
        <v>26370</v>
      </c>
      <c r="H128" s="2" t="n">
        <f aca="false">MIN(F128,G128)</f>
        <v>26370</v>
      </c>
      <c r="I128" s="2" t="n">
        <v>0</v>
      </c>
      <c r="J128" s="2" t="n">
        <v>0</v>
      </c>
      <c r="K128" s="6"/>
      <c r="L128" s="6"/>
      <c r="R128" s="0"/>
      <c r="S128" s="0"/>
    </row>
    <row r="129" customFormat="false" ht="13.8" hidden="false" customHeight="false" outlineLevel="0" collapsed="false">
      <c r="A129" s="1" t="n">
        <v>134</v>
      </c>
      <c r="B129" s="1" t="s">
        <v>155</v>
      </c>
      <c r="C129" s="2" t="n">
        <v>26932401</v>
      </c>
      <c r="D129" s="2" t="n">
        <v>12537</v>
      </c>
      <c r="E129" s="2" t="n">
        <f aca="false">+D129+C129</f>
        <v>26944938</v>
      </c>
      <c r="F129" s="2" t="n">
        <f aca="false">ROUND(C129*0.005,0)</f>
        <v>134662</v>
      </c>
      <c r="G129" s="2" t="n">
        <v>271050</v>
      </c>
      <c r="H129" s="2" t="n">
        <f aca="false">MIN(F129,G129)</f>
        <v>134662</v>
      </c>
      <c r="I129" s="2" t="n">
        <v>0</v>
      </c>
      <c r="J129" s="2" t="n">
        <v>0</v>
      </c>
      <c r="K129" s="6"/>
      <c r="L129" s="6"/>
      <c r="R129" s="0"/>
      <c r="S129" s="0"/>
    </row>
    <row r="130" customFormat="false" ht="13.8" hidden="false" customHeight="false" outlineLevel="0" collapsed="false">
      <c r="A130" s="1" t="n">
        <v>135</v>
      </c>
      <c r="B130" s="1" t="s">
        <v>156</v>
      </c>
      <c r="C130" s="2" t="n">
        <v>245072959</v>
      </c>
      <c r="D130" s="2" t="n">
        <v>0</v>
      </c>
      <c r="E130" s="2" t="n">
        <f aca="false">+D130+C130</f>
        <v>245072959</v>
      </c>
      <c r="F130" s="7" t="s">
        <v>40</v>
      </c>
      <c r="G130" s="7"/>
      <c r="H130" s="7"/>
      <c r="I130" s="7"/>
      <c r="J130" s="2" t="n">
        <v>0</v>
      </c>
      <c r="K130" s="6"/>
      <c r="L130" s="6"/>
      <c r="N130" s="8"/>
      <c r="O130" s="8"/>
      <c r="P130" s="8"/>
      <c r="Q130" s="8"/>
      <c r="R130" s="0"/>
      <c r="S130" s="0"/>
    </row>
    <row r="131" customFormat="false" ht="13.8" hidden="false" customHeight="false" outlineLevel="0" collapsed="false">
      <c r="A131" s="1" t="n">
        <v>136</v>
      </c>
      <c r="B131" s="1" t="s">
        <v>157</v>
      </c>
      <c r="C131" s="2" t="n">
        <v>7867047</v>
      </c>
      <c r="D131" s="2" t="n">
        <v>8861</v>
      </c>
      <c r="E131" s="2" t="n">
        <f aca="false">+D131+C131</f>
        <v>7875908</v>
      </c>
      <c r="F131" s="2" t="n">
        <f aca="false">ROUND(C131*0.005,0)</f>
        <v>39335</v>
      </c>
      <c r="G131" s="2" t="n">
        <v>96960</v>
      </c>
      <c r="H131" s="2" t="n">
        <f aca="false">MIN(F131,G131)</f>
        <v>39335</v>
      </c>
      <c r="I131" s="2" t="n">
        <v>0</v>
      </c>
      <c r="J131" s="2" t="n">
        <v>0</v>
      </c>
      <c r="K131" s="6"/>
      <c r="L131" s="6"/>
      <c r="R131" s="0"/>
      <c r="S131" s="0"/>
    </row>
    <row r="132" customFormat="false" ht="13.8" hidden="false" customHeight="false" outlineLevel="0" collapsed="false">
      <c r="A132" s="1" t="n">
        <v>137</v>
      </c>
      <c r="B132" s="1" t="s">
        <v>158</v>
      </c>
      <c r="C132" s="2" t="n">
        <v>33733623</v>
      </c>
      <c r="D132" s="2" t="n">
        <v>0</v>
      </c>
      <c r="E132" s="2" t="n">
        <f aca="false">+D132+C132</f>
        <v>33733623</v>
      </c>
      <c r="F132" s="2" t="n">
        <f aca="false">ROUND(C132*0.005,0)</f>
        <v>168668</v>
      </c>
      <c r="G132" s="2" t="n">
        <v>93120</v>
      </c>
      <c r="H132" s="2" t="n">
        <f aca="false">MIN(F132,G132)</f>
        <v>93120</v>
      </c>
      <c r="I132" s="2" t="n">
        <v>0</v>
      </c>
      <c r="J132" s="2" t="n">
        <v>0</v>
      </c>
      <c r="K132" s="6"/>
      <c r="L132" s="6"/>
      <c r="R132" s="0"/>
      <c r="S132" s="0"/>
    </row>
    <row r="133" customFormat="false" ht="13.8" hidden="false" customHeight="false" outlineLevel="0" collapsed="false">
      <c r="A133" s="1" t="n">
        <v>138</v>
      </c>
      <c r="B133" s="1" t="s">
        <v>159</v>
      </c>
      <c r="C133" s="2" t="n">
        <v>95517529</v>
      </c>
      <c r="D133" s="2" t="n">
        <v>158774</v>
      </c>
      <c r="E133" s="2" t="n">
        <f aca="false">+D133+C133</f>
        <v>95676303</v>
      </c>
      <c r="F133" s="2" t="n">
        <f aca="false">ROUND(C133*0.005,0)</f>
        <v>477588</v>
      </c>
      <c r="G133" s="2" t="n">
        <v>120450</v>
      </c>
      <c r="H133" s="2" t="n">
        <f aca="false">MIN(F133,G133)</f>
        <v>120450</v>
      </c>
      <c r="I133" s="2" t="n">
        <v>0</v>
      </c>
      <c r="J133" s="2" t="n">
        <v>0</v>
      </c>
      <c r="K133" s="6"/>
      <c r="L133" s="6"/>
      <c r="R133" s="0"/>
      <c r="S133" s="0"/>
    </row>
    <row r="134" customFormat="false" ht="13.8" hidden="false" customHeight="false" outlineLevel="0" collapsed="false">
      <c r="A134" s="1" t="n">
        <v>139</v>
      </c>
      <c r="B134" s="1" t="s">
        <v>160</v>
      </c>
      <c r="C134" s="2" t="n">
        <v>31856239</v>
      </c>
      <c r="D134" s="2" t="n">
        <v>36912</v>
      </c>
      <c r="E134" s="2" t="n">
        <f aca="false">+D134+C134</f>
        <v>31893151</v>
      </c>
      <c r="F134" s="2" t="n">
        <f aca="false">ROUND(C134*0.005,0)</f>
        <v>159281</v>
      </c>
      <c r="G134" s="2" t="n">
        <v>91470</v>
      </c>
      <c r="H134" s="2" t="n">
        <f aca="false">MIN(F134,G134)</f>
        <v>91470</v>
      </c>
      <c r="I134" s="2" t="n">
        <v>0</v>
      </c>
      <c r="J134" s="2" t="n">
        <v>0</v>
      </c>
      <c r="K134" s="6"/>
      <c r="L134" s="6"/>
      <c r="R134" s="0"/>
      <c r="S134" s="0"/>
    </row>
    <row r="135" customFormat="false" ht="13.8" hidden="false" customHeight="false" outlineLevel="0" collapsed="false">
      <c r="A135" s="1" t="n">
        <v>140</v>
      </c>
      <c r="B135" s="1" t="s">
        <v>161</v>
      </c>
      <c r="C135" s="2" t="n">
        <v>14573193</v>
      </c>
      <c r="D135" s="2" t="n">
        <v>11013</v>
      </c>
      <c r="E135" s="2" t="n">
        <f aca="false">+D135+C135</f>
        <v>14584206</v>
      </c>
      <c r="F135" s="2" t="n">
        <f aca="false">ROUND(C135*0.005,0)</f>
        <v>72866</v>
      </c>
      <c r="G135" s="2" t="n">
        <v>194580</v>
      </c>
      <c r="H135" s="2" t="n">
        <f aca="false">MIN(F135,G135)</f>
        <v>72866</v>
      </c>
      <c r="I135" s="2" t="n">
        <v>0</v>
      </c>
      <c r="J135" s="2" t="n">
        <v>0</v>
      </c>
      <c r="K135" s="6"/>
      <c r="L135" s="6"/>
      <c r="R135" s="0"/>
      <c r="S135" s="0"/>
    </row>
    <row r="136" customFormat="false" ht="13.8" hidden="false" customHeight="false" outlineLevel="0" collapsed="false">
      <c r="A136" s="1" t="n">
        <v>141</v>
      </c>
      <c r="B136" s="1" t="s">
        <v>162</v>
      </c>
      <c r="C136" s="2" t="n">
        <v>16814203</v>
      </c>
      <c r="D136" s="2" t="n">
        <v>3471</v>
      </c>
      <c r="E136" s="2" t="n">
        <f aca="false">+D136+C136</f>
        <v>16817674</v>
      </c>
      <c r="F136" s="2" t="n">
        <f aca="false">ROUND(C136*0.005,0)</f>
        <v>84071</v>
      </c>
      <c r="G136" s="2" t="n">
        <v>239610</v>
      </c>
      <c r="H136" s="2" t="n">
        <f aca="false">MIN(F136,G136)</f>
        <v>84071</v>
      </c>
      <c r="I136" s="2" t="n">
        <v>0</v>
      </c>
      <c r="J136" s="2" t="n">
        <v>0</v>
      </c>
      <c r="K136" s="6"/>
      <c r="L136" s="6"/>
      <c r="R136" s="0"/>
      <c r="S136" s="0"/>
    </row>
    <row r="137" customFormat="false" ht="13.8" hidden="false" customHeight="false" outlineLevel="0" collapsed="false">
      <c r="A137" s="1" t="n">
        <v>142</v>
      </c>
      <c r="B137" s="1" t="s">
        <v>163</v>
      </c>
      <c r="C137" s="2" t="n">
        <v>36059250</v>
      </c>
      <c r="D137" s="2" t="n">
        <v>16187</v>
      </c>
      <c r="E137" s="2" t="n">
        <f aca="false">+D137+C137</f>
        <v>36075437</v>
      </c>
      <c r="F137" s="2" t="n">
        <f aca="false">ROUND(C137*0.005,0)</f>
        <v>180296</v>
      </c>
      <c r="G137" s="2" t="n">
        <v>200670</v>
      </c>
      <c r="H137" s="2" t="n">
        <f aca="false">MIN(F137,G137)</f>
        <v>180296</v>
      </c>
      <c r="I137" s="2" t="n">
        <v>0</v>
      </c>
      <c r="J137" s="2" t="n">
        <v>0</v>
      </c>
      <c r="K137" s="6"/>
      <c r="L137" s="6"/>
      <c r="R137" s="0"/>
      <c r="S137" s="0"/>
    </row>
    <row r="138" customFormat="false" ht="13.8" hidden="false" customHeight="false" outlineLevel="0" collapsed="false">
      <c r="A138" s="1" t="n">
        <v>143</v>
      </c>
      <c r="B138" s="1" t="s">
        <v>164</v>
      </c>
      <c r="C138" s="2" t="n">
        <v>69228775</v>
      </c>
      <c r="D138" s="2" t="n">
        <v>72609</v>
      </c>
      <c r="E138" s="2" t="n">
        <f aca="false">+D138+C138</f>
        <v>69301384</v>
      </c>
      <c r="F138" s="2" t="n">
        <f aca="false">ROUND(C138*0.005,0)</f>
        <v>346144</v>
      </c>
      <c r="G138" s="2" t="n">
        <v>202200</v>
      </c>
      <c r="H138" s="2" t="n">
        <f aca="false">MIN(F138,G138)</f>
        <v>202200</v>
      </c>
      <c r="I138" s="2" t="n">
        <v>0</v>
      </c>
      <c r="J138" s="2" t="n">
        <v>0</v>
      </c>
      <c r="K138" s="6"/>
      <c r="L138" s="6"/>
      <c r="R138" s="0"/>
      <c r="S138" s="0"/>
    </row>
    <row r="139" customFormat="false" ht="13.8" hidden="false" customHeight="false" outlineLevel="0" collapsed="false">
      <c r="A139" s="1" t="n">
        <v>144</v>
      </c>
      <c r="B139" s="1" t="s">
        <v>165</v>
      </c>
      <c r="C139" s="2" t="n">
        <v>92962381</v>
      </c>
      <c r="D139" s="2" t="n">
        <v>59908</v>
      </c>
      <c r="E139" s="2" t="n">
        <f aca="false">+D139+C139</f>
        <v>93022289</v>
      </c>
      <c r="F139" s="2" t="n">
        <f aca="false">ROUND(C139*0.005,0)</f>
        <v>464812</v>
      </c>
      <c r="G139" s="2" t="n">
        <v>0</v>
      </c>
      <c r="H139" s="2" t="n">
        <f aca="false">MIN(F139,G139)</f>
        <v>0</v>
      </c>
      <c r="I139" s="2" t="n">
        <v>0</v>
      </c>
      <c r="J139" s="2" t="n">
        <v>0</v>
      </c>
      <c r="K139" s="6"/>
      <c r="L139" s="6"/>
      <c r="R139" s="0"/>
      <c r="S139" s="0"/>
    </row>
    <row r="140" customFormat="false" ht="13.8" hidden="false" customHeight="false" outlineLevel="0" collapsed="false">
      <c r="A140" s="1" t="n">
        <v>145</v>
      </c>
      <c r="B140" s="1" t="s">
        <v>166</v>
      </c>
      <c r="C140" s="2" t="n">
        <v>1780379</v>
      </c>
      <c r="D140" s="2" t="n">
        <v>306</v>
      </c>
      <c r="E140" s="2" t="n">
        <f aca="false">+D140+C140</f>
        <v>1780685</v>
      </c>
      <c r="F140" s="2" t="n">
        <f aca="false">ROUND(C140*0.005,0)</f>
        <v>8902</v>
      </c>
      <c r="G140" s="2" t="n">
        <v>0</v>
      </c>
      <c r="H140" s="2" t="n">
        <f aca="false">MIN(F140,G140)</f>
        <v>0</v>
      </c>
      <c r="I140" s="2" t="n">
        <v>0</v>
      </c>
      <c r="J140" s="2" t="n">
        <v>0</v>
      </c>
      <c r="K140" s="6"/>
      <c r="L140" s="6"/>
      <c r="R140" s="0"/>
      <c r="S140" s="0"/>
    </row>
    <row r="141" customFormat="false" ht="13.8" hidden="false" customHeight="false" outlineLevel="0" collapsed="false">
      <c r="A141" s="1" t="n">
        <v>146</v>
      </c>
      <c r="B141" s="1" t="s">
        <v>167</v>
      </c>
      <c r="C141" s="2" t="n">
        <v>50494787</v>
      </c>
      <c r="D141" s="2" t="n">
        <v>0</v>
      </c>
      <c r="E141" s="2" t="n">
        <f aca="false">+D141+C141</f>
        <v>50494787</v>
      </c>
      <c r="F141" s="7" t="s">
        <v>40</v>
      </c>
      <c r="G141" s="7"/>
      <c r="H141" s="7"/>
      <c r="I141" s="7"/>
      <c r="J141" s="2" t="n">
        <v>0</v>
      </c>
      <c r="K141" s="6"/>
      <c r="L141" s="6"/>
      <c r="N141" s="8"/>
      <c r="O141" s="8"/>
      <c r="P141" s="8"/>
      <c r="Q141" s="8"/>
      <c r="R141" s="0"/>
      <c r="S141" s="0"/>
    </row>
    <row r="142" customFormat="false" ht="13.8" hidden="false" customHeight="false" outlineLevel="0" collapsed="false">
      <c r="A142" s="1" t="n">
        <v>147</v>
      </c>
      <c r="B142" s="1" t="s">
        <v>168</v>
      </c>
      <c r="C142" s="2" t="n">
        <v>6396003</v>
      </c>
      <c r="D142" s="2" t="n">
        <v>0</v>
      </c>
      <c r="E142" s="2" t="n">
        <f aca="false">+D142+C142</f>
        <v>6396003</v>
      </c>
      <c r="F142" s="2" t="n">
        <f aca="false">ROUND(C142*0.005,0)</f>
        <v>31980</v>
      </c>
      <c r="G142" s="2" t="n">
        <v>12960</v>
      </c>
      <c r="H142" s="2" t="n">
        <f aca="false">MIN(F142,G142)</f>
        <v>12960</v>
      </c>
      <c r="I142" s="2" t="n">
        <v>0</v>
      </c>
      <c r="J142" s="2" t="n">
        <v>0</v>
      </c>
      <c r="K142" s="6"/>
      <c r="L142" s="6"/>
      <c r="R142" s="0"/>
      <c r="S142" s="0"/>
    </row>
    <row r="143" customFormat="false" ht="13.8" hidden="false" customHeight="false" outlineLevel="0" collapsed="false">
      <c r="A143" s="1" t="n">
        <v>148</v>
      </c>
      <c r="B143" s="1" t="s">
        <v>169</v>
      </c>
      <c r="C143" s="2" t="n">
        <v>91255111</v>
      </c>
      <c r="D143" s="2" t="n">
        <v>28875</v>
      </c>
      <c r="E143" s="2" t="n">
        <f aca="false">+D143+C143</f>
        <v>91283986</v>
      </c>
      <c r="F143" s="2" t="n">
        <f aca="false">ROUND(C143*0.005,0)</f>
        <v>456276</v>
      </c>
      <c r="G143" s="2" t="n">
        <v>868740</v>
      </c>
      <c r="H143" s="2" t="n">
        <f aca="false">MIN(F143,G143)</f>
        <v>456276</v>
      </c>
      <c r="I143" s="2" t="n">
        <v>0</v>
      </c>
      <c r="J143" s="2" t="n">
        <v>0</v>
      </c>
      <c r="K143" s="6"/>
      <c r="L143" s="6"/>
      <c r="R143" s="0"/>
      <c r="S143" s="0"/>
    </row>
    <row r="144" customFormat="false" ht="13.8" hidden="false" customHeight="false" outlineLevel="0" collapsed="false">
      <c r="A144" s="1" t="n">
        <v>151</v>
      </c>
      <c r="B144" s="1" t="s">
        <v>170</v>
      </c>
      <c r="C144" s="2" t="n">
        <v>155625000</v>
      </c>
      <c r="D144" s="2" t="n">
        <v>0</v>
      </c>
      <c r="E144" s="2" t="n">
        <f aca="false">+D144+C144</f>
        <v>155625000</v>
      </c>
      <c r="F144" s="7" t="s">
        <v>40</v>
      </c>
      <c r="G144" s="7"/>
      <c r="H144" s="7"/>
      <c r="I144" s="7"/>
      <c r="J144" s="2" t="n">
        <v>0</v>
      </c>
      <c r="K144" s="6"/>
      <c r="L144" s="6"/>
      <c r="N144" s="8"/>
      <c r="O144" s="8"/>
      <c r="P144" s="8"/>
      <c r="Q144" s="8"/>
      <c r="R144" s="0"/>
      <c r="S144" s="0"/>
    </row>
    <row r="145" customFormat="false" ht="13.8" hidden="false" customHeight="false" outlineLevel="0" collapsed="false">
      <c r="A145" s="1" t="n">
        <v>152</v>
      </c>
      <c r="B145" s="1" t="s">
        <v>171</v>
      </c>
      <c r="C145" s="2" t="n">
        <v>44522768</v>
      </c>
      <c r="D145" s="2" t="n">
        <v>0</v>
      </c>
      <c r="E145" s="2" t="n">
        <f aca="false">+D145+C145</f>
        <v>44522768</v>
      </c>
      <c r="F145" s="2" t="n">
        <f aca="false">ROUND(C145*0.005,0)</f>
        <v>222614</v>
      </c>
      <c r="G145" s="2" t="n">
        <v>118680</v>
      </c>
      <c r="H145" s="2" t="n">
        <f aca="false">MIN(F145,G145)</f>
        <v>118680</v>
      </c>
      <c r="I145" s="2" t="n">
        <v>0</v>
      </c>
      <c r="J145" s="2" t="n">
        <v>0</v>
      </c>
      <c r="K145" s="6"/>
      <c r="L145" s="6"/>
      <c r="R145" s="0"/>
      <c r="S145" s="0"/>
    </row>
    <row r="146" customFormat="false" ht="13.8" hidden="false" customHeight="false" outlineLevel="0" collapsed="false">
      <c r="A146" s="1" t="n">
        <v>153</v>
      </c>
      <c r="B146" s="1" t="s">
        <v>172</v>
      </c>
      <c r="C146" s="2" t="n">
        <v>38460276</v>
      </c>
      <c r="D146" s="2" t="n">
        <v>29716</v>
      </c>
      <c r="E146" s="2" t="n">
        <f aca="false">+D146+C146</f>
        <v>38489992</v>
      </c>
      <c r="F146" s="2" t="n">
        <f aca="false">ROUND(C146*0.005,0)</f>
        <v>192301</v>
      </c>
      <c r="G146" s="2" t="n">
        <v>298320</v>
      </c>
      <c r="H146" s="2" t="n">
        <f aca="false">MIN(F146,G146)</f>
        <v>192301</v>
      </c>
      <c r="I146" s="2" t="n">
        <v>0</v>
      </c>
      <c r="J146" s="2" t="n">
        <v>0</v>
      </c>
      <c r="K146" s="6"/>
      <c r="L146" s="6"/>
      <c r="R146" s="0"/>
      <c r="S146" s="0"/>
    </row>
    <row r="147" customFormat="false" ht="13.8" hidden="false" customHeight="false" outlineLevel="0" collapsed="false">
      <c r="A147" s="1" t="n">
        <v>154</v>
      </c>
      <c r="B147" s="1" t="s">
        <v>173</v>
      </c>
      <c r="C147" s="2" t="n">
        <v>15865237</v>
      </c>
      <c r="D147" s="2" t="n">
        <v>0</v>
      </c>
      <c r="E147" s="2" t="n">
        <f aca="false">+D147+C147</f>
        <v>15865237</v>
      </c>
      <c r="F147" s="2" t="n">
        <f aca="false">ROUND(C147*0.005,0)</f>
        <v>79326</v>
      </c>
      <c r="G147" s="2" t="n">
        <v>116070</v>
      </c>
      <c r="H147" s="2" t="n">
        <f aca="false">MIN(F147,G147)</f>
        <v>79326</v>
      </c>
      <c r="I147" s="2" t="n">
        <v>0</v>
      </c>
      <c r="J147" s="2" t="n">
        <v>0</v>
      </c>
      <c r="K147" s="6"/>
      <c r="L147" s="6"/>
      <c r="R147" s="0"/>
      <c r="S147" s="0"/>
    </row>
    <row r="148" customFormat="false" ht="13.8" hidden="false" customHeight="false" outlineLevel="0" collapsed="false">
      <c r="A148" s="1" t="n">
        <v>155</v>
      </c>
      <c r="B148" s="1" t="s">
        <v>174</v>
      </c>
      <c r="C148" s="2" t="n">
        <v>140051499</v>
      </c>
      <c r="D148" s="2" t="n">
        <v>804495</v>
      </c>
      <c r="E148" s="2" t="n">
        <f aca="false">+D148+C148</f>
        <v>140855994</v>
      </c>
      <c r="F148" s="2" t="n">
        <f aca="false">ROUND(C148*0.005,0)</f>
        <v>700257</v>
      </c>
      <c r="G148" s="2" t="n">
        <v>805800</v>
      </c>
      <c r="H148" s="2" t="n">
        <f aca="false">MIN(F148,G148)</f>
        <v>700257</v>
      </c>
      <c r="I148" s="2" t="n">
        <v>0</v>
      </c>
      <c r="J148" s="2" t="n">
        <v>0</v>
      </c>
      <c r="K148" s="6"/>
      <c r="L148" s="6"/>
      <c r="R148" s="0"/>
      <c r="S148" s="0"/>
    </row>
    <row r="149" customFormat="false" ht="13.8" hidden="false" customHeight="false" outlineLevel="0" collapsed="false">
      <c r="A149" s="1" t="n">
        <v>156</v>
      </c>
      <c r="B149" s="1" t="s">
        <v>175</v>
      </c>
      <c r="C149" s="2" t="n">
        <v>85134756</v>
      </c>
      <c r="D149" s="2" t="n">
        <v>0</v>
      </c>
      <c r="E149" s="2" t="n">
        <f aca="false">+D149+C149</f>
        <v>85134756</v>
      </c>
      <c r="F149" s="7" t="s">
        <v>40</v>
      </c>
      <c r="G149" s="7"/>
      <c r="H149" s="7"/>
      <c r="I149" s="7"/>
      <c r="J149" s="2" t="n">
        <v>0</v>
      </c>
      <c r="K149" s="6"/>
      <c r="L149" s="6"/>
      <c r="N149" s="8"/>
      <c r="O149" s="8"/>
      <c r="P149" s="8"/>
      <c r="Q149" s="8"/>
      <c r="R149" s="0"/>
      <c r="S149" s="0"/>
    </row>
    <row r="150" customFormat="false" ht="13.8" hidden="false" customHeight="false" outlineLevel="0" collapsed="false">
      <c r="A150" s="1" t="n">
        <v>157</v>
      </c>
      <c r="B150" s="1" t="s">
        <v>176</v>
      </c>
      <c r="C150" s="2" t="n">
        <v>45575418</v>
      </c>
      <c r="D150" s="2" t="n">
        <v>0</v>
      </c>
      <c r="E150" s="2" t="n">
        <f aca="false">+D150+C150</f>
        <v>45575418</v>
      </c>
      <c r="F150" s="2" t="n">
        <f aca="false">ROUND(C150*0.005,0)</f>
        <v>227877</v>
      </c>
      <c r="G150" s="2" t="n">
        <v>30090</v>
      </c>
      <c r="H150" s="2" t="n">
        <f aca="false">MIN(F150,G150)</f>
        <v>30090</v>
      </c>
      <c r="I150" s="2" t="n">
        <v>0</v>
      </c>
      <c r="J150" s="2" t="n">
        <v>0</v>
      </c>
      <c r="K150" s="6"/>
      <c r="L150" s="6"/>
      <c r="R150" s="0"/>
      <c r="S150" s="0"/>
    </row>
    <row r="151" customFormat="false" ht="13.8" hidden="false" customHeight="false" outlineLevel="0" collapsed="false">
      <c r="A151" s="1" t="n">
        <v>158</v>
      </c>
      <c r="B151" s="1" t="s">
        <v>177</v>
      </c>
      <c r="C151" s="2" t="n">
        <v>104181513</v>
      </c>
      <c r="D151" s="2" t="n">
        <v>0</v>
      </c>
      <c r="E151" s="2" t="n">
        <f aca="false">+D151+C151</f>
        <v>104181513</v>
      </c>
      <c r="F151" s="2" t="n">
        <f aca="false">ROUND(C151*0.005,0)</f>
        <v>520908</v>
      </c>
      <c r="G151" s="2" t="n">
        <v>46050</v>
      </c>
      <c r="H151" s="2" t="n">
        <f aca="false">MIN(F151,G151)</f>
        <v>46050</v>
      </c>
      <c r="I151" s="2" t="n">
        <v>0</v>
      </c>
      <c r="J151" s="2" t="n">
        <v>0</v>
      </c>
      <c r="K151" s="6"/>
      <c r="L151" s="6"/>
      <c r="R151" s="0"/>
      <c r="S151" s="0"/>
    </row>
    <row r="152" customFormat="false" ht="13.8" hidden="false" customHeight="false" outlineLevel="0" collapsed="false">
      <c r="A152" s="1" t="n">
        <v>159</v>
      </c>
      <c r="B152" s="1" t="s">
        <v>178</v>
      </c>
      <c r="C152" s="2" t="n">
        <v>53098059</v>
      </c>
      <c r="D152" s="2" t="n">
        <v>94032</v>
      </c>
      <c r="E152" s="2" t="n">
        <f aca="false">+D152+C152</f>
        <v>53192091</v>
      </c>
      <c r="F152" s="2" t="n">
        <f aca="false">ROUND(C152*0.005,0)</f>
        <v>265490</v>
      </c>
      <c r="G152" s="2" t="n">
        <v>0</v>
      </c>
      <c r="H152" s="2" t="n">
        <f aca="false">MIN(F152,G152)</f>
        <v>0</v>
      </c>
      <c r="I152" s="2" t="n">
        <v>0</v>
      </c>
      <c r="J152" s="2" t="n">
        <v>0</v>
      </c>
      <c r="K152" s="6"/>
      <c r="L152" s="6"/>
      <c r="R152" s="0"/>
      <c r="S152" s="0"/>
    </row>
    <row r="153" customFormat="false" ht="13.8" hidden="false" customHeight="false" outlineLevel="0" collapsed="false">
      <c r="A153" s="1" t="n">
        <v>160</v>
      </c>
      <c r="B153" s="1" t="s">
        <v>179</v>
      </c>
      <c r="C153" s="2" t="n">
        <v>11862861</v>
      </c>
      <c r="D153" s="2" t="n">
        <v>3647</v>
      </c>
      <c r="E153" s="2" t="n">
        <f aca="false">+D153+C153</f>
        <v>11866508</v>
      </c>
      <c r="F153" s="2" t="n">
        <f aca="false">ROUND(C153*0.005,0)</f>
        <v>59314</v>
      </c>
      <c r="G153" s="2" t="n">
        <v>106410</v>
      </c>
      <c r="H153" s="2" t="n">
        <f aca="false">MIN(F153,G153)</f>
        <v>59314</v>
      </c>
      <c r="I153" s="2" t="n">
        <v>0</v>
      </c>
      <c r="J153" s="2" t="n">
        <v>0</v>
      </c>
      <c r="K153" s="6"/>
      <c r="L153" s="6"/>
      <c r="R153" s="0"/>
      <c r="S153" s="0"/>
    </row>
    <row r="154" customFormat="false" ht="13.8" hidden="false" customHeight="false" outlineLevel="0" collapsed="false">
      <c r="A154" s="1" t="n">
        <v>161</v>
      </c>
      <c r="B154" s="1" t="s">
        <v>180</v>
      </c>
      <c r="C154" s="2" t="n">
        <v>76140105</v>
      </c>
      <c r="D154" s="2" t="n">
        <v>0</v>
      </c>
      <c r="E154" s="2" t="n">
        <f aca="false">+D154+C154</f>
        <v>76140105</v>
      </c>
      <c r="F154" s="2" t="n">
        <f aca="false">ROUND(C154*0.005,0)</f>
        <v>380701</v>
      </c>
      <c r="G154" s="2" t="n">
        <v>26010</v>
      </c>
      <c r="H154" s="2" t="n">
        <f aca="false">MIN(F154,G154)</f>
        <v>26010</v>
      </c>
      <c r="I154" s="2" t="n">
        <v>0</v>
      </c>
      <c r="J154" s="2" t="n">
        <v>0</v>
      </c>
      <c r="K154" s="6"/>
      <c r="L154" s="6"/>
      <c r="R154" s="0"/>
      <c r="S154" s="0"/>
    </row>
    <row r="155" customFormat="false" ht="13.8" hidden="false" customHeight="false" outlineLevel="0" collapsed="false">
      <c r="A155" s="1" t="n">
        <v>162</v>
      </c>
      <c r="B155" s="1" t="s">
        <v>181</v>
      </c>
      <c r="C155" s="2" t="n">
        <v>19958149</v>
      </c>
      <c r="D155" s="2" t="n">
        <v>0</v>
      </c>
      <c r="E155" s="2" t="n">
        <f aca="false">+D155+C155</f>
        <v>19958149</v>
      </c>
      <c r="F155" s="7" t="s">
        <v>40</v>
      </c>
      <c r="G155" s="7"/>
      <c r="H155" s="7"/>
      <c r="I155" s="7"/>
      <c r="J155" s="2" t="n">
        <v>0</v>
      </c>
      <c r="K155" s="6"/>
      <c r="L155" s="6"/>
      <c r="N155" s="8"/>
      <c r="O155" s="8"/>
      <c r="P155" s="8"/>
      <c r="Q155" s="8"/>
      <c r="R155" s="0"/>
      <c r="S155" s="0"/>
    </row>
    <row r="156" customFormat="false" ht="13.8" hidden="false" customHeight="false" outlineLevel="0" collapsed="false">
      <c r="A156" s="1" t="n">
        <v>163</v>
      </c>
      <c r="B156" s="1" t="s">
        <v>182</v>
      </c>
      <c r="C156" s="2" t="n">
        <v>43000000</v>
      </c>
      <c r="D156" s="2" t="n">
        <v>0</v>
      </c>
      <c r="E156" s="2" t="n">
        <f aca="false">+D156+C156</f>
        <v>43000000</v>
      </c>
      <c r="F156" s="7" t="s">
        <v>40</v>
      </c>
      <c r="G156" s="7"/>
      <c r="H156" s="7"/>
      <c r="I156" s="7"/>
      <c r="J156" s="2" t="n">
        <v>0</v>
      </c>
      <c r="K156" s="6"/>
      <c r="L156" s="6"/>
      <c r="N156" s="8"/>
      <c r="O156" s="8"/>
      <c r="P156" s="8"/>
      <c r="Q156" s="8"/>
      <c r="R156" s="0"/>
      <c r="S156" s="0"/>
    </row>
    <row r="157" customFormat="false" ht="13.8" hidden="false" customHeight="false" outlineLevel="0" collapsed="false">
      <c r="A157" s="1" t="n">
        <v>164</v>
      </c>
      <c r="B157" s="1" t="s">
        <v>183</v>
      </c>
      <c r="C157" s="2" t="n">
        <v>63394900</v>
      </c>
      <c r="D157" s="2" t="n">
        <v>0</v>
      </c>
      <c r="E157" s="2" t="n">
        <f aca="false">+D157+C157</f>
        <v>63394900</v>
      </c>
      <c r="F157" s="7" t="s">
        <v>40</v>
      </c>
      <c r="G157" s="7"/>
      <c r="H157" s="7"/>
      <c r="I157" s="7"/>
      <c r="J157" s="2" t="n">
        <v>0</v>
      </c>
      <c r="K157" s="6"/>
      <c r="L157" s="6"/>
      <c r="N157" s="8"/>
      <c r="O157" s="8"/>
      <c r="P157" s="8"/>
      <c r="Q157" s="8"/>
      <c r="R157" s="0"/>
      <c r="S157" s="0"/>
    </row>
    <row r="158" customFormat="false" ht="13.8" hidden="false" customHeight="false" outlineLevel="0" collapsed="false">
      <c r="A158" s="1" t="n">
        <v>165</v>
      </c>
      <c r="B158" s="1" t="s">
        <v>184</v>
      </c>
      <c r="C158" s="2" t="n">
        <v>29336822</v>
      </c>
      <c r="D158" s="2" t="n">
        <v>0</v>
      </c>
      <c r="E158" s="2" t="n">
        <f aca="false">+D158+C158</f>
        <v>29336822</v>
      </c>
      <c r="F158" s="7" t="s">
        <v>40</v>
      </c>
      <c r="G158" s="7"/>
      <c r="H158" s="7"/>
      <c r="I158" s="7"/>
      <c r="J158" s="2" t="n">
        <v>0</v>
      </c>
      <c r="K158" s="6"/>
      <c r="L158" s="6"/>
      <c r="N158" s="8"/>
      <c r="O158" s="8"/>
      <c r="P158" s="8"/>
      <c r="Q158" s="8"/>
      <c r="R158" s="0"/>
      <c r="S158" s="0"/>
    </row>
    <row r="159" customFormat="false" ht="13.8" hidden="false" customHeight="false" outlineLevel="0" collapsed="false">
      <c r="A159" s="1" t="n">
        <v>166</v>
      </c>
      <c r="B159" s="1" t="s">
        <v>185</v>
      </c>
      <c r="C159" s="2" t="n">
        <v>32261281</v>
      </c>
      <c r="D159" s="2" t="n">
        <v>4724</v>
      </c>
      <c r="E159" s="2" t="n">
        <f aca="false">+D159+C159</f>
        <v>32266005</v>
      </c>
      <c r="F159" s="2" t="n">
        <f aca="false">ROUND(C159*0.005,0)</f>
        <v>161306</v>
      </c>
      <c r="G159" s="2" t="n">
        <v>280200</v>
      </c>
      <c r="H159" s="2" t="n">
        <f aca="false">MIN(F159,G159)</f>
        <v>161306</v>
      </c>
      <c r="I159" s="2" t="n">
        <v>0</v>
      </c>
      <c r="J159" s="2" t="n">
        <v>0</v>
      </c>
      <c r="K159" s="6"/>
      <c r="L159" s="6"/>
      <c r="R159" s="0"/>
      <c r="S159" s="0"/>
    </row>
    <row r="160" customFormat="false" ht="13.8" hidden="false" customHeight="false" outlineLevel="0" collapsed="false">
      <c r="A160" s="1" t="n">
        <v>167</v>
      </c>
      <c r="B160" s="1" t="s">
        <v>186</v>
      </c>
      <c r="C160" s="2" t="n">
        <v>24330878</v>
      </c>
      <c r="D160" s="2" t="n">
        <v>5120</v>
      </c>
      <c r="E160" s="2" t="n">
        <f aca="false">+D160+C160</f>
        <v>24335998</v>
      </c>
      <c r="F160" s="2" t="n">
        <f aca="false">ROUND(C160*0.005,0)</f>
        <v>121654</v>
      </c>
      <c r="G160" s="2" t="n">
        <v>0</v>
      </c>
      <c r="H160" s="2" t="n">
        <f aca="false">MIN(F160,G160)</f>
        <v>0</v>
      </c>
      <c r="I160" s="2" t="n">
        <v>0</v>
      </c>
      <c r="J160" s="2" t="n">
        <v>0</v>
      </c>
      <c r="K160" s="6"/>
      <c r="L160" s="6"/>
      <c r="R160" s="0"/>
      <c r="S160" s="0"/>
    </row>
    <row r="161" customFormat="false" ht="13.8" hidden="false" customHeight="false" outlineLevel="0" collapsed="false">
      <c r="A161" s="1" t="n">
        <v>169</v>
      </c>
      <c r="B161" s="1" t="s">
        <v>187</v>
      </c>
      <c r="C161" s="2" t="n">
        <v>16043975</v>
      </c>
      <c r="D161" s="2" t="n">
        <v>4547</v>
      </c>
      <c r="E161" s="2" t="n">
        <f aca="false">+D161+C161</f>
        <v>16048522</v>
      </c>
      <c r="F161" s="2" t="n">
        <f aca="false">ROUND(C161*0.005,0)</f>
        <v>80220</v>
      </c>
      <c r="G161" s="2" t="n">
        <v>0</v>
      </c>
      <c r="H161" s="2" t="n">
        <f aca="false">MIN(F161,G161)</f>
        <v>0</v>
      </c>
      <c r="I161" s="2" t="n">
        <v>48536</v>
      </c>
      <c r="J161" s="2" t="n">
        <v>0</v>
      </c>
      <c r="K161" s="6"/>
      <c r="L161" s="6"/>
      <c r="R161" s="0"/>
      <c r="S161" s="0"/>
    </row>
    <row r="162" customFormat="false" ht="13.8" hidden="false" customHeight="false" outlineLevel="0" collapsed="false">
      <c r="A162" s="1" t="n">
        <v>206</v>
      </c>
      <c r="B162" s="1" t="s">
        <v>188</v>
      </c>
      <c r="C162" s="2" t="n">
        <v>17816300</v>
      </c>
      <c r="D162" s="2" t="n">
        <v>0</v>
      </c>
      <c r="E162" s="2" t="n">
        <f aca="false">+D162+C162</f>
        <v>17816300</v>
      </c>
      <c r="F162" s="2" t="n">
        <f aca="false">ROUND(C162*0.005,0)</f>
        <v>89082</v>
      </c>
      <c r="G162" s="2" t="n">
        <v>140310</v>
      </c>
      <c r="H162" s="2" t="n">
        <f aca="false">MIN(F162,G162)</f>
        <v>89082</v>
      </c>
      <c r="I162" s="2" t="n">
        <v>0</v>
      </c>
      <c r="J162" s="2" t="n">
        <v>0</v>
      </c>
      <c r="K162" s="6"/>
      <c r="L162" s="6"/>
      <c r="R162" s="0"/>
      <c r="S162" s="0"/>
    </row>
    <row r="163" customFormat="false" ht="13.8" hidden="false" customHeight="false" outlineLevel="0" collapsed="false">
      <c r="A163" s="1" t="n">
        <v>210</v>
      </c>
      <c r="B163" s="1" t="s">
        <v>189</v>
      </c>
      <c r="C163" s="2" t="n">
        <v>34015531</v>
      </c>
      <c r="D163" s="2" t="n">
        <v>23671</v>
      </c>
      <c r="E163" s="2" t="n">
        <f aca="false">+D163+C163</f>
        <v>34039202</v>
      </c>
      <c r="F163" s="2" t="n">
        <f aca="false">ROUND(C163*0.005,0)</f>
        <v>170078</v>
      </c>
      <c r="G163" s="2" t="n">
        <v>140010</v>
      </c>
      <c r="H163" s="2" t="n">
        <f aca="false">MIN(F163,G163)</f>
        <v>140010</v>
      </c>
      <c r="I163" s="2" t="n">
        <v>0</v>
      </c>
      <c r="J163" s="2" t="n">
        <v>0</v>
      </c>
      <c r="K163" s="6"/>
      <c r="L163" s="6"/>
      <c r="R163" s="0"/>
      <c r="S163" s="0"/>
    </row>
    <row r="164" customFormat="false" ht="13.8" hidden="false" customHeight="false" outlineLevel="0" collapsed="false">
      <c r="A164" s="1" t="n">
        <v>212</v>
      </c>
      <c r="B164" s="1" t="s">
        <v>190</v>
      </c>
      <c r="C164" s="2" t="n">
        <v>21660890</v>
      </c>
      <c r="D164" s="2" t="n">
        <v>0</v>
      </c>
      <c r="E164" s="2" t="n">
        <f aca="false">+D164+C164</f>
        <v>21660890</v>
      </c>
      <c r="F164" s="2" t="n">
        <f aca="false">ROUND(C164*0.005,0)</f>
        <v>108304</v>
      </c>
      <c r="G164" s="2" t="n">
        <v>140940</v>
      </c>
      <c r="H164" s="2" t="n">
        <f aca="false">MIN(F164,G164)</f>
        <v>108304</v>
      </c>
      <c r="I164" s="2" t="n">
        <v>0</v>
      </c>
      <c r="J164" s="2" t="n">
        <v>0</v>
      </c>
      <c r="K164" s="6"/>
      <c r="L164" s="6"/>
      <c r="R164" s="0"/>
      <c r="S164" s="0"/>
    </row>
    <row r="165" customFormat="false" ht="13.8" hidden="false" customHeight="false" outlineLevel="0" collapsed="false">
      <c r="A165" s="1" t="n">
        <v>213</v>
      </c>
      <c r="B165" s="1" t="s">
        <v>191</v>
      </c>
      <c r="C165" s="2" t="n">
        <v>36618830</v>
      </c>
      <c r="D165" s="2" t="n">
        <v>7662</v>
      </c>
      <c r="E165" s="2" t="n">
        <f aca="false">+D165+C165</f>
        <v>36626492</v>
      </c>
      <c r="F165" s="2" t="n">
        <f aca="false">ROUND(C165*0.005,0)</f>
        <v>183094</v>
      </c>
      <c r="G165" s="2" t="n">
        <v>261180</v>
      </c>
      <c r="H165" s="2" t="n">
        <f aca="false">MIN(F165,G165)</f>
        <v>183094</v>
      </c>
      <c r="I165" s="2" t="n">
        <v>0</v>
      </c>
      <c r="J165" s="2" t="n">
        <v>0</v>
      </c>
      <c r="K165" s="6"/>
      <c r="L165" s="6"/>
      <c r="R165" s="0"/>
      <c r="S165" s="0"/>
    </row>
    <row r="166" customFormat="false" ht="13.8" hidden="false" customHeight="false" outlineLevel="0" collapsed="false">
      <c r="A166" s="1" t="n">
        <v>214</v>
      </c>
      <c r="B166" s="1" t="s">
        <v>192</v>
      </c>
      <c r="C166" s="2" t="n">
        <v>32055781</v>
      </c>
      <c r="D166" s="2" t="n">
        <v>23821</v>
      </c>
      <c r="E166" s="2" t="n">
        <f aca="false">+D166+C166</f>
        <v>32079602</v>
      </c>
      <c r="F166" s="2" t="n">
        <f aca="false">ROUND(C166*0.005,0)</f>
        <v>160279</v>
      </c>
      <c r="G166" s="2" t="n">
        <v>160560</v>
      </c>
      <c r="H166" s="2" t="n">
        <f aca="false">MIN(F166,G166)</f>
        <v>160279</v>
      </c>
      <c r="I166" s="2" t="n">
        <v>0</v>
      </c>
      <c r="J166" s="2" t="n">
        <v>0</v>
      </c>
      <c r="K166" s="6"/>
      <c r="L166" s="6"/>
      <c r="R166" s="0"/>
      <c r="S166" s="0"/>
    </row>
    <row r="167" customFormat="false" ht="13.8" hidden="false" customHeight="false" outlineLevel="0" collapsed="false">
      <c r="A167" s="1" t="n">
        <v>215</v>
      </c>
      <c r="B167" s="1" t="s">
        <v>193</v>
      </c>
      <c r="C167" s="2" t="n">
        <v>61952264</v>
      </c>
      <c r="D167" s="2" t="n">
        <v>72325</v>
      </c>
      <c r="E167" s="2" t="n">
        <f aca="false">+D167+C167</f>
        <v>62024589</v>
      </c>
      <c r="F167" s="2" t="n">
        <f aca="false">ROUND(C167*0.005,0)</f>
        <v>309761</v>
      </c>
      <c r="G167" s="2" t="n">
        <v>279600</v>
      </c>
      <c r="H167" s="2" t="n">
        <f aca="false">MIN(F167,G167)</f>
        <v>279600</v>
      </c>
      <c r="I167" s="2" t="n">
        <v>0</v>
      </c>
      <c r="J167" s="2" t="n">
        <v>0</v>
      </c>
      <c r="K167" s="6"/>
      <c r="L167" s="6"/>
      <c r="R167" s="0"/>
      <c r="S167" s="0"/>
    </row>
    <row r="168" customFormat="false" ht="13.8" hidden="false" customHeight="false" outlineLevel="0" collapsed="false">
      <c r="A168" s="1" t="n">
        <v>216</v>
      </c>
      <c r="B168" s="1" t="s">
        <v>194</v>
      </c>
      <c r="C168" s="2" t="n">
        <v>34890910</v>
      </c>
      <c r="D168" s="2" t="n">
        <v>21387</v>
      </c>
      <c r="E168" s="2" t="n">
        <f aca="false">+D168+C168</f>
        <v>34912297</v>
      </c>
      <c r="F168" s="2" t="n">
        <f aca="false">ROUND(C168*0.005,0)</f>
        <v>174455</v>
      </c>
      <c r="G168" s="2" t="n">
        <v>238410</v>
      </c>
      <c r="H168" s="2" t="n">
        <f aca="false">MIN(F168,G168)</f>
        <v>174455</v>
      </c>
      <c r="I168" s="2" t="n">
        <v>0</v>
      </c>
      <c r="J168" s="2" t="n">
        <v>0</v>
      </c>
      <c r="K168" s="6"/>
      <c r="L168" s="6"/>
      <c r="R168" s="0"/>
      <c r="S168" s="0"/>
    </row>
    <row r="169" customFormat="false" ht="13.8" hidden="false" customHeight="false" outlineLevel="0" collapsed="false">
      <c r="A169" s="1" t="n">
        <v>217</v>
      </c>
      <c r="B169" s="1" t="s">
        <v>195</v>
      </c>
      <c r="C169" s="2" t="n">
        <v>36909988</v>
      </c>
      <c r="D169" s="2" t="n">
        <v>23954</v>
      </c>
      <c r="E169" s="2" t="n">
        <f aca="false">+D169+C169</f>
        <v>36933942</v>
      </c>
      <c r="F169" s="2" t="n">
        <f aca="false">ROUND(C169*0.005,0)</f>
        <v>184550</v>
      </c>
      <c r="G169" s="2" t="n">
        <v>111030</v>
      </c>
      <c r="H169" s="2" t="n">
        <f aca="false">MIN(F169,G169)</f>
        <v>111030</v>
      </c>
      <c r="I169" s="2" t="n">
        <v>0</v>
      </c>
      <c r="J169" s="2" t="n">
        <v>0</v>
      </c>
      <c r="K169" s="6"/>
      <c r="L169" s="6"/>
      <c r="R169" s="0"/>
      <c r="S169" s="0"/>
    </row>
    <row r="170" customFormat="false" ht="13.8" hidden="false" customHeight="false" outlineLevel="0" collapsed="false">
      <c r="A170" s="1" t="n">
        <v>218</v>
      </c>
      <c r="B170" s="1" t="s">
        <v>196</v>
      </c>
      <c r="C170" s="2" t="n">
        <v>27709107</v>
      </c>
      <c r="D170" s="2" t="n">
        <v>0</v>
      </c>
      <c r="E170" s="2" t="n">
        <f aca="false">+D170+C170</f>
        <v>27709107</v>
      </c>
      <c r="F170" s="2" t="n">
        <f aca="false">ROUND(C170*0.005,0)</f>
        <v>138546</v>
      </c>
      <c r="G170" s="2" t="n">
        <v>88710</v>
      </c>
      <c r="H170" s="2" t="n">
        <f aca="false">MIN(F170,G170)</f>
        <v>88710</v>
      </c>
      <c r="I170" s="2" t="n">
        <v>0</v>
      </c>
      <c r="J170" s="2" t="n">
        <v>0</v>
      </c>
      <c r="K170" s="6"/>
      <c r="L170" s="6"/>
      <c r="R170" s="0"/>
      <c r="S170" s="0"/>
    </row>
    <row r="171" customFormat="false" ht="13.8" hidden="false" customHeight="false" outlineLevel="0" collapsed="false">
      <c r="C171" s="11" t="n">
        <f aca="false">SUM(C13:C170)</f>
        <v>7210046102</v>
      </c>
      <c r="D171" s="11" t="n">
        <f aca="false">SUM(D13:D170)</f>
        <v>3039220</v>
      </c>
      <c r="E171" s="11" t="n">
        <f aca="false">SUM(E13:E170)</f>
        <v>7213085322</v>
      </c>
      <c r="F171" s="11" t="n">
        <f aca="false">SUM(F13:F170)</f>
        <v>22516929</v>
      </c>
      <c r="G171" s="11" t="n">
        <f aca="false">SUM(G13:G170)</f>
        <v>18499500</v>
      </c>
      <c r="H171" s="11" t="n">
        <f aca="false">SUM(H13:H170)</f>
        <v>13358026</v>
      </c>
      <c r="I171" s="11" t="n">
        <f aca="false">SUM(I13:I170)</f>
        <v>592942</v>
      </c>
      <c r="J171" s="11" t="n">
        <f aca="false">SUM(J13:J170)</f>
        <v>1693460</v>
      </c>
      <c r="K171" s="12"/>
      <c r="L171" s="12"/>
      <c r="M171" s="12"/>
      <c r="N171" s="12"/>
      <c r="O171" s="12"/>
      <c r="P171" s="12"/>
      <c r="Q171" s="12"/>
      <c r="R171" s="12"/>
      <c r="S171" s="12"/>
    </row>
    <row r="172" customFormat="false" ht="13.8" hidden="false" customHeight="false" outlineLevel="0" collapsed="false"/>
    <row r="173" customFormat="false" ht="13.2" hidden="false" customHeight="false" outlineLevel="0" collapsed="false">
      <c r="A173" s="13" t="s">
        <v>32</v>
      </c>
      <c r="B173" s="1" t="s">
        <v>197</v>
      </c>
    </row>
    <row r="174" customFormat="false" ht="13.2" hidden="false" customHeight="false" outlineLevel="0" collapsed="false">
      <c r="B174" s="1" t="s">
        <v>198</v>
      </c>
    </row>
  </sheetData>
  <mergeCells count="63">
    <mergeCell ref="A1:I1"/>
    <mergeCell ref="A2:I2"/>
    <mergeCell ref="A3:I3"/>
    <mergeCell ref="F14:I14"/>
    <mergeCell ref="N14:Q14"/>
    <mergeCell ref="F21:I21"/>
    <mergeCell ref="N21:Q21"/>
    <mergeCell ref="F25:I25"/>
    <mergeCell ref="N25:Q25"/>
    <mergeCell ref="F26:I26"/>
    <mergeCell ref="N26:Q26"/>
    <mergeCell ref="F42:I42"/>
    <mergeCell ref="N42:Q42"/>
    <mergeCell ref="F45:I45"/>
    <mergeCell ref="N45:Q45"/>
    <mergeCell ref="F50:I50"/>
    <mergeCell ref="N50:Q50"/>
    <mergeCell ref="F51:I51"/>
    <mergeCell ref="N51:Q51"/>
    <mergeCell ref="F54:I54"/>
    <mergeCell ref="N54:Q54"/>
    <mergeCell ref="F67:I67"/>
    <mergeCell ref="N67:Q67"/>
    <mergeCell ref="F69:I69"/>
    <mergeCell ref="N69:Q69"/>
    <mergeCell ref="F73:I73"/>
    <mergeCell ref="N73:Q73"/>
    <mergeCell ref="F79:I79"/>
    <mergeCell ref="N79:Q79"/>
    <mergeCell ref="F82:I82"/>
    <mergeCell ref="N82:Q82"/>
    <mergeCell ref="F83:I83"/>
    <mergeCell ref="N83:Q83"/>
    <mergeCell ref="F87:I87"/>
    <mergeCell ref="N87:Q87"/>
    <mergeCell ref="F88:I88"/>
    <mergeCell ref="N88:Q88"/>
    <mergeCell ref="F92:I92"/>
    <mergeCell ref="N92:Q92"/>
    <mergeCell ref="F94:I94"/>
    <mergeCell ref="N94:Q94"/>
    <mergeCell ref="F102:I102"/>
    <mergeCell ref="N102:Q102"/>
    <mergeCell ref="F103:I103"/>
    <mergeCell ref="N103:Q103"/>
    <mergeCell ref="F113:I113"/>
    <mergeCell ref="N113:Q113"/>
    <mergeCell ref="F130:I130"/>
    <mergeCell ref="N130:Q130"/>
    <mergeCell ref="F141:I141"/>
    <mergeCell ref="N141:Q141"/>
    <mergeCell ref="F144:I144"/>
    <mergeCell ref="N144:Q144"/>
    <mergeCell ref="F149:I149"/>
    <mergeCell ref="N149:Q149"/>
    <mergeCell ref="F155:I155"/>
    <mergeCell ref="N155:Q155"/>
    <mergeCell ref="F156:I156"/>
    <mergeCell ref="N156:Q156"/>
    <mergeCell ref="F157:I157"/>
    <mergeCell ref="N157:Q157"/>
    <mergeCell ref="F158:I158"/>
    <mergeCell ref="N158:Q158"/>
  </mergeCells>
  <printOptions headings="false" gridLines="false" gridLinesSet="true" horizontalCentered="false" verticalCentered="false"/>
  <pageMargins left="0.379861111111111" right="0.459722222222222" top="0.3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4:38:05Z</dcterms:created>
  <dc:creator>Chambers, Kevin</dc:creator>
  <dc:description/>
  <dc:language>en-US</dc:language>
  <cp:lastModifiedBy>W2K</cp:lastModifiedBy>
  <cp:lastPrinted>2014-08-14T17:42:42Z</cp:lastPrinted>
  <dcterms:modified xsi:type="dcterms:W3CDTF">2014-08-14T18:54:13Z</dcterms:modified>
  <cp:revision>0</cp:revision>
  <dc:subject/>
  <dc:title/>
</cp:coreProperties>
</file>