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E$10:$Y$180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9">
  <si>
    <t xml:space="preserve">2/15/2018</t>
  </si>
  <si>
    <t xml:space="preserve">Connecticut State Department of Education</t>
  </si>
  <si>
    <t xml:space="preserve">Breakout of ECS Entitlements between Alliance and Non-Alliance</t>
  </si>
  <si>
    <t xml:space="preserve">Total</t>
  </si>
  <si>
    <t xml:space="preserve">ECS </t>
  </si>
  <si>
    <t xml:space="preserve">Alliance</t>
  </si>
  <si>
    <t xml:space="preserve">Non- Alliance</t>
  </si>
  <si>
    <t xml:space="preserve">Non-Alliance</t>
  </si>
  <si>
    <t xml:space="preserve">Town</t>
  </si>
  <si>
    <t xml:space="preserve">Entitlement</t>
  </si>
  <si>
    <t xml:space="preserve">Portion</t>
  </si>
  <si>
    <t xml:space="preserve">Code</t>
  </si>
  <si>
    <t xml:space="preserve">Name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ford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on</t>
  </si>
  <si>
    <t xml:space="preserve">East Windsor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ington</t>
  </si>
  <si>
    <t xml:space="preserve">New London</t>
  </si>
  <si>
    <t xml:space="preserve">New Milford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bury</t>
  </si>
  <si>
    <t xml:space="preserve">Southington</t>
  </si>
  <si>
    <t xml:space="preserve">South Windsor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brook</t>
  </si>
  <si>
    <t xml:space="preserve">West Hartford</t>
  </si>
  <si>
    <t xml:space="preserve">West Haven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7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Z10" activeCellId="0" sqref="Z10"/>
    </sheetView>
  </sheetViews>
  <sheetFormatPr defaultColWidth="8.875" defaultRowHeight="11.4" zeroHeight="false" outlineLevelRow="0" outlineLevelCol="0"/>
  <cols>
    <col collapsed="false" customWidth="true" hidden="true" outlineLevel="0" max="3" min="1" style="1" width="2.21"/>
    <col collapsed="false" customWidth="true" hidden="true" outlineLevel="0" max="4" min="4" style="1" width="7.1"/>
    <col collapsed="false" customWidth="true" hidden="false" outlineLevel="0" max="5" min="5" style="1" width="5.1"/>
    <col collapsed="false" customWidth="true" hidden="false" outlineLevel="0" max="6" min="6" style="1" width="12.43"/>
    <col collapsed="false" customWidth="true" hidden="false" outlineLevel="0" max="7" min="7" style="1" width="12.32"/>
    <col collapsed="false" customWidth="true" hidden="false" outlineLevel="0" max="8" min="8" style="2" width="12.66"/>
    <col collapsed="false" customWidth="true" hidden="false" outlineLevel="0" max="10" min="9" style="2" width="11.66"/>
    <col collapsed="false" customWidth="true" hidden="false" outlineLevel="0" max="11" min="11" style="2" width="12.99"/>
    <col collapsed="false" customWidth="true" hidden="false" outlineLevel="0" max="13" min="12" style="2" width="11.32"/>
    <col collapsed="false" customWidth="true" hidden="false" outlineLevel="0" max="14" min="14" style="3" width="12.21"/>
    <col collapsed="false" customWidth="true" hidden="false" outlineLevel="0" max="15" min="15" style="1" width="10.32"/>
    <col collapsed="false" customWidth="true" hidden="false" outlineLevel="0" max="16" min="16" style="1" width="11.55"/>
    <col collapsed="false" customWidth="true" hidden="false" outlineLevel="0" max="17" min="17" style="1" width="10.87"/>
    <col collapsed="false" customWidth="true" hidden="false" outlineLevel="0" max="18" min="18" style="1" width="10.55"/>
    <col collapsed="false" customWidth="true" hidden="false" outlineLevel="0" max="19" min="19" style="1" width="11.21"/>
    <col collapsed="false" customWidth="true" hidden="false" outlineLevel="0" max="20" min="20" style="1" width="12.21"/>
    <col collapsed="false" customWidth="true" hidden="false" outlineLevel="0" max="21" min="21" style="1" width="9.77"/>
    <col collapsed="false" customWidth="true" hidden="false" outlineLevel="0" max="22" min="22" style="1" width="10.99"/>
    <col collapsed="false" customWidth="true" hidden="false" outlineLevel="0" max="23" min="23" style="1" width="11.43"/>
    <col collapsed="false" customWidth="true" hidden="false" outlineLevel="0" max="24" min="24" style="1" width="11.87"/>
    <col collapsed="false" customWidth="true" hidden="false" outlineLevel="0" max="25" min="25" style="1" width="11.32"/>
    <col collapsed="false" customWidth="false" hidden="false" outlineLevel="0" max="257" min="26" style="1" width="8.87"/>
  </cols>
  <sheetData>
    <row r="1" customFormat="false" ht="11.4" hidden="false" customHeight="false" outlineLevel="0" collapsed="false">
      <c r="F1" s="4" t="s">
        <v>0</v>
      </c>
      <c r="O1" s="5" t="s">
        <v>1</v>
      </c>
    </row>
    <row r="2" customFormat="false" ht="11.4" hidden="false" customHeight="false" outlineLevel="0" collapsed="false">
      <c r="O2" s="5" t="s">
        <v>2</v>
      </c>
    </row>
    <row r="3" customFormat="false" ht="11.4" hidden="false" customHeight="false" outlineLevel="0" collapsed="false">
      <c r="J3" s="5"/>
    </row>
    <row r="4" customFormat="false" ht="11.4" hidden="false" customHeight="false" outlineLevel="0" collapsed="false">
      <c r="J4" s="5"/>
    </row>
    <row r="5" customFormat="false" ht="11.4" hidden="false" customHeight="false" outlineLevel="0" collapsed="false">
      <c r="G5" s="6" t="s">
        <v>3</v>
      </c>
      <c r="H5" s="6" t="s">
        <v>3</v>
      </c>
      <c r="K5" s="6" t="s">
        <v>3</v>
      </c>
      <c r="N5" s="6" t="s">
        <v>3</v>
      </c>
      <c r="Q5" s="6" t="s">
        <v>3</v>
      </c>
      <c r="T5" s="6" t="s">
        <v>3</v>
      </c>
      <c r="W5" s="6" t="s">
        <v>3</v>
      </c>
      <c r="X5" s="2"/>
      <c r="Y5" s="2"/>
    </row>
    <row r="6" customFormat="false" ht="11.4" hidden="false" customHeight="false" outlineLevel="0" collapsed="false">
      <c r="G6" s="6" t="s">
        <v>4</v>
      </c>
      <c r="H6" s="6" t="s">
        <v>4</v>
      </c>
      <c r="I6" s="5" t="s">
        <v>5</v>
      </c>
      <c r="J6" s="5" t="s">
        <v>6</v>
      </c>
      <c r="K6" s="6" t="s">
        <v>4</v>
      </c>
      <c r="L6" s="5" t="s">
        <v>5</v>
      </c>
      <c r="M6" s="5" t="s">
        <v>6</v>
      </c>
      <c r="N6" s="6" t="s">
        <v>4</v>
      </c>
      <c r="O6" s="5" t="s">
        <v>5</v>
      </c>
      <c r="P6" s="1" t="s">
        <v>7</v>
      </c>
      <c r="Q6" s="6" t="s">
        <v>4</v>
      </c>
      <c r="R6" s="5" t="s">
        <v>5</v>
      </c>
      <c r="S6" s="1" t="s">
        <v>7</v>
      </c>
      <c r="T6" s="6" t="s">
        <v>4</v>
      </c>
      <c r="U6" s="5" t="s">
        <v>5</v>
      </c>
      <c r="V6" s="1" t="s">
        <v>7</v>
      </c>
      <c r="W6" s="6" t="s">
        <v>4</v>
      </c>
      <c r="X6" s="5" t="s">
        <v>5</v>
      </c>
      <c r="Y6" s="5" t="s">
        <v>6</v>
      </c>
    </row>
    <row r="7" customFormat="false" ht="11.4" hidden="false" customHeight="false" outlineLevel="0" collapsed="false">
      <c r="E7" s="1" t="s">
        <v>8</v>
      </c>
      <c r="F7" s="1" t="s">
        <v>8</v>
      </c>
      <c r="G7" s="6" t="s">
        <v>9</v>
      </c>
      <c r="H7" s="6" t="s">
        <v>9</v>
      </c>
      <c r="I7" s="5" t="s">
        <v>10</v>
      </c>
      <c r="J7" s="5" t="s">
        <v>10</v>
      </c>
      <c r="K7" s="6" t="s">
        <v>9</v>
      </c>
      <c r="L7" s="5" t="s">
        <v>10</v>
      </c>
      <c r="M7" s="5" t="s">
        <v>10</v>
      </c>
      <c r="N7" s="6" t="s">
        <v>9</v>
      </c>
      <c r="O7" s="5" t="s">
        <v>10</v>
      </c>
      <c r="P7" s="5" t="s">
        <v>10</v>
      </c>
      <c r="Q7" s="6" t="s">
        <v>9</v>
      </c>
      <c r="R7" s="5" t="s">
        <v>10</v>
      </c>
      <c r="S7" s="5" t="s">
        <v>10</v>
      </c>
      <c r="T7" s="6" t="s">
        <v>9</v>
      </c>
      <c r="U7" s="5" t="s">
        <v>10</v>
      </c>
      <c r="V7" s="5" t="s">
        <v>10</v>
      </c>
      <c r="W7" s="6" t="s">
        <v>9</v>
      </c>
      <c r="X7" s="5" t="s">
        <v>10</v>
      </c>
      <c r="Y7" s="5" t="s">
        <v>10</v>
      </c>
    </row>
    <row r="8" customFormat="false" ht="11.4" hidden="false" customHeight="false" outlineLevel="0" collapsed="false">
      <c r="E8" s="1" t="s">
        <v>11</v>
      </c>
      <c r="F8" s="1" t="s">
        <v>12</v>
      </c>
      <c r="G8" s="6" t="s">
        <v>13</v>
      </c>
      <c r="H8" s="5" t="s">
        <v>14</v>
      </c>
      <c r="I8" s="5" t="s">
        <v>14</v>
      </c>
      <c r="J8" s="5" t="s">
        <v>14</v>
      </c>
      <c r="K8" s="5" t="s">
        <v>15</v>
      </c>
      <c r="L8" s="5" t="s">
        <v>15</v>
      </c>
      <c r="M8" s="5" t="s">
        <v>15</v>
      </c>
      <c r="N8" s="7" t="s">
        <v>16</v>
      </c>
      <c r="O8" s="6" t="s">
        <v>16</v>
      </c>
      <c r="P8" s="6" t="s">
        <v>16</v>
      </c>
      <c r="Q8" s="7" t="s">
        <v>17</v>
      </c>
      <c r="R8" s="7" t="s">
        <v>17</v>
      </c>
      <c r="S8" s="7" t="s">
        <v>17</v>
      </c>
      <c r="T8" s="7" t="s">
        <v>18</v>
      </c>
      <c r="U8" s="7" t="s">
        <v>18</v>
      </c>
      <c r="V8" s="7" t="s">
        <v>18</v>
      </c>
      <c r="W8" s="6" t="s">
        <v>19</v>
      </c>
      <c r="X8" s="6" t="s">
        <v>19</v>
      </c>
      <c r="Y8" s="6" t="s">
        <v>19</v>
      </c>
    </row>
    <row r="9" customFormat="false" ht="11.4" hidden="false" customHeight="false" outlineLevel="0" collapsed="false">
      <c r="G9" s="6"/>
      <c r="H9" s="5"/>
      <c r="I9" s="5"/>
      <c r="J9" s="5"/>
      <c r="K9" s="5"/>
      <c r="L9" s="5"/>
      <c r="M9" s="5"/>
      <c r="N9" s="7"/>
      <c r="O9" s="6"/>
      <c r="P9" s="6"/>
      <c r="X9" s="2"/>
      <c r="Y9" s="2"/>
    </row>
    <row r="10" customFormat="false" ht="11.4" hidden="false" customHeight="false" outlineLevel="0" collapsed="false">
      <c r="F10" s="1" t="s">
        <v>3</v>
      </c>
      <c r="G10" s="5" t="n">
        <f aca="false">SUM(G12:G180)</f>
        <v>1889607093</v>
      </c>
      <c r="H10" s="5" t="n">
        <f aca="false">SUM(H12:H180)</f>
        <v>1939607087</v>
      </c>
      <c r="I10" s="5" t="n">
        <f aca="false">SUM(I12:I180)</f>
        <v>39499998</v>
      </c>
      <c r="J10" s="5" t="n">
        <f aca="false">SUM(J12:J180)</f>
        <v>1900107089</v>
      </c>
      <c r="K10" s="5" t="n">
        <f aca="false">SUM(K12:K180)</f>
        <v>1990341602</v>
      </c>
      <c r="L10" s="5" t="n">
        <f aca="false">SUM(L12:L180)</f>
        <v>87442021</v>
      </c>
      <c r="M10" s="5" t="n">
        <f aca="false">SUM(M12:M180)</f>
        <v>1902899581</v>
      </c>
      <c r="N10" s="5" t="n">
        <f aca="false">SUM(N12:N180)</f>
        <v>2038840614</v>
      </c>
      <c r="O10" s="5" t="n">
        <f aca="false">SUM(O12:O180)</f>
        <v>132901813</v>
      </c>
      <c r="P10" s="5" t="n">
        <f aca="false">SUM(P12:P180)</f>
        <v>1905938801</v>
      </c>
      <c r="Q10" s="5" t="n">
        <f aca="false">SUM(Q12:Q180)</f>
        <v>2058215808</v>
      </c>
      <c r="R10" s="5" t="n">
        <f aca="false">SUM(R12:R180)</f>
        <v>147287883</v>
      </c>
      <c r="S10" s="5" t="n">
        <f aca="false">SUM(S12:S180)</f>
        <v>1910927925</v>
      </c>
      <c r="T10" s="5" t="n">
        <f aca="false">SUM(T12:T180)</f>
        <v>2017587098</v>
      </c>
      <c r="U10" s="5" t="n">
        <f aca="false">SUM(U12:U180)</f>
        <v>135271086</v>
      </c>
      <c r="V10" s="5" t="n">
        <f aca="false">SUM(V12:V180)</f>
        <v>1882316012</v>
      </c>
      <c r="W10" s="2" t="n">
        <f aca="false">SUM(W12:W180)</f>
        <v>1928087892</v>
      </c>
      <c r="X10" s="2" t="n">
        <f aca="false">SUM(X12:X180)</f>
        <v>135820608</v>
      </c>
      <c r="Y10" s="2" t="n">
        <f aca="false">SUM(Y12:Y180)</f>
        <v>1792267284</v>
      </c>
    </row>
    <row r="11" customFormat="false" ht="11.4" hidden="false" customHeight="false" outlineLevel="0" collapsed="false">
      <c r="G11" s="5"/>
      <c r="H11" s="5"/>
      <c r="I11" s="5"/>
      <c r="J11" s="5"/>
      <c r="K11" s="5"/>
      <c r="L11" s="5"/>
      <c r="M11" s="5"/>
      <c r="N11" s="5"/>
      <c r="O11" s="5"/>
      <c r="P11" s="5"/>
      <c r="W11" s="2"/>
      <c r="X11" s="2"/>
      <c r="Y11" s="2"/>
    </row>
    <row r="12" customFormat="false" ht="11.4" hidden="false" customHeight="false" outlineLevel="0" collapsed="false">
      <c r="A12" s="8"/>
      <c r="B12" s="8"/>
      <c r="C12" s="8" t="n">
        <v>0</v>
      </c>
      <c r="D12" s="1" t="n">
        <v>7</v>
      </c>
      <c r="E12" s="9" t="n">
        <v>1</v>
      </c>
      <c r="F12" s="10" t="s">
        <v>20</v>
      </c>
      <c r="G12" s="11" t="n">
        <v>2330856</v>
      </c>
      <c r="H12" s="2" t="n">
        <v>2367466</v>
      </c>
      <c r="I12" s="2" t="n">
        <f aca="false">IF(C12=0,0,+H12-G12)</f>
        <v>0</v>
      </c>
      <c r="J12" s="2" t="n">
        <f aca="false">+H12-I12</f>
        <v>2367466</v>
      </c>
      <c r="K12" s="2" t="n">
        <v>2374179</v>
      </c>
      <c r="L12" s="2" t="n">
        <f aca="false">IF(C12=0,0,+K12-G12)</f>
        <v>0</v>
      </c>
      <c r="M12" s="2" t="n">
        <f aca="false">+K12-L12</f>
        <v>2374179</v>
      </c>
      <c r="N12" s="12" t="n">
        <v>2379549</v>
      </c>
      <c r="O12" s="2" t="n">
        <f aca="false">IF(C12=0,0,+N12-G12)</f>
        <v>0</v>
      </c>
      <c r="P12" s="2" t="n">
        <f aca="false">+N12-O12</f>
        <v>2379549</v>
      </c>
      <c r="Q12" s="13" t="n">
        <v>2380424</v>
      </c>
      <c r="R12" s="2" t="n">
        <f aca="false">IF(C12=0,0,+Q12-G12)</f>
        <v>0</v>
      </c>
      <c r="S12" s="2" t="n">
        <f aca="false">+Q12-R12</f>
        <v>2380424</v>
      </c>
      <c r="T12" s="2" t="n">
        <v>2331185</v>
      </c>
      <c r="U12" s="2" t="n">
        <v>0</v>
      </c>
      <c r="V12" s="2" t="n">
        <f aca="false">+T12-U12</f>
        <v>2331185</v>
      </c>
      <c r="W12" s="2" t="n">
        <v>2023607</v>
      </c>
      <c r="X12" s="2" t="n">
        <v>0</v>
      </c>
      <c r="Y12" s="2" t="n">
        <f aca="false">+W12-X12</f>
        <v>2023607</v>
      </c>
    </row>
    <row r="13" customFormat="false" ht="11.4" hidden="false" customHeight="false" outlineLevel="0" collapsed="false">
      <c r="A13" s="8" t="n">
        <v>1</v>
      </c>
      <c r="B13" s="8" t="n">
        <v>1</v>
      </c>
      <c r="C13" s="8" t="n">
        <f aca="false">+B13+A13</f>
        <v>2</v>
      </c>
      <c r="D13" s="1" t="n">
        <v>10</v>
      </c>
      <c r="E13" s="9" t="n">
        <v>2</v>
      </c>
      <c r="F13" s="10" t="s">
        <v>21</v>
      </c>
      <c r="G13" s="11" t="n">
        <v>15031668</v>
      </c>
      <c r="H13" s="2" t="n">
        <v>15571383</v>
      </c>
      <c r="I13" s="2" t="n">
        <f aca="false">IF(C13=0,0,+H13-G13)</f>
        <v>539715</v>
      </c>
      <c r="J13" s="2" t="n">
        <f aca="false">+H13-I13</f>
        <v>15031668</v>
      </c>
      <c r="K13" s="2" t="n">
        <v>16106868</v>
      </c>
      <c r="L13" s="2" t="n">
        <f aca="false">IF(C13=0,0,+K13-G13)</f>
        <v>1075200</v>
      </c>
      <c r="M13" s="2" t="n">
        <f aca="false">+K13-L13</f>
        <v>15031668</v>
      </c>
      <c r="N13" s="12" t="n">
        <v>16548642</v>
      </c>
      <c r="O13" s="2" t="n">
        <f aca="false">IF(C13=0,0,+N13-G13)</f>
        <v>1516974</v>
      </c>
      <c r="P13" s="2" t="n">
        <f aca="false">+N13-O13</f>
        <v>15031668</v>
      </c>
      <c r="Q13" s="13" t="n">
        <v>16640631</v>
      </c>
      <c r="R13" s="2" t="n">
        <f aca="false">IF(C13=0,0,+Q13-G13)</f>
        <v>1608963</v>
      </c>
      <c r="S13" s="2" t="n">
        <f aca="false">+Q13-R13</f>
        <v>15031668</v>
      </c>
      <c r="T13" s="2" t="n">
        <v>16473543</v>
      </c>
      <c r="U13" s="2" t="n">
        <v>1441875</v>
      </c>
      <c r="V13" s="2" t="n">
        <f aca="false">+T13-U13</f>
        <v>15031668</v>
      </c>
      <c r="W13" s="2" t="n">
        <v>16423029</v>
      </c>
      <c r="X13" s="2" t="n">
        <v>1441875</v>
      </c>
      <c r="Y13" s="2" t="n">
        <f aca="false">+W13-X13</f>
        <v>14981154</v>
      </c>
    </row>
    <row r="14" customFormat="false" ht="11.4" hidden="false" customHeight="false" outlineLevel="0" collapsed="false">
      <c r="A14" s="8"/>
      <c r="B14" s="8"/>
      <c r="C14" s="8" t="n">
        <f aca="false">+B14+A14</f>
        <v>0</v>
      </c>
      <c r="D14" s="1" t="n">
        <v>8</v>
      </c>
      <c r="E14" s="9" t="n">
        <v>3</v>
      </c>
      <c r="F14" s="10" t="s">
        <v>22</v>
      </c>
      <c r="G14" s="11" t="n">
        <v>3896069</v>
      </c>
      <c r="H14" s="2" t="n">
        <v>3931796</v>
      </c>
      <c r="I14" s="2" t="n">
        <f aca="false">IF(C14=0,0,+H14-G14)</f>
        <v>0</v>
      </c>
      <c r="J14" s="2" t="n">
        <f aca="false">+H14-I14</f>
        <v>3931796</v>
      </c>
      <c r="K14" s="2" t="n">
        <v>3932659</v>
      </c>
      <c r="L14" s="2" t="n">
        <f aca="false">IF(C14=0,0,+K14-G14)</f>
        <v>0</v>
      </c>
      <c r="M14" s="2" t="n">
        <f aca="false">+K14-L14</f>
        <v>3932659</v>
      </c>
      <c r="N14" s="12" t="n">
        <v>3933350</v>
      </c>
      <c r="O14" s="2" t="n">
        <f aca="false">IF(C14=0,0,+N14-G14)</f>
        <v>0</v>
      </c>
      <c r="P14" s="2" t="n">
        <f aca="false">+N14-O14</f>
        <v>3933350</v>
      </c>
      <c r="Q14" s="13" t="n">
        <v>3921094</v>
      </c>
      <c r="R14" s="2" t="n">
        <f aca="false">IF(C14=0,0,+Q14-G14)</f>
        <v>0</v>
      </c>
      <c r="S14" s="2" t="n">
        <f aca="false">+Q14-R14</f>
        <v>3921094</v>
      </c>
      <c r="T14" s="2" t="n">
        <v>3859564</v>
      </c>
      <c r="U14" s="2" t="n">
        <v>0</v>
      </c>
      <c r="V14" s="2" t="n">
        <f aca="false">+T14-U14</f>
        <v>3859564</v>
      </c>
      <c r="W14" s="2" t="n">
        <v>3351499</v>
      </c>
      <c r="X14" s="2" t="n">
        <v>0</v>
      </c>
      <c r="Y14" s="2" t="n">
        <f aca="false">+W14-X14</f>
        <v>3351499</v>
      </c>
    </row>
    <row r="15" customFormat="false" ht="11.4" hidden="false" customHeight="false" outlineLevel="0" collapsed="false">
      <c r="A15" s="8"/>
      <c r="B15" s="8"/>
      <c r="C15" s="8" t="n">
        <f aca="false">+B15+A15</f>
        <v>0</v>
      </c>
      <c r="D15" s="1" t="n">
        <v>2</v>
      </c>
      <c r="E15" s="9" t="n">
        <v>4</v>
      </c>
      <c r="F15" s="10" t="s">
        <v>23</v>
      </c>
      <c r="G15" s="11" t="n">
        <v>1232688</v>
      </c>
      <c r="H15" s="2" t="n">
        <v>1232688</v>
      </c>
      <c r="I15" s="2" t="n">
        <f aca="false">IF(C15=0,0,+H15-G15)</f>
        <v>0</v>
      </c>
      <c r="J15" s="2" t="n">
        <f aca="false">+H15-I15</f>
        <v>1232688</v>
      </c>
      <c r="K15" s="2" t="n">
        <v>1233025</v>
      </c>
      <c r="L15" s="2" t="n">
        <f aca="false">IF(C15=0,0,+K15-G15)</f>
        <v>0</v>
      </c>
      <c r="M15" s="2" t="n">
        <f aca="false">+K15-L15</f>
        <v>1233025</v>
      </c>
      <c r="N15" s="12" t="n">
        <v>1233415</v>
      </c>
      <c r="O15" s="2" t="n">
        <f aca="false">IF(C15=0,0,+N15-G15)</f>
        <v>0</v>
      </c>
      <c r="P15" s="2" t="n">
        <f aca="false">+N15-O15</f>
        <v>1233415</v>
      </c>
      <c r="Q15" s="13" t="n">
        <v>1214508</v>
      </c>
      <c r="R15" s="2" t="n">
        <f aca="false">IF(C15=0,0,+Q15-G15)</f>
        <v>0</v>
      </c>
      <c r="S15" s="2" t="n">
        <f aca="false">+Q15-R15</f>
        <v>1214508</v>
      </c>
      <c r="T15" s="2" t="n">
        <v>731456</v>
      </c>
      <c r="U15" s="2" t="n">
        <v>0</v>
      </c>
      <c r="V15" s="2" t="n">
        <f aca="false">+T15-U15</f>
        <v>731456</v>
      </c>
      <c r="W15" s="2" t="n">
        <v>618535</v>
      </c>
      <c r="X15" s="2" t="n">
        <v>0</v>
      </c>
      <c r="Y15" s="2" t="n">
        <f aca="false">+W15-X15</f>
        <v>618535</v>
      </c>
    </row>
    <row r="16" customFormat="false" ht="11.4" hidden="false" customHeight="false" outlineLevel="0" collapsed="false">
      <c r="A16" s="8"/>
      <c r="B16" s="8"/>
      <c r="C16" s="8" t="n">
        <f aca="false">+B16+A16</f>
        <v>0</v>
      </c>
      <c r="D16" s="1" t="n">
        <v>5</v>
      </c>
      <c r="E16" s="9" t="n">
        <v>5</v>
      </c>
      <c r="F16" s="10" t="s">
        <v>24</v>
      </c>
      <c r="G16" s="11" t="n">
        <v>1615872</v>
      </c>
      <c r="H16" s="2" t="n">
        <v>1654360</v>
      </c>
      <c r="I16" s="2" t="n">
        <f aca="false">IF(C16=0,0,+H16-G16)</f>
        <v>0</v>
      </c>
      <c r="J16" s="2" t="n">
        <f aca="false">+H16-I16</f>
        <v>1654360</v>
      </c>
      <c r="K16" s="2" t="n">
        <v>1662194</v>
      </c>
      <c r="L16" s="2" t="n">
        <f aca="false">IF(C16=0,0,+K16-G16)</f>
        <v>0</v>
      </c>
      <c r="M16" s="2" t="n">
        <f aca="false">+K16-L16</f>
        <v>1662194</v>
      </c>
      <c r="N16" s="12" t="n">
        <v>1668460</v>
      </c>
      <c r="O16" s="2" t="n">
        <f aca="false">IF(C16=0,0,+N16-G16)</f>
        <v>0</v>
      </c>
      <c r="P16" s="2" t="n">
        <f aca="false">+N16-O16</f>
        <v>1668460</v>
      </c>
      <c r="Q16" s="13" t="n">
        <v>1676986</v>
      </c>
      <c r="R16" s="2" t="n">
        <f aca="false">IF(C16=0,0,+Q16-G16)</f>
        <v>0</v>
      </c>
      <c r="S16" s="2" t="n">
        <f aca="false">+Q16-R16</f>
        <v>1676986</v>
      </c>
      <c r="T16" s="2" t="n">
        <v>1633686</v>
      </c>
      <c r="U16" s="2" t="n">
        <v>0</v>
      </c>
      <c r="V16" s="2" t="n">
        <f aca="false">+T16-U16</f>
        <v>1633686</v>
      </c>
      <c r="W16" s="2" t="n">
        <v>1420504</v>
      </c>
      <c r="X16" s="2" t="n">
        <v>0</v>
      </c>
      <c r="Y16" s="2" t="n">
        <f aca="false">+W16-X16</f>
        <v>1420504</v>
      </c>
    </row>
    <row r="17" customFormat="false" ht="11.4" hidden="false" customHeight="false" outlineLevel="0" collapsed="false">
      <c r="A17" s="8"/>
      <c r="B17" s="8"/>
      <c r="C17" s="8" t="n">
        <f aca="false">+B17+A17</f>
        <v>0</v>
      </c>
      <c r="D17" s="1" t="n">
        <v>7</v>
      </c>
      <c r="E17" s="9" t="n">
        <v>6</v>
      </c>
      <c r="F17" s="10" t="s">
        <v>25</v>
      </c>
      <c r="G17" s="11" t="n">
        <v>4044804</v>
      </c>
      <c r="H17" s="2" t="n">
        <v>4109097</v>
      </c>
      <c r="I17" s="2" t="n">
        <f aca="false">IF(C17=0,0,+H17-G17)</f>
        <v>0</v>
      </c>
      <c r="J17" s="2" t="n">
        <f aca="false">+H17-I17</f>
        <v>4109097</v>
      </c>
      <c r="K17" s="2" t="n">
        <v>4120120</v>
      </c>
      <c r="L17" s="2" t="n">
        <f aca="false">IF(C17=0,0,+K17-G17)</f>
        <v>0</v>
      </c>
      <c r="M17" s="2" t="n">
        <f aca="false">+K17-L17</f>
        <v>4120120</v>
      </c>
      <c r="N17" s="12" t="n">
        <v>4128939</v>
      </c>
      <c r="O17" s="2" t="n">
        <f aca="false">IF(C17=0,0,+N17-G17)</f>
        <v>0</v>
      </c>
      <c r="P17" s="2" t="n">
        <f aca="false">+N17-O17</f>
        <v>4128939</v>
      </c>
      <c r="Q17" s="13" t="n">
        <v>4155180</v>
      </c>
      <c r="R17" s="2" t="n">
        <f aca="false">IF(C17=0,0,+Q17-G17)</f>
        <v>0</v>
      </c>
      <c r="S17" s="2" t="n">
        <f aca="false">+Q17-R17</f>
        <v>4155180</v>
      </c>
      <c r="T17" s="2" t="n">
        <v>4067920</v>
      </c>
      <c r="U17" s="2" t="n">
        <v>0</v>
      </c>
      <c r="V17" s="2" t="n">
        <f aca="false">+T17-U17</f>
        <v>4067920</v>
      </c>
      <c r="W17" s="2" t="n">
        <v>3537089</v>
      </c>
      <c r="X17" s="2" t="n">
        <v>0</v>
      </c>
      <c r="Y17" s="2" t="n">
        <f aca="false">+W17-X17</f>
        <v>3537089</v>
      </c>
    </row>
    <row r="18" customFormat="false" ht="11.4" hidden="false" customHeight="false" outlineLevel="0" collapsed="false">
      <c r="A18" s="8"/>
      <c r="B18" s="8"/>
      <c r="C18" s="8" t="n">
        <f aca="false">+B18+A18</f>
        <v>0</v>
      </c>
      <c r="D18" s="1" t="n">
        <v>4</v>
      </c>
      <c r="E18" s="9" t="n">
        <v>7</v>
      </c>
      <c r="F18" s="10" t="s">
        <v>26</v>
      </c>
      <c r="G18" s="11" t="n">
        <v>6169410</v>
      </c>
      <c r="H18" s="2" t="n">
        <v>6280132</v>
      </c>
      <c r="I18" s="2" t="n">
        <f aca="false">IF(C18=0,0,+H18-G18)</f>
        <v>0</v>
      </c>
      <c r="J18" s="2" t="n">
        <f aca="false">+H18-I18</f>
        <v>6280132</v>
      </c>
      <c r="K18" s="2" t="n">
        <v>6297565</v>
      </c>
      <c r="L18" s="2" t="n">
        <f aca="false">IF(C18=0,0,+K18-G18)</f>
        <v>0</v>
      </c>
      <c r="M18" s="2" t="n">
        <f aca="false">+K18-L18</f>
        <v>6297565</v>
      </c>
      <c r="N18" s="12" t="n">
        <v>6311635</v>
      </c>
      <c r="O18" s="2" t="n">
        <f aca="false">IF(C18=0,0,+N18-G18)</f>
        <v>0</v>
      </c>
      <c r="P18" s="2" t="n">
        <f aca="false">+N18-O18</f>
        <v>6311635</v>
      </c>
      <c r="Q18" s="13" t="n">
        <v>6290335</v>
      </c>
      <c r="R18" s="2" t="n">
        <f aca="false">IF(C18=0,0,+Q18-G18)</f>
        <v>0</v>
      </c>
      <c r="S18" s="2" t="n">
        <f aca="false">+Q18-R18</f>
        <v>6290335</v>
      </c>
      <c r="T18" s="2" t="n">
        <v>6215712</v>
      </c>
      <c r="U18" s="2" t="n">
        <v>0</v>
      </c>
      <c r="V18" s="2" t="n">
        <f aca="false">+T18-U18</f>
        <v>6215712</v>
      </c>
      <c r="W18" s="2" t="n">
        <v>5360578</v>
      </c>
      <c r="X18" s="2" t="n">
        <v>0</v>
      </c>
      <c r="Y18" s="2" t="n">
        <f aca="false">+W18-X18</f>
        <v>5360578</v>
      </c>
    </row>
    <row r="19" customFormat="false" ht="11.4" hidden="false" customHeight="false" outlineLevel="0" collapsed="false">
      <c r="A19" s="8"/>
      <c r="B19" s="8"/>
      <c r="C19" s="8" t="n">
        <f aca="false">+B19+A19</f>
        <v>0</v>
      </c>
      <c r="D19" s="1" t="n">
        <v>3</v>
      </c>
      <c r="E19" s="9" t="n">
        <v>8</v>
      </c>
      <c r="F19" s="10" t="s">
        <v>27</v>
      </c>
      <c r="G19" s="11" t="n">
        <v>2030845</v>
      </c>
      <c r="H19" s="2" t="n">
        <v>2042361</v>
      </c>
      <c r="I19" s="2" t="n">
        <f aca="false">IF(C19=0,0,+H19-G19)</f>
        <v>0</v>
      </c>
      <c r="J19" s="2" t="n">
        <f aca="false">+H19-I19</f>
        <v>2042361</v>
      </c>
      <c r="K19" s="2" t="n">
        <v>2047539</v>
      </c>
      <c r="L19" s="2" t="n">
        <f aca="false">IF(C19=0,0,+K19-G19)</f>
        <v>0</v>
      </c>
      <c r="M19" s="2" t="n">
        <f aca="false">+K19-L19</f>
        <v>2047539</v>
      </c>
      <c r="N19" s="12" t="n">
        <v>2053378</v>
      </c>
      <c r="O19" s="2" t="n">
        <f aca="false">IF(C19=0,0,+N19-G19)</f>
        <v>0</v>
      </c>
      <c r="P19" s="2" t="n">
        <f aca="false">+N19-O19</f>
        <v>2053378</v>
      </c>
      <c r="Q19" s="13" t="n">
        <v>2062725</v>
      </c>
      <c r="R19" s="2" t="n">
        <f aca="false">IF(C19=0,0,+Q19-G19)</f>
        <v>0</v>
      </c>
      <c r="S19" s="2" t="n">
        <f aca="false">+Q19-R19</f>
        <v>2062725</v>
      </c>
      <c r="T19" s="2" t="n">
        <v>2000209</v>
      </c>
      <c r="U19" s="2" t="n">
        <v>0</v>
      </c>
      <c r="V19" s="2" t="n">
        <f aca="false">+T19-U19</f>
        <v>2000209</v>
      </c>
      <c r="W19" s="2" t="n">
        <v>1741182</v>
      </c>
      <c r="X19" s="2" t="n">
        <v>0</v>
      </c>
      <c r="Y19" s="2" t="n">
        <f aca="false">+W19-X19</f>
        <v>1741182</v>
      </c>
    </row>
    <row r="20" customFormat="false" ht="11.4" hidden="false" customHeight="false" outlineLevel="0" collapsed="false">
      <c r="A20" s="8"/>
      <c r="B20" s="8"/>
      <c r="C20" s="8" t="n">
        <f aca="false">+B20+A20</f>
        <v>0</v>
      </c>
      <c r="D20" s="1" t="n">
        <v>4</v>
      </c>
      <c r="E20" s="9" t="n">
        <v>9</v>
      </c>
      <c r="F20" s="10" t="s">
        <v>28</v>
      </c>
      <c r="G20" s="11" t="n">
        <v>8157837</v>
      </c>
      <c r="H20" s="2" t="n">
        <v>8228760</v>
      </c>
      <c r="I20" s="2" t="n">
        <f aca="false">IF(C20=0,0,+H20-G20)</f>
        <v>0</v>
      </c>
      <c r="J20" s="2" t="n">
        <f aca="false">+H20-I20</f>
        <v>8228760</v>
      </c>
      <c r="K20" s="2" t="n">
        <v>8236612</v>
      </c>
      <c r="L20" s="2" t="n">
        <f aca="false">IF(C20=0,0,+K20-G20)</f>
        <v>0</v>
      </c>
      <c r="M20" s="2" t="n">
        <f aca="false">+K20-L20</f>
        <v>8236612</v>
      </c>
      <c r="N20" s="12" t="n">
        <v>8261688</v>
      </c>
      <c r="O20" s="2" t="n">
        <f aca="false">IF(C20=0,0,+N20-G20)</f>
        <v>0</v>
      </c>
      <c r="P20" s="2" t="n">
        <f aca="false">+N20-O20</f>
        <v>8261688</v>
      </c>
      <c r="Q20" s="13" t="n">
        <v>8264287</v>
      </c>
      <c r="R20" s="2" t="n">
        <f aca="false">IF(C20=0,0,+Q20-G20)</f>
        <v>0</v>
      </c>
      <c r="S20" s="2" t="n">
        <f aca="false">+Q20-R20</f>
        <v>8264287</v>
      </c>
      <c r="T20" s="2" t="n">
        <v>8087732</v>
      </c>
      <c r="U20" s="2" t="n">
        <v>0</v>
      </c>
      <c r="V20" s="2" t="n">
        <f aca="false">+T20-U20</f>
        <v>8087732</v>
      </c>
      <c r="W20" s="2" t="n">
        <v>7007691</v>
      </c>
      <c r="X20" s="2" t="n">
        <v>0</v>
      </c>
      <c r="Y20" s="2" t="n">
        <f aca="false">+W20-X20</f>
        <v>7007691</v>
      </c>
    </row>
    <row r="21" customFormat="false" ht="11.4" hidden="false" customHeight="false" outlineLevel="0" collapsed="false">
      <c r="A21" s="8"/>
      <c r="B21" s="8"/>
      <c r="C21" s="8" t="n">
        <f aca="false">+B21+A21</f>
        <v>0</v>
      </c>
      <c r="D21" s="1" t="n">
        <v>5</v>
      </c>
      <c r="E21" s="9" t="n">
        <v>10</v>
      </c>
      <c r="F21" s="10" t="s">
        <v>29</v>
      </c>
      <c r="G21" s="11" t="n">
        <v>1318171</v>
      </c>
      <c r="H21" s="2" t="n">
        <v>1318800</v>
      </c>
      <c r="I21" s="2" t="n">
        <f aca="false">IF(C21=0,0,+H21-G21)</f>
        <v>0</v>
      </c>
      <c r="J21" s="2" t="n">
        <f aca="false">+H21-I21</f>
        <v>1318800</v>
      </c>
      <c r="K21" s="2" t="n">
        <v>1318800</v>
      </c>
      <c r="L21" s="2" t="n">
        <f aca="false">IF(C21=0,0,+K21-G21)</f>
        <v>0</v>
      </c>
      <c r="M21" s="2" t="n">
        <f aca="false">+K21-L21</f>
        <v>1318800</v>
      </c>
      <c r="N21" s="12" t="n">
        <v>1319337</v>
      </c>
      <c r="O21" s="2" t="n">
        <f aca="false">IF(C21=0,0,+N21-G21)</f>
        <v>0</v>
      </c>
      <c r="P21" s="2" t="n">
        <f aca="false">+N21-O21</f>
        <v>1319337</v>
      </c>
      <c r="Q21" s="13" t="n">
        <v>1300366</v>
      </c>
      <c r="R21" s="2" t="n">
        <f aca="false">IF(C21=0,0,+Q21-G21)</f>
        <v>0</v>
      </c>
      <c r="S21" s="2" t="n">
        <f aca="false">+Q21-R21</f>
        <v>1300366</v>
      </c>
      <c r="T21" s="2" t="n">
        <v>1278838</v>
      </c>
      <c r="U21" s="2" t="n">
        <v>0</v>
      </c>
      <c r="V21" s="2" t="n">
        <f aca="false">+T21-U21</f>
        <v>1278838</v>
      </c>
      <c r="W21" s="2" t="n">
        <v>1107887</v>
      </c>
      <c r="X21" s="2" t="n">
        <v>0</v>
      </c>
      <c r="Y21" s="2" t="n">
        <f aca="false">+W21-X21</f>
        <v>1107887</v>
      </c>
    </row>
    <row r="22" customFormat="false" ht="11.4" hidden="false" customHeight="false" outlineLevel="0" collapsed="false">
      <c r="A22" s="8" t="n">
        <v>1</v>
      </c>
      <c r="B22" s="8" t="n">
        <v>1</v>
      </c>
      <c r="C22" s="8" t="n">
        <f aca="false">+B22+A22</f>
        <v>2</v>
      </c>
      <c r="D22" s="1" t="n">
        <v>6</v>
      </c>
      <c r="E22" s="9" t="n">
        <v>11</v>
      </c>
      <c r="F22" s="10" t="s">
        <v>30</v>
      </c>
      <c r="G22" s="11" t="n">
        <v>5410345</v>
      </c>
      <c r="H22" s="2" t="n">
        <v>5614895</v>
      </c>
      <c r="I22" s="2" t="n">
        <f aca="false">IF(C22=0,0,+H22-G22)</f>
        <v>204550</v>
      </c>
      <c r="J22" s="2" t="n">
        <f aca="false">+H22-I22</f>
        <v>5410345</v>
      </c>
      <c r="K22" s="2" t="n">
        <v>5912407</v>
      </c>
      <c r="L22" s="2" t="n">
        <f aca="false">IF(C22=0,0,+K22-G22)</f>
        <v>502062</v>
      </c>
      <c r="M22" s="2" t="n">
        <f aca="false">+K22-L22</f>
        <v>5410345</v>
      </c>
      <c r="N22" s="12" t="n">
        <v>6230536</v>
      </c>
      <c r="O22" s="2" t="n">
        <f aca="false">IF(C22=0,0,+N22-G22)</f>
        <v>820191</v>
      </c>
      <c r="P22" s="2" t="n">
        <f aca="false">+N22-O22</f>
        <v>5410345</v>
      </c>
      <c r="Q22" s="13" t="n">
        <v>6318330</v>
      </c>
      <c r="R22" s="2" t="n">
        <f aca="false">IF(C22=0,0,+Q22-G22)</f>
        <v>907985</v>
      </c>
      <c r="S22" s="2" t="n">
        <f aca="false">+Q22-R22</f>
        <v>5410345</v>
      </c>
      <c r="T22" s="2" t="n">
        <v>6160837</v>
      </c>
      <c r="U22" s="2" t="n">
        <v>750492</v>
      </c>
      <c r="V22" s="2" t="n">
        <f aca="false">+T22-U22</f>
        <v>5410345</v>
      </c>
      <c r="W22" s="2" t="n">
        <v>6067944</v>
      </c>
      <c r="X22" s="2" t="n">
        <v>750492</v>
      </c>
      <c r="Y22" s="2" t="n">
        <f aca="false">+W22-X22</f>
        <v>5317452</v>
      </c>
    </row>
    <row r="23" customFormat="false" ht="11.4" hidden="false" customHeight="false" outlineLevel="0" collapsed="false">
      <c r="A23" s="8"/>
      <c r="B23" s="8"/>
      <c r="C23" s="8" t="n">
        <f aca="false">+B23+A23</f>
        <v>0</v>
      </c>
      <c r="D23" s="1" t="n">
        <v>5</v>
      </c>
      <c r="E23" s="9" t="n">
        <v>12</v>
      </c>
      <c r="F23" s="10" t="s">
        <v>31</v>
      </c>
      <c r="G23" s="11" t="n">
        <v>3015660</v>
      </c>
      <c r="H23" s="2" t="n">
        <v>3038788</v>
      </c>
      <c r="I23" s="2" t="n">
        <f aca="false">IF(C23=0,0,+H23-G23)</f>
        <v>0</v>
      </c>
      <c r="J23" s="2" t="n">
        <f aca="false">+H23-I23</f>
        <v>3038788</v>
      </c>
      <c r="K23" s="2" t="n">
        <v>3042318</v>
      </c>
      <c r="L23" s="2" t="n">
        <f aca="false">IF(C23=0,0,+K23-G23)</f>
        <v>0</v>
      </c>
      <c r="M23" s="2" t="n">
        <f aca="false">+K23-L23</f>
        <v>3042318</v>
      </c>
      <c r="N23" s="12" t="n">
        <v>3046046</v>
      </c>
      <c r="O23" s="2" t="n">
        <f aca="false">IF(C23=0,0,+N23-G23)</f>
        <v>0</v>
      </c>
      <c r="P23" s="2" t="n">
        <f aca="false">+N23-O23</f>
        <v>3046046</v>
      </c>
      <c r="Q23" s="13" t="n">
        <v>3052337</v>
      </c>
      <c r="R23" s="2" t="n">
        <f aca="false">IF(C23=0,0,+Q23-G23)</f>
        <v>0</v>
      </c>
      <c r="S23" s="2" t="n">
        <f aca="false">+Q23-R23</f>
        <v>3052337</v>
      </c>
      <c r="T23" s="2" t="n">
        <v>2983350</v>
      </c>
      <c r="U23" s="2" t="n">
        <v>0</v>
      </c>
      <c r="V23" s="2" t="n">
        <f aca="false">+T23-U23</f>
        <v>2983350</v>
      </c>
      <c r="W23" s="2" t="n">
        <v>2595684</v>
      </c>
      <c r="X23" s="2" t="n">
        <v>0</v>
      </c>
      <c r="Y23" s="2" t="n">
        <f aca="false">+W23-X23</f>
        <v>2595684</v>
      </c>
    </row>
    <row r="24" customFormat="false" ht="11.4" hidden="false" customHeight="false" outlineLevel="0" collapsed="false">
      <c r="A24" s="8"/>
      <c r="B24" s="8"/>
      <c r="C24" s="8" t="n">
        <f aca="false">+B24+A24</f>
        <v>0</v>
      </c>
      <c r="D24" s="1" t="n">
        <v>7</v>
      </c>
      <c r="E24" s="9" t="n">
        <v>13</v>
      </c>
      <c r="F24" s="10" t="s">
        <v>32</v>
      </c>
      <c r="G24" s="11" t="n">
        <v>1229255</v>
      </c>
      <c r="H24" s="2" t="n">
        <v>1242936</v>
      </c>
      <c r="I24" s="2" t="n">
        <f aca="false">IF(C24=0,0,+H24-G24)</f>
        <v>0</v>
      </c>
      <c r="J24" s="2" t="n">
        <f aca="false">+H24-I24</f>
        <v>1242936</v>
      </c>
      <c r="K24" s="2" t="n">
        <v>1246760</v>
      </c>
      <c r="L24" s="2" t="n">
        <f aca="false">IF(C24=0,0,+K24-G24)</f>
        <v>0</v>
      </c>
      <c r="M24" s="2" t="n">
        <f aca="false">+K24-L24</f>
        <v>1246760</v>
      </c>
      <c r="N24" s="12" t="n">
        <v>1249912</v>
      </c>
      <c r="O24" s="2" t="n">
        <f aca="false">IF(C24=0,0,+N24-G24)</f>
        <v>0</v>
      </c>
      <c r="P24" s="2" t="n">
        <f aca="false">+N24-O24</f>
        <v>1249912</v>
      </c>
      <c r="Q24" s="13" t="n">
        <v>1248503</v>
      </c>
      <c r="R24" s="2" t="n">
        <f aca="false">IF(C24=0,0,+Q24-G24)</f>
        <v>0</v>
      </c>
      <c r="S24" s="2" t="n">
        <f aca="false">+Q24-R24</f>
        <v>1248503</v>
      </c>
      <c r="T24" s="2" t="n">
        <v>1223830</v>
      </c>
      <c r="U24" s="2" t="n">
        <v>0</v>
      </c>
      <c r="V24" s="2" t="n">
        <f aca="false">+T24-U24</f>
        <v>1223830</v>
      </c>
      <c r="W24" s="2" t="n">
        <v>1064917</v>
      </c>
      <c r="X24" s="2" t="n">
        <v>0</v>
      </c>
      <c r="Y24" s="2" t="n">
        <f aca="false">+W24-X24</f>
        <v>1064917</v>
      </c>
    </row>
    <row r="25" customFormat="false" ht="11.4" hidden="false" customHeight="false" outlineLevel="0" collapsed="false">
      <c r="A25" s="8"/>
      <c r="B25" s="8"/>
      <c r="C25" s="8" t="n">
        <f aca="false">+B25+A25</f>
        <v>0</v>
      </c>
      <c r="D25" s="1" t="n">
        <v>4</v>
      </c>
      <c r="E25" s="9" t="n">
        <v>14</v>
      </c>
      <c r="F25" s="10" t="s">
        <v>33</v>
      </c>
      <c r="G25" s="11" t="n">
        <v>1759095</v>
      </c>
      <c r="H25" s="2" t="n">
        <v>1824612</v>
      </c>
      <c r="I25" s="2" t="n">
        <f aca="false">IF(C25=0,0,+H25-G25)</f>
        <v>0</v>
      </c>
      <c r="J25" s="2" t="n">
        <f aca="false">+H25-I25</f>
        <v>1824612</v>
      </c>
      <c r="K25" s="2" t="n">
        <v>1867736</v>
      </c>
      <c r="L25" s="2" t="n">
        <f aca="false">IF(C25=0,0,+K25-G25)</f>
        <v>0</v>
      </c>
      <c r="M25" s="2" t="n">
        <f aca="false">+K25-L25</f>
        <v>1867736</v>
      </c>
      <c r="N25" s="12" t="n">
        <v>1911260</v>
      </c>
      <c r="O25" s="2" t="n">
        <f aca="false">IF(C25=0,0,+N25-G25)</f>
        <v>0</v>
      </c>
      <c r="P25" s="2" t="n">
        <f aca="false">+N25-O25</f>
        <v>1911260</v>
      </c>
      <c r="Q25" s="13" t="n">
        <v>2110402</v>
      </c>
      <c r="R25" s="2" t="n">
        <f aca="false">IF(C25=0,0,+Q25-G25)</f>
        <v>0</v>
      </c>
      <c r="S25" s="2" t="n">
        <f aca="false">+Q25-R25</f>
        <v>2110402</v>
      </c>
      <c r="T25" s="2" t="n">
        <v>2211848</v>
      </c>
      <c r="U25" s="2" t="n">
        <v>0</v>
      </c>
      <c r="V25" s="2" t="n">
        <f aca="false">+T25-U25</f>
        <v>2211848</v>
      </c>
      <c r="W25" s="2" t="n">
        <v>1850459</v>
      </c>
      <c r="X25" s="2" t="n">
        <v>0</v>
      </c>
      <c r="Y25" s="2" t="n">
        <f aca="false">+W25-X25</f>
        <v>1850459</v>
      </c>
    </row>
    <row r="26" customFormat="false" ht="11.4" hidden="false" customHeight="false" outlineLevel="0" collapsed="false">
      <c r="A26" s="8" t="n">
        <v>1</v>
      </c>
      <c r="B26" s="8" t="n">
        <v>0</v>
      </c>
      <c r="C26" s="8" t="n">
        <f aca="false">+B26+A26</f>
        <v>1</v>
      </c>
      <c r="D26" s="1" t="n">
        <v>10</v>
      </c>
      <c r="E26" s="9" t="n">
        <v>15</v>
      </c>
      <c r="F26" s="10" t="s">
        <v>34</v>
      </c>
      <c r="G26" s="11" t="n">
        <v>164195344</v>
      </c>
      <c r="H26" s="2" t="n">
        <v>168599571</v>
      </c>
      <c r="I26" s="2" t="n">
        <f aca="false">IF(C26=0,0,+H26-G26)</f>
        <v>4404227</v>
      </c>
      <c r="J26" s="2" t="n">
        <f aca="false">+H26-I26</f>
        <v>164195344</v>
      </c>
      <c r="K26" s="2" t="n">
        <v>173724236</v>
      </c>
      <c r="L26" s="2" t="n">
        <f aca="false">IF(C26=0,0,+K26-G26)</f>
        <v>9528892</v>
      </c>
      <c r="M26" s="2" t="n">
        <f aca="false">+K26-L26</f>
        <v>164195344</v>
      </c>
      <c r="N26" s="12" t="n">
        <v>178900148</v>
      </c>
      <c r="O26" s="2" t="n">
        <f aca="false">IF(C26=0,0,+N26-G26)</f>
        <v>14704804</v>
      </c>
      <c r="P26" s="2" t="n">
        <f aca="false">+N26-O26</f>
        <v>164195344</v>
      </c>
      <c r="Q26" s="13" t="n">
        <v>182260683</v>
      </c>
      <c r="R26" s="2" t="n">
        <f aca="false">IF(C26=0,0,+Q26-G26)</f>
        <v>18065339</v>
      </c>
      <c r="S26" s="2" t="n">
        <f aca="false">+Q26-R26</f>
        <v>164195344</v>
      </c>
      <c r="T26" s="2" t="n">
        <v>181105390</v>
      </c>
      <c r="U26" s="2" t="n">
        <v>16910046</v>
      </c>
      <c r="V26" s="2" t="n">
        <f aca="false">+T26-U26</f>
        <v>164195344</v>
      </c>
      <c r="W26" s="2" t="n">
        <v>180855390</v>
      </c>
      <c r="X26" s="2" t="n">
        <v>16910046</v>
      </c>
      <c r="Y26" s="2" t="n">
        <f aca="false">+W26-X26</f>
        <v>163945344</v>
      </c>
    </row>
    <row r="27" customFormat="false" ht="11.4" hidden="false" customHeight="false" outlineLevel="0" collapsed="false">
      <c r="A27" s="8"/>
      <c r="B27" s="8"/>
      <c r="C27" s="8" t="n">
        <f aca="false">+B27+A27</f>
        <v>0</v>
      </c>
      <c r="D27" s="1" t="n">
        <v>2</v>
      </c>
      <c r="E27" s="9" t="n">
        <v>16</v>
      </c>
      <c r="F27" s="10" t="s">
        <v>35</v>
      </c>
      <c r="G27" s="11" t="n">
        <v>137292</v>
      </c>
      <c r="H27" s="2" t="n">
        <v>137292</v>
      </c>
      <c r="I27" s="2" t="n">
        <f aca="false">IF(C27=0,0,+H27-G27)</f>
        <v>0</v>
      </c>
      <c r="J27" s="2" t="n">
        <f aca="false">+H27-I27</f>
        <v>137292</v>
      </c>
      <c r="K27" s="2" t="n">
        <v>137292</v>
      </c>
      <c r="L27" s="2" t="n">
        <f aca="false">IF(C27=0,0,+K27-G27)</f>
        <v>0</v>
      </c>
      <c r="M27" s="2" t="n">
        <f aca="false">+K27-L27</f>
        <v>137292</v>
      </c>
      <c r="N27" s="12" t="n">
        <v>137292</v>
      </c>
      <c r="O27" s="2" t="n">
        <f aca="false">IF(C27=0,0,+N27-G27)</f>
        <v>0</v>
      </c>
      <c r="P27" s="2" t="n">
        <f aca="false">+N27-O27</f>
        <v>137292</v>
      </c>
      <c r="Q27" s="13" t="n">
        <v>122296</v>
      </c>
      <c r="R27" s="2" t="n">
        <f aca="false">IF(C27=0,0,+Q27-G27)</f>
        <v>0</v>
      </c>
      <c r="S27" s="2" t="n">
        <f aca="false">+Q27-R27</f>
        <v>122296</v>
      </c>
      <c r="T27" s="2" t="n">
        <v>23014</v>
      </c>
      <c r="U27" s="2" t="n">
        <v>0</v>
      </c>
      <c r="V27" s="2" t="n">
        <f aca="false">+T27-U27</f>
        <v>23014</v>
      </c>
      <c r="W27" s="2" t="n">
        <v>19809</v>
      </c>
      <c r="X27" s="2" t="n">
        <v>0</v>
      </c>
      <c r="Y27" s="2" t="n">
        <f aca="false">+W27-X27</f>
        <v>19809</v>
      </c>
    </row>
    <row r="28" customFormat="false" ht="11.4" hidden="false" customHeight="false" outlineLevel="0" collapsed="false">
      <c r="A28" s="8" t="n">
        <v>1</v>
      </c>
      <c r="B28" s="8" t="n">
        <v>1</v>
      </c>
      <c r="C28" s="8" t="n">
        <f aca="false">+B28+A28</f>
        <v>2</v>
      </c>
      <c r="D28" s="1" t="n">
        <v>9</v>
      </c>
      <c r="E28" s="9" t="n">
        <v>17</v>
      </c>
      <c r="F28" s="10" t="s">
        <v>36</v>
      </c>
      <c r="G28" s="11" t="n">
        <v>41657314</v>
      </c>
      <c r="H28" s="2" t="n">
        <v>43047496</v>
      </c>
      <c r="I28" s="2" t="n">
        <f aca="false">IF(C28=0,0,+H28-G28)</f>
        <v>1390182</v>
      </c>
      <c r="J28" s="2" t="n">
        <f aca="false">+H28-I28</f>
        <v>41657314</v>
      </c>
      <c r="K28" s="2" t="n">
        <v>44153337</v>
      </c>
      <c r="L28" s="2" t="n">
        <f aca="false">IF(C28=0,0,+K28-G28)</f>
        <v>2496023</v>
      </c>
      <c r="M28" s="2" t="n">
        <f aca="false">+K28-L28</f>
        <v>41657314</v>
      </c>
      <c r="N28" s="12" t="n">
        <v>45348587</v>
      </c>
      <c r="O28" s="2" t="n">
        <f aca="false">IF(C28=0,0,+N28-G28)</f>
        <v>3691273</v>
      </c>
      <c r="P28" s="2" t="n">
        <f aca="false">+N28-O28</f>
        <v>41657314</v>
      </c>
      <c r="Q28" s="13" t="n">
        <v>45702808</v>
      </c>
      <c r="R28" s="2" t="n">
        <f aca="false">IF(C28=0,0,+Q28-G28)</f>
        <v>4045494</v>
      </c>
      <c r="S28" s="2" t="n">
        <f aca="false">+Q28-R28</f>
        <v>41657314</v>
      </c>
      <c r="T28" s="2" t="n">
        <v>44853676</v>
      </c>
      <c r="U28" s="2" t="n">
        <v>3196362</v>
      </c>
      <c r="V28" s="2" t="n">
        <f aca="false">+T28-U28</f>
        <v>41657314</v>
      </c>
      <c r="W28" s="2" t="n">
        <v>44603676</v>
      </c>
      <c r="X28" s="2" t="n">
        <v>3196362</v>
      </c>
      <c r="Y28" s="2" t="n">
        <f aca="false">+W28-X28</f>
        <v>41407314</v>
      </c>
    </row>
    <row r="29" customFormat="false" ht="11.4" hidden="false" customHeight="false" outlineLevel="0" collapsed="false">
      <c r="A29" s="8"/>
      <c r="B29" s="8"/>
      <c r="C29" s="8" t="n">
        <f aca="false">+B29+A29</f>
        <v>0</v>
      </c>
      <c r="D29" s="1" t="n">
        <v>2</v>
      </c>
      <c r="E29" s="9" t="n">
        <v>18</v>
      </c>
      <c r="F29" s="10" t="s">
        <v>37</v>
      </c>
      <c r="G29" s="11" t="n">
        <v>1530693</v>
      </c>
      <c r="H29" s="2" t="n">
        <v>1545179</v>
      </c>
      <c r="I29" s="2" t="n">
        <f aca="false">IF(C29=0,0,+H29-G29)</f>
        <v>0</v>
      </c>
      <c r="J29" s="2" t="n">
        <f aca="false">+H29-I29</f>
        <v>1545179</v>
      </c>
      <c r="K29" s="2" t="n">
        <v>1545573</v>
      </c>
      <c r="L29" s="2" t="n">
        <f aca="false">IF(C29=0,0,+K29-G29)</f>
        <v>0</v>
      </c>
      <c r="M29" s="2" t="n">
        <f aca="false">+K29-L29</f>
        <v>1545573</v>
      </c>
      <c r="N29" s="12" t="n">
        <v>1555658</v>
      </c>
      <c r="O29" s="2" t="n">
        <f aca="false">IF(C29=0,0,+N29-G29)</f>
        <v>0</v>
      </c>
      <c r="P29" s="2" t="n">
        <f aca="false">+N29-O29</f>
        <v>1555658</v>
      </c>
      <c r="Q29" s="13" t="n">
        <v>1481600</v>
      </c>
      <c r="R29" s="2" t="n">
        <f aca="false">IF(C29=0,0,+Q29-G29)</f>
        <v>0</v>
      </c>
      <c r="S29" s="2" t="n">
        <f aca="false">+Q29-R29</f>
        <v>1481600</v>
      </c>
      <c r="T29" s="2" t="n">
        <v>1417583</v>
      </c>
      <c r="U29" s="2" t="n">
        <v>0</v>
      </c>
      <c r="V29" s="2" t="n">
        <f aca="false">+T29-U29</f>
        <v>1417583</v>
      </c>
      <c r="W29" s="2" t="n">
        <v>1224729</v>
      </c>
      <c r="X29" s="2" t="n">
        <v>0</v>
      </c>
      <c r="Y29" s="2" t="n">
        <f aca="false">+W29-X29</f>
        <v>1224729</v>
      </c>
    </row>
    <row r="30" customFormat="false" ht="11.4" hidden="false" customHeight="false" outlineLevel="0" collapsed="false">
      <c r="A30" s="8"/>
      <c r="B30" s="8"/>
      <c r="C30" s="8" t="n">
        <f aca="false">+B30+A30</f>
        <v>0</v>
      </c>
      <c r="D30" s="1" t="n">
        <v>9</v>
      </c>
      <c r="E30" s="9" t="n">
        <v>19</v>
      </c>
      <c r="F30" s="10" t="s">
        <v>38</v>
      </c>
      <c r="G30" s="11" t="n">
        <v>6978295</v>
      </c>
      <c r="H30" s="2" t="n">
        <v>7058407</v>
      </c>
      <c r="I30" s="2" t="n">
        <f aca="false">IF(C30=0,0,+H30-G30)</f>
        <v>0</v>
      </c>
      <c r="J30" s="2" t="n">
        <f aca="false">+H30-I30</f>
        <v>7058407</v>
      </c>
      <c r="K30" s="2" t="n">
        <v>7074400</v>
      </c>
      <c r="L30" s="2" t="n">
        <f aca="false">IF(C30=0,0,+K30-G30)</f>
        <v>0</v>
      </c>
      <c r="M30" s="2" t="n">
        <f aca="false">+K30-L30</f>
        <v>7074400</v>
      </c>
      <c r="N30" s="12" t="n">
        <v>7087589</v>
      </c>
      <c r="O30" s="2" t="n">
        <f aca="false">IF(C30=0,0,+N30-G30)</f>
        <v>0</v>
      </c>
      <c r="P30" s="2" t="n">
        <f aca="false">+N30-O30</f>
        <v>7087589</v>
      </c>
      <c r="Q30" s="13" t="n">
        <v>7110065</v>
      </c>
      <c r="R30" s="2" t="n">
        <f aca="false">IF(C30=0,0,+Q30-G30)</f>
        <v>0</v>
      </c>
      <c r="S30" s="2" t="n">
        <f aca="false">+Q30-R30</f>
        <v>7110065</v>
      </c>
      <c r="T30" s="2" t="n">
        <v>6975373</v>
      </c>
      <c r="U30" s="2" t="n">
        <v>0</v>
      </c>
      <c r="V30" s="2" t="n">
        <f aca="false">+T30-U30</f>
        <v>6975373</v>
      </c>
      <c r="W30" s="2" t="n">
        <v>6050118</v>
      </c>
      <c r="X30" s="2" t="n">
        <v>0</v>
      </c>
      <c r="Y30" s="2" t="n">
        <f aca="false">+W30-X30</f>
        <v>6050118</v>
      </c>
    </row>
    <row r="31" customFormat="false" ht="11.4" hidden="false" customHeight="false" outlineLevel="0" collapsed="false">
      <c r="A31" s="8"/>
      <c r="B31" s="8"/>
      <c r="C31" s="8" t="n">
        <f aca="false">+B31+A31</f>
        <v>0</v>
      </c>
      <c r="D31" s="1" t="n">
        <v>3</v>
      </c>
      <c r="E31" s="9" t="n">
        <v>20</v>
      </c>
      <c r="F31" s="10" t="s">
        <v>39</v>
      </c>
      <c r="G31" s="11" t="n">
        <v>4295578</v>
      </c>
      <c r="H31" s="2" t="n">
        <v>4354540</v>
      </c>
      <c r="I31" s="2" t="n">
        <f aca="false">IF(C31=0,0,+H31-G31)</f>
        <v>0</v>
      </c>
      <c r="J31" s="2" t="n">
        <f aca="false">+H31-I31</f>
        <v>4354540</v>
      </c>
      <c r="K31" s="2" t="n">
        <v>4376480</v>
      </c>
      <c r="L31" s="2" t="n">
        <f aca="false">IF(C31=0,0,+K31-G31)</f>
        <v>0</v>
      </c>
      <c r="M31" s="2" t="n">
        <f aca="false">+K31-L31</f>
        <v>4376480</v>
      </c>
      <c r="N31" s="12" t="n">
        <v>4394032</v>
      </c>
      <c r="O31" s="2" t="n">
        <f aca="false">IF(C31=0,0,+N31-G31)</f>
        <v>0</v>
      </c>
      <c r="P31" s="2" t="n">
        <f aca="false">+N31-O31</f>
        <v>4394032</v>
      </c>
      <c r="Q31" s="13" t="n">
        <v>4437357</v>
      </c>
      <c r="R31" s="2" t="n">
        <f aca="false">IF(C31=0,0,+Q31-G31)</f>
        <v>0</v>
      </c>
      <c r="S31" s="2" t="n">
        <f aca="false">+Q31-R31</f>
        <v>4437357</v>
      </c>
      <c r="T31" s="2" t="n">
        <v>4359350</v>
      </c>
      <c r="U31" s="2" t="n">
        <v>0</v>
      </c>
      <c r="V31" s="2" t="n">
        <f aca="false">+T31-U31</f>
        <v>4359350</v>
      </c>
      <c r="W31" s="2" t="n">
        <v>3792970</v>
      </c>
      <c r="X31" s="2" t="n">
        <v>0</v>
      </c>
      <c r="Y31" s="2" t="n">
        <f aca="false">+W31-X31</f>
        <v>3792970</v>
      </c>
    </row>
    <row r="32" customFormat="false" ht="11.4" hidden="false" customHeight="false" outlineLevel="0" collapsed="false">
      <c r="A32" s="8"/>
      <c r="B32" s="8"/>
      <c r="C32" s="8" t="n">
        <f aca="false">+B32+A32</f>
        <v>0</v>
      </c>
      <c r="D32" s="1" t="n">
        <v>4</v>
      </c>
      <c r="E32" s="9" t="n">
        <v>21</v>
      </c>
      <c r="F32" s="10" t="s">
        <v>40</v>
      </c>
      <c r="G32" s="11" t="n">
        <v>207146</v>
      </c>
      <c r="H32" s="2" t="n">
        <v>209258</v>
      </c>
      <c r="I32" s="2" t="n">
        <f aca="false">IF(C32=0,0,+H32-G32)</f>
        <v>0</v>
      </c>
      <c r="J32" s="2" t="n">
        <f aca="false">+H32-I32</f>
        <v>209258</v>
      </c>
      <c r="K32" s="2" t="n">
        <v>209258</v>
      </c>
      <c r="L32" s="2" t="n">
        <f aca="false">IF(C32=0,0,+K32-G32)</f>
        <v>0</v>
      </c>
      <c r="M32" s="2" t="n">
        <f aca="false">+K32-L32</f>
        <v>209258</v>
      </c>
      <c r="N32" s="12" t="n">
        <v>209258</v>
      </c>
      <c r="O32" s="2" t="n">
        <f aca="false">IF(C32=0,0,+N32-G32)</f>
        <v>0</v>
      </c>
      <c r="P32" s="2" t="n">
        <f aca="false">+N32-O32</f>
        <v>209258</v>
      </c>
      <c r="Q32" s="13" t="n">
        <v>209153</v>
      </c>
      <c r="R32" s="2" t="n">
        <f aca="false">IF(C32=0,0,+Q32-G32)</f>
        <v>0</v>
      </c>
      <c r="S32" s="2" t="n">
        <f aca="false">+Q32-R32</f>
        <v>209153</v>
      </c>
      <c r="T32" s="2" t="n">
        <v>177216</v>
      </c>
      <c r="U32" s="2" t="n">
        <v>0</v>
      </c>
      <c r="V32" s="2" t="n">
        <f aca="false">+T32-U32</f>
        <v>177216</v>
      </c>
      <c r="W32" s="2" t="n">
        <v>154267</v>
      </c>
      <c r="X32" s="2" t="n">
        <v>0</v>
      </c>
      <c r="Y32" s="2" t="n">
        <f aca="false">+W32-X32</f>
        <v>154267</v>
      </c>
    </row>
    <row r="33" customFormat="false" ht="11.4" hidden="false" customHeight="false" outlineLevel="0" collapsed="false">
      <c r="A33" s="8"/>
      <c r="B33" s="8"/>
      <c r="C33" s="8" t="n">
        <f aca="false">+B33+A33</f>
        <v>0</v>
      </c>
      <c r="D33" s="1" t="n">
        <v>8</v>
      </c>
      <c r="E33" s="9" t="n">
        <v>22</v>
      </c>
      <c r="F33" s="10" t="s">
        <v>41</v>
      </c>
      <c r="G33" s="11" t="n">
        <v>4733625</v>
      </c>
      <c r="H33" s="2" t="n">
        <v>4754383</v>
      </c>
      <c r="I33" s="2" t="n">
        <f aca="false">IF(C33=0,0,+H33-G33)</f>
        <v>0</v>
      </c>
      <c r="J33" s="2" t="n">
        <f aca="false">+H33-I33</f>
        <v>4754383</v>
      </c>
      <c r="K33" s="2" t="n">
        <v>4754383</v>
      </c>
      <c r="L33" s="2" t="n">
        <f aca="false">IF(C33=0,0,+K33-G33)</f>
        <v>0</v>
      </c>
      <c r="M33" s="2" t="n">
        <f aca="false">+K33-L33</f>
        <v>4754383</v>
      </c>
      <c r="N33" s="12" t="n">
        <v>4754383</v>
      </c>
      <c r="O33" s="2" t="n">
        <f aca="false">IF(C33=0,0,+N33-G33)</f>
        <v>0</v>
      </c>
      <c r="P33" s="2" t="n">
        <f aca="false">+N33-O33</f>
        <v>4754383</v>
      </c>
      <c r="Q33" s="13" t="n">
        <v>4742761</v>
      </c>
      <c r="R33" s="2" t="n">
        <f aca="false">IF(C33=0,0,+Q33-G33)</f>
        <v>0</v>
      </c>
      <c r="S33" s="2" t="n">
        <f aca="false">+Q33-R33</f>
        <v>4742761</v>
      </c>
      <c r="T33" s="2" t="n">
        <v>4665608</v>
      </c>
      <c r="U33" s="2" t="n">
        <v>0</v>
      </c>
      <c r="V33" s="2" t="n">
        <f aca="false">+T33-U33</f>
        <v>4665608</v>
      </c>
      <c r="W33" s="2" t="n">
        <v>4051961</v>
      </c>
      <c r="X33" s="2" t="n">
        <v>0</v>
      </c>
      <c r="Y33" s="2" t="n">
        <f aca="false">+W33-X33</f>
        <v>4051961</v>
      </c>
    </row>
    <row r="34" customFormat="false" ht="11.4" hidden="false" customHeight="false" outlineLevel="0" collapsed="false">
      <c r="A34" s="8"/>
      <c r="B34" s="8"/>
      <c r="C34" s="8" t="n">
        <f aca="false">+B34+A34</f>
        <v>0</v>
      </c>
      <c r="D34" s="1" t="n">
        <v>4</v>
      </c>
      <c r="E34" s="9" t="n">
        <v>23</v>
      </c>
      <c r="F34" s="10" t="s">
        <v>42</v>
      </c>
      <c r="G34" s="11" t="n">
        <v>3348790</v>
      </c>
      <c r="H34" s="2" t="n">
        <v>3421074</v>
      </c>
      <c r="I34" s="2" t="n">
        <f aca="false">IF(C34=0,0,+H34-G34)</f>
        <v>0</v>
      </c>
      <c r="J34" s="2" t="n">
        <f aca="false">+H34-I34</f>
        <v>3421074</v>
      </c>
      <c r="K34" s="2" t="n">
        <v>3441275</v>
      </c>
      <c r="L34" s="2" t="n">
        <f aca="false">IF(C34=0,0,+K34-G34)</f>
        <v>0</v>
      </c>
      <c r="M34" s="2" t="n">
        <f aca="false">+K34-L34</f>
        <v>3441275</v>
      </c>
      <c r="N34" s="12" t="n">
        <v>3457436</v>
      </c>
      <c r="O34" s="2" t="n">
        <f aca="false">IF(C34=0,0,+N34-G34)</f>
        <v>0</v>
      </c>
      <c r="P34" s="2" t="n">
        <f aca="false">+N34-O34</f>
        <v>3457436</v>
      </c>
      <c r="Q34" s="13" t="n">
        <v>3461000</v>
      </c>
      <c r="R34" s="2" t="n">
        <f aca="false">IF(C34=0,0,+Q34-G34)</f>
        <v>0</v>
      </c>
      <c r="S34" s="2" t="n">
        <f aca="false">+Q34-R34</f>
        <v>3461000</v>
      </c>
      <c r="T34" s="2" t="n">
        <v>3403900</v>
      </c>
      <c r="U34" s="2" t="n">
        <v>0</v>
      </c>
      <c r="V34" s="2" t="n">
        <f aca="false">+T34-U34</f>
        <v>3403900</v>
      </c>
      <c r="W34" s="2" t="n">
        <v>2939861</v>
      </c>
      <c r="X34" s="2" t="n">
        <v>0</v>
      </c>
      <c r="Y34" s="2" t="n">
        <f aca="false">+W34-X34</f>
        <v>2939861</v>
      </c>
    </row>
    <row r="35" customFormat="false" ht="11.4" hidden="false" customHeight="false" outlineLevel="0" collapsed="false">
      <c r="A35" s="8"/>
      <c r="B35" s="8"/>
      <c r="C35" s="8" t="n">
        <f aca="false">+B35+A35</f>
        <v>0</v>
      </c>
      <c r="D35" s="1" t="n">
        <v>9</v>
      </c>
      <c r="E35" s="9" t="n">
        <v>24</v>
      </c>
      <c r="F35" s="10" t="s">
        <v>43</v>
      </c>
      <c r="G35" s="11" t="n">
        <v>1880888</v>
      </c>
      <c r="H35" s="2" t="n">
        <v>1893247</v>
      </c>
      <c r="I35" s="2" t="n">
        <f aca="false">IF(C35=0,0,+H35-G35)</f>
        <v>0</v>
      </c>
      <c r="J35" s="2" t="n">
        <f aca="false">+H35-I35</f>
        <v>1893247</v>
      </c>
      <c r="K35" s="2" t="n">
        <v>1893336</v>
      </c>
      <c r="L35" s="2" t="n">
        <f aca="false">IF(C35=0,0,+K35-G35)</f>
        <v>0</v>
      </c>
      <c r="M35" s="2" t="n">
        <f aca="false">+K35-L35</f>
        <v>1893336</v>
      </c>
      <c r="N35" s="12" t="n">
        <v>1893763</v>
      </c>
      <c r="O35" s="2" t="n">
        <f aca="false">IF(C35=0,0,+N35-G35)</f>
        <v>0</v>
      </c>
      <c r="P35" s="2" t="n">
        <f aca="false">+N35-O35</f>
        <v>1893763</v>
      </c>
      <c r="Q35" s="13" t="n">
        <v>1893640</v>
      </c>
      <c r="R35" s="2" t="n">
        <f aca="false">IF(C35=0,0,+Q35-G35)</f>
        <v>0</v>
      </c>
      <c r="S35" s="2" t="n">
        <f aca="false">+Q35-R35</f>
        <v>1893640</v>
      </c>
      <c r="T35" s="2" t="n">
        <v>1856992</v>
      </c>
      <c r="U35" s="2" t="n">
        <v>0</v>
      </c>
      <c r="V35" s="2" t="n">
        <f aca="false">+T35-U35</f>
        <v>1856992</v>
      </c>
      <c r="W35" s="2" t="n">
        <v>1614284</v>
      </c>
      <c r="X35" s="2" t="n">
        <v>0</v>
      </c>
      <c r="Y35" s="2" t="n">
        <f aca="false">+W35-X35</f>
        <v>1614284</v>
      </c>
    </row>
    <row r="36" customFormat="false" ht="11.4" hidden="false" customHeight="false" outlineLevel="0" collapsed="false">
      <c r="A36" s="8"/>
      <c r="B36" s="8"/>
      <c r="C36" s="8" t="n">
        <f aca="false">+B36+A36</f>
        <v>0</v>
      </c>
      <c r="D36" s="1" t="n">
        <v>4</v>
      </c>
      <c r="E36" s="9" t="n">
        <v>25</v>
      </c>
      <c r="F36" s="10" t="s">
        <v>44</v>
      </c>
      <c r="G36" s="11" t="n">
        <v>9298837</v>
      </c>
      <c r="H36" s="2" t="n">
        <v>9376495</v>
      </c>
      <c r="I36" s="2" t="n">
        <f aca="false">IF(C36=0,0,+H36-G36)</f>
        <v>0</v>
      </c>
      <c r="J36" s="2" t="n">
        <f aca="false">+H36-I36</f>
        <v>9376495</v>
      </c>
      <c r="K36" s="2" t="n">
        <v>9448555</v>
      </c>
      <c r="L36" s="2" t="n">
        <f aca="false">IF(C36=0,0,+K36-G36)</f>
        <v>0</v>
      </c>
      <c r="M36" s="2" t="n">
        <f aca="false">+K36-L36</f>
        <v>9448555</v>
      </c>
      <c r="N36" s="12" t="n">
        <v>9506203</v>
      </c>
      <c r="O36" s="2" t="n">
        <f aca="false">IF(C36=0,0,+N36-G36)</f>
        <v>0</v>
      </c>
      <c r="P36" s="2" t="n">
        <f aca="false">+N36-O36</f>
        <v>9506203</v>
      </c>
      <c r="Q36" s="13" t="n">
        <v>9663023</v>
      </c>
      <c r="R36" s="2" t="n">
        <f aca="false">IF(C36=0,0,+Q36-G36)</f>
        <v>0</v>
      </c>
      <c r="S36" s="2" t="n">
        <f aca="false">+Q36-R36</f>
        <v>9663023</v>
      </c>
      <c r="T36" s="2" t="n">
        <v>9436665</v>
      </c>
      <c r="U36" s="2" t="n">
        <v>0</v>
      </c>
      <c r="V36" s="2" t="n">
        <f aca="false">+T36-U36</f>
        <v>9436665</v>
      </c>
      <c r="W36" s="2" t="n">
        <v>8186108</v>
      </c>
      <c r="X36" s="2" t="n">
        <v>0</v>
      </c>
      <c r="Y36" s="2" t="n">
        <f aca="false">+W36-X36</f>
        <v>8186108</v>
      </c>
    </row>
    <row r="37" customFormat="false" ht="11.4" hidden="false" customHeight="false" outlineLevel="0" collapsed="false">
      <c r="A37" s="8"/>
      <c r="B37" s="8"/>
      <c r="C37" s="8" t="n">
        <f aca="false">+B37+A37</f>
        <v>0</v>
      </c>
      <c r="D37" s="1" t="n">
        <v>4</v>
      </c>
      <c r="E37" s="9" t="n">
        <v>26</v>
      </c>
      <c r="F37" s="10" t="s">
        <v>45</v>
      </c>
      <c r="G37" s="11" t="n">
        <v>665733</v>
      </c>
      <c r="H37" s="2" t="n">
        <v>665733</v>
      </c>
      <c r="I37" s="2" t="n">
        <f aca="false">IF(C37=0,0,+H37-G37)</f>
        <v>0</v>
      </c>
      <c r="J37" s="2" t="n">
        <f aca="false">+H37-I37</f>
        <v>665733</v>
      </c>
      <c r="K37" s="2" t="n">
        <v>670370</v>
      </c>
      <c r="L37" s="2" t="n">
        <f aca="false">IF(C37=0,0,+K37-G37)</f>
        <v>0</v>
      </c>
      <c r="M37" s="2" t="n">
        <f aca="false">+K37-L37</f>
        <v>670370</v>
      </c>
      <c r="N37" s="12" t="n">
        <v>675408</v>
      </c>
      <c r="O37" s="2" t="n">
        <f aca="false">IF(C37=0,0,+N37-G37)</f>
        <v>0</v>
      </c>
      <c r="P37" s="2" t="n">
        <f aca="false">+N37-O37</f>
        <v>675408</v>
      </c>
      <c r="Q37" s="13" t="n">
        <v>680117</v>
      </c>
      <c r="R37" s="2" t="n">
        <f aca="false">IF(C37=0,0,+Q37-G37)</f>
        <v>0</v>
      </c>
      <c r="S37" s="2" t="n">
        <f aca="false">+Q37-R37</f>
        <v>680117</v>
      </c>
      <c r="T37" s="2" t="n">
        <v>659216</v>
      </c>
      <c r="U37" s="2" t="n">
        <v>0</v>
      </c>
      <c r="V37" s="2" t="n">
        <f aca="false">+T37-U37</f>
        <v>659216</v>
      </c>
      <c r="W37" s="2" t="n">
        <v>572230</v>
      </c>
      <c r="X37" s="2" t="n">
        <v>0</v>
      </c>
      <c r="Y37" s="2" t="n">
        <f aca="false">+W37-X37</f>
        <v>572230</v>
      </c>
    </row>
    <row r="38" customFormat="false" ht="11.4" hidden="false" customHeight="false" outlineLevel="0" collapsed="false">
      <c r="A38" s="8"/>
      <c r="B38" s="8"/>
      <c r="C38" s="8" t="n">
        <f aca="false">+B38+A38</f>
        <v>0</v>
      </c>
      <c r="D38" s="1" t="n">
        <v>5</v>
      </c>
      <c r="E38" s="9" t="n">
        <v>27</v>
      </c>
      <c r="F38" s="10" t="s">
        <v>46</v>
      </c>
      <c r="G38" s="11" t="n">
        <v>6465651</v>
      </c>
      <c r="H38" s="2" t="n">
        <v>6502667</v>
      </c>
      <c r="I38" s="2" t="n">
        <f aca="false">IF(C38=0,0,+H38-G38)</f>
        <v>0</v>
      </c>
      <c r="J38" s="2" t="n">
        <f aca="false">+H38-I38</f>
        <v>6502667</v>
      </c>
      <c r="K38" s="2" t="n">
        <v>6502667</v>
      </c>
      <c r="L38" s="2" t="n">
        <f aca="false">IF(C38=0,0,+K38-G38)</f>
        <v>0</v>
      </c>
      <c r="M38" s="2" t="n">
        <f aca="false">+K38-L38</f>
        <v>6502667</v>
      </c>
      <c r="N38" s="12" t="n">
        <v>6502667</v>
      </c>
      <c r="O38" s="2" t="n">
        <f aca="false">IF(C38=0,0,+N38-G38)</f>
        <v>0</v>
      </c>
      <c r="P38" s="2" t="n">
        <f aca="false">+N38-O38</f>
        <v>6502667</v>
      </c>
      <c r="Q38" s="13" t="n">
        <v>6459513</v>
      </c>
      <c r="R38" s="2" t="n">
        <f aca="false">IF(C38=0,0,+Q38-G38)</f>
        <v>0</v>
      </c>
      <c r="S38" s="2" t="n">
        <f aca="false">+Q38-R38</f>
        <v>6459513</v>
      </c>
      <c r="T38" s="2" t="n">
        <v>6326998</v>
      </c>
      <c r="U38" s="2" t="n">
        <v>0</v>
      </c>
      <c r="V38" s="2" t="n">
        <f aca="false">+T38-U38</f>
        <v>6326998</v>
      </c>
      <c r="W38" s="2" t="n">
        <v>5485013</v>
      </c>
      <c r="X38" s="2" t="n">
        <v>0</v>
      </c>
      <c r="Y38" s="2" t="n">
        <f aca="false">+W38-X38</f>
        <v>5485013</v>
      </c>
    </row>
    <row r="39" customFormat="false" ht="11.4" hidden="false" customHeight="false" outlineLevel="0" collapsed="false">
      <c r="A39" s="8"/>
      <c r="B39" s="8"/>
      <c r="C39" s="8" t="n">
        <f aca="false">+B39+A39</f>
        <v>0</v>
      </c>
      <c r="D39" s="1" t="n">
        <v>6</v>
      </c>
      <c r="E39" s="9" t="n">
        <v>28</v>
      </c>
      <c r="F39" s="10" t="s">
        <v>47</v>
      </c>
      <c r="G39" s="11" t="n">
        <v>13547231</v>
      </c>
      <c r="H39" s="2" t="n">
        <v>13723859</v>
      </c>
      <c r="I39" s="2" t="n">
        <f aca="false">IF(C39=0,0,+H39-G39)</f>
        <v>0</v>
      </c>
      <c r="J39" s="2" t="n">
        <f aca="false">+H39-I39</f>
        <v>13723859</v>
      </c>
      <c r="K39" s="2" t="n">
        <v>13744786</v>
      </c>
      <c r="L39" s="2" t="n">
        <f aca="false">IF(C39=0,0,+K39-G39)</f>
        <v>0</v>
      </c>
      <c r="M39" s="2" t="n">
        <f aca="false">+K39-L39</f>
        <v>13744786</v>
      </c>
      <c r="N39" s="12" t="n">
        <v>13761528</v>
      </c>
      <c r="O39" s="2" t="n">
        <f aca="false">IF(C39=0,0,+N39-G39)</f>
        <v>0</v>
      </c>
      <c r="P39" s="2" t="n">
        <f aca="false">+N39-O39</f>
        <v>13761528</v>
      </c>
      <c r="Q39" s="13" t="n">
        <v>13771666</v>
      </c>
      <c r="R39" s="2" t="n">
        <f aca="false">IF(C39=0,0,+Q39-G39)</f>
        <v>0</v>
      </c>
      <c r="S39" s="2" t="n">
        <f aca="false">+Q39-R39</f>
        <v>13771666</v>
      </c>
      <c r="T39" s="2" t="n">
        <v>13503310</v>
      </c>
      <c r="U39" s="2" t="n">
        <v>0</v>
      </c>
      <c r="V39" s="2" t="n">
        <f aca="false">+T39-U39</f>
        <v>13503310</v>
      </c>
      <c r="W39" s="2" t="n">
        <v>11726448</v>
      </c>
      <c r="X39" s="2" t="n">
        <v>0</v>
      </c>
      <c r="Y39" s="2" t="n">
        <f aca="false">+W39-X39</f>
        <v>11726448</v>
      </c>
    </row>
    <row r="40" customFormat="false" ht="11.4" hidden="false" customHeight="false" outlineLevel="0" collapsed="false">
      <c r="A40" s="8"/>
      <c r="B40" s="8"/>
      <c r="C40" s="8" t="n">
        <f aca="false">+B40+A40</f>
        <v>0</v>
      </c>
      <c r="D40" s="1" t="n">
        <v>5</v>
      </c>
      <c r="E40" s="9" t="n">
        <v>29</v>
      </c>
      <c r="F40" s="10" t="s">
        <v>48</v>
      </c>
      <c r="G40" s="11" t="n">
        <v>495044</v>
      </c>
      <c r="H40" s="2" t="n">
        <v>506256</v>
      </c>
      <c r="I40" s="2" t="n">
        <f aca="false">IF(C40=0,0,+H40-G40)</f>
        <v>0</v>
      </c>
      <c r="J40" s="2" t="n">
        <f aca="false">+H40-I40</f>
        <v>506256</v>
      </c>
      <c r="K40" s="2" t="n">
        <v>507229</v>
      </c>
      <c r="L40" s="2" t="n">
        <f aca="false">IF(C40=0,0,+K40-G40)</f>
        <v>0</v>
      </c>
      <c r="M40" s="2" t="n">
        <f aca="false">+K40-L40</f>
        <v>507229</v>
      </c>
      <c r="N40" s="12" t="n">
        <v>508008</v>
      </c>
      <c r="O40" s="2" t="n">
        <f aca="false">IF(C40=0,0,+N40-G40)</f>
        <v>0</v>
      </c>
      <c r="P40" s="2" t="n">
        <f aca="false">+N40-O40</f>
        <v>508008</v>
      </c>
      <c r="Q40" s="13" t="n">
        <v>505155</v>
      </c>
      <c r="R40" s="2" t="n">
        <f aca="false">IF(C40=0,0,+Q40-G40)</f>
        <v>0</v>
      </c>
      <c r="S40" s="2" t="n">
        <f aca="false">+Q40-R40</f>
        <v>505155</v>
      </c>
      <c r="T40" s="2" t="n">
        <v>491388</v>
      </c>
      <c r="U40" s="2" t="n">
        <v>0</v>
      </c>
      <c r="V40" s="2" t="n">
        <f aca="false">+T40-U40</f>
        <v>491388</v>
      </c>
      <c r="W40" s="2" t="n">
        <v>427753</v>
      </c>
      <c r="X40" s="2" t="n">
        <v>0</v>
      </c>
      <c r="Y40" s="2" t="n">
        <f aca="false">+W40-X40</f>
        <v>427753</v>
      </c>
    </row>
    <row r="41" customFormat="false" ht="11.4" hidden="false" customHeight="false" outlineLevel="0" collapsed="false">
      <c r="A41" s="8"/>
      <c r="B41" s="8"/>
      <c r="C41" s="8" t="n">
        <f aca="false">+B41+A41</f>
        <v>0</v>
      </c>
      <c r="D41" s="1" t="n">
        <v>6</v>
      </c>
      <c r="E41" s="9" t="n">
        <v>30</v>
      </c>
      <c r="F41" s="10" t="s">
        <v>49</v>
      </c>
      <c r="G41" s="11" t="n">
        <v>2550037</v>
      </c>
      <c r="H41" s="2" t="n">
        <v>2563631</v>
      </c>
      <c r="I41" s="2" t="n">
        <f aca="false">IF(C41=0,0,+H41-G41)</f>
        <v>0</v>
      </c>
      <c r="J41" s="2" t="n">
        <f aca="false">+H41-I41</f>
        <v>2563631</v>
      </c>
      <c r="K41" s="2" t="n">
        <v>2569178</v>
      </c>
      <c r="L41" s="2" t="n">
        <f aca="false">IF(C41=0,0,+K41-G41)</f>
        <v>0</v>
      </c>
      <c r="M41" s="2" t="n">
        <f aca="false">+K41-L41</f>
        <v>2569178</v>
      </c>
      <c r="N41" s="12" t="n">
        <v>2573616</v>
      </c>
      <c r="O41" s="2" t="n">
        <f aca="false">IF(C41=0,0,+N41-G41)</f>
        <v>0</v>
      </c>
      <c r="P41" s="2" t="n">
        <f aca="false">+N41-O41</f>
        <v>2573616</v>
      </c>
      <c r="Q41" s="13" t="n">
        <v>2569547</v>
      </c>
      <c r="R41" s="2" t="n">
        <f aca="false">IF(C41=0,0,+Q41-G41)</f>
        <v>0</v>
      </c>
      <c r="S41" s="2" t="n">
        <f aca="false">+Q41-R41</f>
        <v>2569547</v>
      </c>
      <c r="T41" s="2" t="n">
        <v>2523462</v>
      </c>
      <c r="U41" s="2" t="n">
        <v>0</v>
      </c>
      <c r="V41" s="2" t="n">
        <f aca="false">+T41-U41</f>
        <v>2523462</v>
      </c>
      <c r="W41" s="2" t="n">
        <v>2193368</v>
      </c>
      <c r="X41" s="2" t="n">
        <v>0</v>
      </c>
      <c r="Y41" s="2" t="n">
        <f aca="false">+W41-X41</f>
        <v>2193368</v>
      </c>
    </row>
    <row r="42" customFormat="false" ht="11.4" hidden="false" customHeight="false" outlineLevel="0" collapsed="false">
      <c r="A42" s="8"/>
      <c r="B42" s="8"/>
      <c r="C42" s="8" t="n">
        <f aca="false">+B42+A42</f>
        <v>0</v>
      </c>
      <c r="D42" s="1" t="n">
        <v>1</v>
      </c>
      <c r="E42" s="9" t="n">
        <v>31</v>
      </c>
      <c r="F42" s="10" t="s">
        <v>50</v>
      </c>
      <c r="G42" s="11" t="n">
        <v>85322</v>
      </c>
      <c r="H42" s="2" t="n">
        <v>85322</v>
      </c>
      <c r="I42" s="2" t="n">
        <f aca="false">IF(C42=0,0,+H42-G42)</f>
        <v>0</v>
      </c>
      <c r="J42" s="2" t="n">
        <f aca="false">+H42-I42</f>
        <v>85322</v>
      </c>
      <c r="K42" s="2" t="n">
        <v>85322</v>
      </c>
      <c r="L42" s="2" t="n">
        <f aca="false">IF(C42=0,0,+K42-G42)</f>
        <v>0</v>
      </c>
      <c r="M42" s="2" t="n">
        <f aca="false">+K42-L42</f>
        <v>85322</v>
      </c>
      <c r="N42" s="12" t="n">
        <v>85322</v>
      </c>
      <c r="O42" s="2" t="n">
        <f aca="false">IF(C42=0,0,+N42-G42)</f>
        <v>0</v>
      </c>
      <c r="P42" s="2" t="n">
        <f aca="false">+N42-O42</f>
        <v>85322</v>
      </c>
      <c r="Q42" s="13" t="n">
        <v>85129</v>
      </c>
      <c r="R42" s="2" t="n">
        <f aca="false">IF(C42=0,0,+Q42-G42)</f>
        <v>0</v>
      </c>
      <c r="S42" s="2" t="n">
        <f aca="false">+Q42-R42</f>
        <v>85129</v>
      </c>
      <c r="T42" s="2" t="n">
        <v>6976</v>
      </c>
      <c r="U42" s="2" t="n">
        <v>0</v>
      </c>
      <c r="V42" s="2" t="n">
        <f aca="false">+T42-U42</f>
        <v>6976</v>
      </c>
      <c r="W42" s="2" t="n">
        <v>2399</v>
      </c>
      <c r="X42" s="2" t="n">
        <v>0</v>
      </c>
      <c r="Y42" s="2" t="n">
        <f aca="false">+W42-X42</f>
        <v>2399</v>
      </c>
    </row>
    <row r="43" customFormat="false" ht="11.4" hidden="false" customHeight="false" outlineLevel="0" collapsed="false">
      <c r="A43" s="8"/>
      <c r="B43" s="8"/>
      <c r="C43" s="8" t="n">
        <f aca="false">+B43+A43</f>
        <v>0</v>
      </c>
      <c r="D43" s="1" t="n">
        <v>7</v>
      </c>
      <c r="E43" s="9" t="n">
        <v>32</v>
      </c>
      <c r="F43" s="10" t="s">
        <v>51</v>
      </c>
      <c r="G43" s="11" t="n">
        <v>8845691</v>
      </c>
      <c r="H43" s="2" t="n">
        <v>8918028</v>
      </c>
      <c r="I43" s="2" t="n">
        <f aca="false">IF(C43=0,0,+H43-G43)</f>
        <v>0</v>
      </c>
      <c r="J43" s="2" t="n">
        <f aca="false">+H43-I43</f>
        <v>8918028</v>
      </c>
      <c r="K43" s="2" t="n">
        <v>8927536</v>
      </c>
      <c r="L43" s="2" t="n">
        <f aca="false">IF(C43=0,0,+K43-G43)</f>
        <v>0</v>
      </c>
      <c r="M43" s="2" t="n">
        <f aca="false">+K43-L43</f>
        <v>8927536</v>
      </c>
      <c r="N43" s="12" t="n">
        <v>8935142</v>
      </c>
      <c r="O43" s="2" t="n">
        <f aca="false">IF(C43=0,0,+N43-G43)</f>
        <v>0</v>
      </c>
      <c r="P43" s="2" t="n">
        <f aca="false">+N43-O43</f>
        <v>8935142</v>
      </c>
      <c r="Q43" s="13" t="n">
        <v>8933895</v>
      </c>
      <c r="R43" s="2" t="n">
        <f aca="false">IF(C43=0,0,+Q43-G43)</f>
        <v>0</v>
      </c>
      <c r="S43" s="2" t="n">
        <f aca="false">+Q43-R43</f>
        <v>8933895</v>
      </c>
      <c r="T43" s="2" t="n">
        <v>8756165</v>
      </c>
      <c r="U43" s="2" t="n">
        <v>0</v>
      </c>
      <c r="V43" s="2" t="n">
        <f aca="false">+T43-U43</f>
        <v>8756165</v>
      </c>
      <c r="W43" s="2" t="n">
        <v>7602373</v>
      </c>
      <c r="X43" s="2" t="n">
        <v>0</v>
      </c>
      <c r="Y43" s="2" t="n">
        <f aca="false">+W43-X43</f>
        <v>7602373</v>
      </c>
    </row>
    <row r="44" customFormat="false" ht="11.4" hidden="false" customHeight="false" outlineLevel="0" collapsed="false">
      <c r="A44" s="8"/>
      <c r="B44" s="8"/>
      <c r="C44" s="8" t="n">
        <f aca="false">+B44+A44</f>
        <v>0</v>
      </c>
      <c r="D44" s="1" t="n">
        <v>6</v>
      </c>
      <c r="E44" s="9" t="n">
        <v>33</v>
      </c>
      <c r="F44" s="10" t="s">
        <v>52</v>
      </c>
      <c r="G44" s="11" t="n">
        <v>4313692</v>
      </c>
      <c r="H44" s="2" t="n">
        <v>4423837</v>
      </c>
      <c r="I44" s="2" t="n">
        <f aca="false">IF(C44=0,0,+H44-G44)</f>
        <v>0</v>
      </c>
      <c r="J44" s="2" t="n">
        <f aca="false">+H44-I44</f>
        <v>4423837</v>
      </c>
      <c r="K44" s="2" t="n">
        <v>4463075</v>
      </c>
      <c r="L44" s="2" t="n">
        <f aca="false">IF(C44=0,0,+K44-G44)</f>
        <v>0</v>
      </c>
      <c r="M44" s="2" t="n">
        <f aca="false">+K44-L44</f>
        <v>4463075</v>
      </c>
      <c r="N44" s="12" t="n">
        <v>4499307</v>
      </c>
      <c r="O44" s="2" t="n">
        <f aca="false">IF(C44=0,0,+N44-G44)</f>
        <v>0</v>
      </c>
      <c r="P44" s="2" t="n">
        <f aca="false">+N44-O44</f>
        <v>4499307</v>
      </c>
      <c r="Q44" s="13" t="n">
        <v>4662439</v>
      </c>
      <c r="R44" s="2" t="n">
        <f aca="false">IF(C44=0,0,+Q44-G44)</f>
        <v>0</v>
      </c>
      <c r="S44" s="2" t="n">
        <f aca="false">+Q44-R44</f>
        <v>4662439</v>
      </c>
      <c r="T44" s="2" t="n">
        <v>4646922</v>
      </c>
      <c r="U44" s="2" t="n">
        <v>0</v>
      </c>
      <c r="V44" s="2" t="n">
        <f aca="false">+T44-U44</f>
        <v>4646922</v>
      </c>
      <c r="W44" s="2" t="n">
        <v>4018686</v>
      </c>
      <c r="X44" s="2" t="n">
        <v>0</v>
      </c>
      <c r="Y44" s="2" t="n">
        <f aca="false">+W44-X44</f>
        <v>4018686</v>
      </c>
    </row>
    <row r="45" customFormat="false" ht="11.4" hidden="false" customHeight="false" outlineLevel="0" collapsed="false">
      <c r="A45" s="8" t="n">
        <v>1</v>
      </c>
      <c r="B45" s="8" t="n">
        <v>1</v>
      </c>
      <c r="C45" s="8" t="n">
        <f aca="false">+B45+A45</f>
        <v>2</v>
      </c>
      <c r="D45" s="1" t="n">
        <v>8</v>
      </c>
      <c r="E45" s="9" t="n">
        <v>34</v>
      </c>
      <c r="F45" s="10" t="s">
        <v>53</v>
      </c>
      <c r="G45" s="11" t="n">
        <v>22857956</v>
      </c>
      <c r="H45" s="2" t="n">
        <v>24554515</v>
      </c>
      <c r="I45" s="2" t="n">
        <f aca="false">IF(C45=0,0,+H45-G45)</f>
        <v>1696559</v>
      </c>
      <c r="J45" s="2" t="n">
        <f aca="false">+H45-I45</f>
        <v>22857956</v>
      </c>
      <c r="K45" s="2" t="n">
        <v>27294245</v>
      </c>
      <c r="L45" s="2" t="n">
        <f aca="false">IF(C45=0,0,+K45-G45)</f>
        <v>4436289</v>
      </c>
      <c r="M45" s="2" t="n">
        <f aca="false">+K45-L45</f>
        <v>22857956</v>
      </c>
      <c r="N45" s="12" t="n">
        <v>29554523</v>
      </c>
      <c r="O45" s="2" t="n">
        <f aca="false">IF(C45=0,0,+N45-G45)</f>
        <v>6696567</v>
      </c>
      <c r="P45" s="2" t="n">
        <f aca="false">+N45-O45</f>
        <v>22857956</v>
      </c>
      <c r="Q45" s="13" t="n">
        <v>30700645</v>
      </c>
      <c r="R45" s="2" t="n">
        <f aca="false">IF(C45=0,0,+Q45-G45)</f>
        <v>7842689</v>
      </c>
      <c r="S45" s="2" t="n">
        <f aca="false">+Q45-R45</f>
        <v>22857956</v>
      </c>
      <c r="T45" s="2" t="n">
        <v>31290480</v>
      </c>
      <c r="U45" s="2" t="n">
        <v>8432524</v>
      </c>
      <c r="V45" s="2" t="n">
        <f aca="false">+T45-U45</f>
        <v>22857956</v>
      </c>
      <c r="W45" s="2" t="n">
        <v>31079800</v>
      </c>
      <c r="X45" s="2" t="n">
        <v>8432524</v>
      </c>
      <c r="Y45" s="2" t="n">
        <f aca="false">+W45-X45</f>
        <v>22647276</v>
      </c>
    </row>
    <row r="46" customFormat="false" ht="11.4" hidden="false" customHeight="false" outlineLevel="0" collapsed="false">
      <c r="A46" s="8"/>
      <c r="B46" s="8"/>
      <c r="C46" s="8" t="n">
        <f aca="false">+B46+A46</f>
        <v>0</v>
      </c>
      <c r="D46" s="1" t="n">
        <v>1</v>
      </c>
      <c r="E46" s="9" t="n">
        <v>35</v>
      </c>
      <c r="F46" s="10" t="s">
        <v>54</v>
      </c>
      <c r="G46" s="11" t="n">
        <v>1616006</v>
      </c>
      <c r="H46" s="2" t="n">
        <v>1616006</v>
      </c>
      <c r="I46" s="2" t="n">
        <f aca="false">IF(C46=0,0,+H46-G46)</f>
        <v>0</v>
      </c>
      <c r="J46" s="2" t="n">
        <f aca="false">+H46-I46</f>
        <v>1616006</v>
      </c>
      <c r="K46" s="2" t="n">
        <v>1616006</v>
      </c>
      <c r="L46" s="2" t="n">
        <f aca="false">IF(C46=0,0,+K46-G46)</f>
        <v>0</v>
      </c>
      <c r="M46" s="2" t="n">
        <f aca="false">+K46-L46</f>
        <v>1616006</v>
      </c>
      <c r="N46" s="12" t="n">
        <v>1616006</v>
      </c>
      <c r="O46" s="2" t="n">
        <f aca="false">IF(C46=0,0,+N46-G46)</f>
        <v>0</v>
      </c>
      <c r="P46" s="2" t="n">
        <f aca="false">+N46-O46</f>
        <v>1616006</v>
      </c>
      <c r="Q46" s="13" t="n">
        <v>1372149</v>
      </c>
      <c r="R46" s="2" t="n">
        <f aca="false">IF(C46=0,0,+Q46-G46)</f>
        <v>0</v>
      </c>
      <c r="S46" s="2" t="n">
        <f aca="false">+Q46-R46</f>
        <v>1372149</v>
      </c>
      <c r="T46" s="2" t="n">
        <v>406683</v>
      </c>
      <c r="U46" s="2" t="n">
        <v>0</v>
      </c>
      <c r="V46" s="2" t="n">
        <f aca="false">+T46-U46</f>
        <v>406683</v>
      </c>
      <c r="W46" s="2" t="n">
        <v>343613</v>
      </c>
      <c r="X46" s="2" t="n">
        <v>0</v>
      </c>
      <c r="Y46" s="2" t="n">
        <f aca="false">+W46-X46</f>
        <v>343613</v>
      </c>
    </row>
    <row r="47" customFormat="false" ht="11.4" hidden="false" customHeight="false" outlineLevel="0" collapsed="false">
      <c r="A47" s="8"/>
      <c r="B47" s="8"/>
      <c r="C47" s="8" t="n">
        <f aca="false">+B47+A47</f>
        <v>0</v>
      </c>
      <c r="D47" s="1" t="n">
        <v>6</v>
      </c>
      <c r="E47" s="9" t="n">
        <v>36</v>
      </c>
      <c r="F47" s="10" t="s">
        <v>55</v>
      </c>
      <c r="G47" s="11" t="n">
        <v>1687351</v>
      </c>
      <c r="H47" s="2" t="n">
        <v>1711882</v>
      </c>
      <c r="I47" s="2" t="n">
        <f aca="false">IF(C47=0,0,+H47-G47)</f>
        <v>0</v>
      </c>
      <c r="J47" s="2" t="n">
        <f aca="false">+H47-I47</f>
        <v>1711882</v>
      </c>
      <c r="K47" s="2" t="n">
        <v>1716525</v>
      </c>
      <c r="L47" s="2" t="n">
        <f aca="false">IF(C47=0,0,+K47-G47)</f>
        <v>0</v>
      </c>
      <c r="M47" s="2" t="n">
        <f aca="false">+K47-L47</f>
        <v>1716525</v>
      </c>
      <c r="N47" s="12" t="n">
        <v>1720239</v>
      </c>
      <c r="O47" s="2" t="n">
        <f aca="false">IF(C47=0,0,+N47-G47)</f>
        <v>0</v>
      </c>
      <c r="P47" s="2" t="n">
        <f aca="false">+N47-O47</f>
        <v>1720239</v>
      </c>
      <c r="Q47" s="13" t="n">
        <v>1712644</v>
      </c>
      <c r="R47" s="2" t="n">
        <f aca="false">IF(C47=0,0,+Q47-G47)</f>
        <v>0</v>
      </c>
      <c r="S47" s="2" t="n">
        <f aca="false">+Q47-R47</f>
        <v>1712644</v>
      </c>
      <c r="T47" s="2" t="n">
        <v>1675092</v>
      </c>
      <c r="U47" s="2" t="n">
        <v>0</v>
      </c>
      <c r="V47" s="2" t="n">
        <f aca="false">+T47-U47</f>
        <v>1675092</v>
      </c>
      <c r="W47" s="2" t="n">
        <v>1451786</v>
      </c>
      <c r="X47" s="2" t="n">
        <v>0</v>
      </c>
      <c r="Y47" s="2" t="n">
        <f aca="false">+W47-X47</f>
        <v>1451786</v>
      </c>
    </row>
    <row r="48" customFormat="false" ht="11.4" hidden="false" customHeight="false" outlineLevel="0" collapsed="false">
      <c r="A48" s="8" t="n">
        <v>1</v>
      </c>
      <c r="B48" s="8" t="n">
        <v>1</v>
      </c>
      <c r="C48" s="8" t="n">
        <f aca="false">+B48+A48</f>
        <v>2</v>
      </c>
      <c r="D48" s="1" t="n">
        <v>10</v>
      </c>
      <c r="E48" s="9" t="n">
        <v>37</v>
      </c>
      <c r="F48" s="10" t="s">
        <v>56</v>
      </c>
      <c r="G48" s="11" t="n">
        <v>6865689</v>
      </c>
      <c r="H48" s="2" t="n">
        <v>7146221</v>
      </c>
      <c r="I48" s="2" t="n">
        <f aca="false">IF(C48=0,0,+H48-G48)</f>
        <v>280532</v>
      </c>
      <c r="J48" s="2" t="n">
        <f aca="false">+H48-I48</f>
        <v>6865689</v>
      </c>
      <c r="K48" s="2" t="n">
        <v>7535221</v>
      </c>
      <c r="L48" s="2" t="n">
        <f aca="false">IF(C48=0,0,+K48-G48)</f>
        <v>669532</v>
      </c>
      <c r="M48" s="2" t="n">
        <f aca="false">+K48-L48</f>
        <v>6865689</v>
      </c>
      <c r="N48" s="12" t="n">
        <v>7905484</v>
      </c>
      <c r="O48" s="2" t="n">
        <f aca="false">IF(C48=0,0,+N48-G48)</f>
        <v>1039795</v>
      </c>
      <c r="P48" s="2" t="n">
        <f aca="false">+N48-O48</f>
        <v>6865689</v>
      </c>
      <c r="Q48" s="13" t="n">
        <v>8000918</v>
      </c>
      <c r="R48" s="2" t="n">
        <f aca="false">IF(C48=0,0,+Q48-G48)</f>
        <v>1135229</v>
      </c>
      <c r="S48" s="2" t="n">
        <f aca="false">+Q48-R48</f>
        <v>6865689</v>
      </c>
      <c r="T48" s="2" t="n">
        <v>7902388</v>
      </c>
      <c r="U48" s="2" t="n">
        <v>1036699</v>
      </c>
      <c r="V48" s="2" t="n">
        <f aca="false">+T48-U48</f>
        <v>6865689</v>
      </c>
      <c r="W48" s="2" t="n">
        <v>7858091</v>
      </c>
      <c r="X48" s="2" t="n">
        <v>1036699</v>
      </c>
      <c r="Y48" s="2" t="n">
        <f aca="false">+W48-X48</f>
        <v>6821392</v>
      </c>
    </row>
    <row r="49" customFormat="false" ht="11.4" hidden="false" customHeight="false" outlineLevel="0" collapsed="false">
      <c r="A49" s="8"/>
      <c r="B49" s="8"/>
      <c r="C49" s="8" t="n">
        <f aca="false">+B49+A49</f>
        <v>0</v>
      </c>
      <c r="D49" s="1" t="n">
        <v>3</v>
      </c>
      <c r="E49" s="9" t="n">
        <v>38</v>
      </c>
      <c r="F49" s="10" t="s">
        <v>57</v>
      </c>
      <c r="G49" s="11" t="n">
        <v>3954812</v>
      </c>
      <c r="H49" s="2" t="n">
        <v>3986743</v>
      </c>
      <c r="I49" s="2" t="n">
        <f aca="false">IF(C49=0,0,+H49-G49)</f>
        <v>0</v>
      </c>
      <c r="J49" s="2" t="n">
        <f aca="false">+H49-I49</f>
        <v>3986743</v>
      </c>
      <c r="K49" s="2" t="n">
        <v>3990500</v>
      </c>
      <c r="L49" s="2" t="n">
        <f aca="false">IF(C49=0,0,+K49-G49)</f>
        <v>0</v>
      </c>
      <c r="M49" s="2" t="n">
        <f aca="false">+K49-L49</f>
        <v>3990500</v>
      </c>
      <c r="N49" s="12" t="n">
        <v>3993506</v>
      </c>
      <c r="O49" s="2" t="n">
        <f aca="false">IF(C49=0,0,+N49-G49)</f>
        <v>0</v>
      </c>
      <c r="P49" s="2" t="n">
        <f aca="false">+N49-O49</f>
        <v>3993506</v>
      </c>
      <c r="Q49" s="13" t="n">
        <v>3973181</v>
      </c>
      <c r="R49" s="2" t="n">
        <f aca="false">IF(C49=0,0,+Q49-G49)</f>
        <v>0</v>
      </c>
      <c r="S49" s="2" t="n">
        <f aca="false">+Q49-R49</f>
        <v>3973181</v>
      </c>
      <c r="T49" s="2" t="n">
        <v>3895303</v>
      </c>
      <c r="U49" s="2" t="n">
        <v>0</v>
      </c>
      <c r="V49" s="2" t="n">
        <f aca="false">+T49-U49</f>
        <v>3895303</v>
      </c>
      <c r="W49" s="2" t="n">
        <v>3387932</v>
      </c>
      <c r="X49" s="2" t="n">
        <v>0</v>
      </c>
      <c r="Y49" s="2" t="n">
        <f aca="false">+W49-X49</f>
        <v>3387932</v>
      </c>
    </row>
    <row r="50" customFormat="false" ht="11.4" hidden="false" customHeight="false" outlineLevel="0" collapsed="false">
      <c r="A50" s="8"/>
      <c r="B50" s="8"/>
      <c r="C50" s="8" t="n">
        <f aca="false">+B50+A50</f>
        <v>0</v>
      </c>
      <c r="D50" s="1" t="n">
        <v>7</v>
      </c>
      <c r="E50" s="9" t="n">
        <v>39</v>
      </c>
      <c r="F50" s="10" t="s">
        <v>58</v>
      </c>
      <c r="G50" s="11" t="n">
        <v>1109873</v>
      </c>
      <c r="H50" s="2" t="n">
        <v>1116844</v>
      </c>
      <c r="I50" s="2" t="n">
        <f aca="false">IF(C50=0,0,+H50-G50)</f>
        <v>0</v>
      </c>
      <c r="J50" s="2" t="n">
        <f aca="false">+H50-I50</f>
        <v>1116844</v>
      </c>
      <c r="K50" s="2" t="n">
        <v>1116844</v>
      </c>
      <c r="L50" s="2" t="n">
        <f aca="false">IF(C50=0,0,+K50-G50)</f>
        <v>0</v>
      </c>
      <c r="M50" s="2" t="n">
        <f aca="false">+K50-L50</f>
        <v>1116844</v>
      </c>
      <c r="N50" s="12" t="n">
        <v>1116844</v>
      </c>
      <c r="O50" s="2" t="n">
        <f aca="false">IF(C50=0,0,+N50-G50)</f>
        <v>0</v>
      </c>
      <c r="P50" s="2" t="n">
        <f aca="false">+N50-O50</f>
        <v>1116844</v>
      </c>
      <c r="Q50" s="13" t="n">
        <v>1115561</v>
      </c>
      <c r="R50" s="2" t="n">
        <f aca="false">IF(C50=0,0,+Q50-G50)</f>
        <v>0</v>
      </c>
      <c r="S50" s="2" t="n">
        <f aca="false">+Q50-R50</f>
        <v>1115561</v>
      </c>
      <c r="T50" s="2" t="n">
        <v>1091881</v>
      </c>
      <c r="U50" s="2" t="n">
        <v>0</v>
      </c>
      <c r="V50" s="2" t="n">
        <f aca="false">+T50-U50</f>
        <v>1091881</v>
      </c>
      <c r="W50" s="2" t="n">
        <v>950482</v>
      </c>
      <c r="X50" s="2" t="n">
        <v>0</v>
      </c>
      <c r="Y50" s="2" t="n">
        <f aca="false">+W50-X50</f>
        <v>950482</v>
      </c>
    </row>
    <row r="51" customFormat="false" ht="11.4" hidden="false" customHeight="false" outlineLevel="0" collapsed="false">
      <c r="A51" s="8"/>
      <c r="B51" s="8"/>
      <c r="C51" s="8" t="n">
        <f aca="false">+B51+A51</f>
        <v>0</v>
      </c>
      <c r="D51" s="1" t="n">
        <v>5</v>
      </c>
      <c r="E51" s="9" t="n">
        <v>40</v>
      </c>
      <c r="F51" s="10" t="s">
        <v>59</v>
      </c>
      <c r="G51" s="11" t="n">
        <v>1301142</v>
      </c>
      <c r="H51" s="2" t="n">
        <v>1349822</v>
      </c>
      <c r="I51" s="2" t="n">
        <f aca="false">IF(C51=0,0,+H51-G51)</f>
        <v>0</v>
      </c>
      <c r="J51" s="2" t="n">
        <f aca="false">+H51-I51</f>
        <v>1349822</v>
      </c>
      <c r="K51" s="2" t="n">
        <v>1363675</v>
      </c>
      <c r="L51" s="2" t="n">
        <f aca="false">IF(C51=0,0,+K51-G51)</f>
        <v>0</v>
      </c>
      <c r="M51" s="2" t="n">
        <f aca="false">+K51-L51</f>
        <v>1363675</v>
      </c>
      <c r="N51" s="12" t="n">
        <v>1377206</v>
      </c>
      <c r="O51" s="2" t="n">
        <f aca="false">IF(C51=0,0,+N51-G51)</f>
        <v>0</v>
      </c>
      <c r="P51" s="2" t="n">
        <f aca="false">+N51-O51</f>
        <v>1377206</v>
      </c>
      <c r="Q51" s="13" t="n">
        <v>1433733</v>
      </c>
      <c r="R51" s="2" t="n">
        <f aca="false">IF(C51=0,0,+Q51-G51)</f>
        <v>0</v>
      </c>
      <c r="S51" s="2" t="n">
        <f aca="false">+Q51-R51</f>
        <v>1433733</v>
      </c>
      <c r="T51" s="2" t="n">
        <v>1439845</v>
      </c>
      <c r="U51" s="2" t="n">
        <v>0</v>
      </c>
      <c r="V51" s="2" t="n">
        <f aca="false">+T51-U51</f>
        <v>1439845</v>
      </c>
      <c r="W51" s="2" t="n">
        <v>1241785</v>
      </c>
      <c r="X51" s="2" t="n">
        <v>0</v>
      </c>
      <c r="Y51" s="2" t="n">
        <f aca="false">+W51-X51</f>
        <v>1241785</v>
      </c>
    </row>
    <row r="52" customFormat="false" ht="11.4" hidden="false" customHeight="false" outlineLevel="0" collapsed="false">
      <c r="A52" s="8"/>
      <c r="B52" s="8"/>
      <c r="C52" s="8" t="n">
        <f aca="false">+B52+A52</f>
        <v>0</v>
      </c>
      <c r="D52" s="1" t="n">
        <v>5</v>
      </c>
      <c r="E52" s="9" t="n">
        <v>41</v>
      </c>
      <c r="F52" s="10" t="s">
        <v>60</v>
      </c>
      <c r="G52" s="11" t="n">
        <v>3718223</v>
      </c>
      <c r="H52" s="2" t="n">
        <v>3765035</v>
      </c>
      <c r="I52" s="2" t="n">
        <f aca="false">IF(C52=0,0,+H52-G52)</f>
        <v>0</v>
      </c>
      <c r="J52" s="2" t="n">
        <f aca="false">+H52-I52</f>
        <v>3765035</v>
      </c>
      <c r="K52" s="2" t="n">
        <v>3772908</v>
      </c>
      <c r="L52" s="2" t="n">
        <f aca="false">IF(C52=0,0,+K52-G52)</f>
        <v>0</v>
      </c>
      <c r="M52" s="2" t="n">
        <f aca="false">+K52-L52</f>
        <v>3772908</v>
      </c>
      <c r="N52" s="12" t="n">
        <v>3779206</v>
      </c>
      <c r="O52" s="2" t="n">
        <f aca="false">IF(C52=0,0,+N52-G52)</f>
        <v>0</v>
      </c>
      <c r="P52" s="2" t="n">
        <f aca="false">+N52-O52</f>
        <v>3779206</v>
      </c>
      <c r="Q52" s="13" t="n">
        <v>3777645</v>
      </c>
      <c r="R52" s="2" t="n">
        <f aca="false">IF(C52=0,0,+Q52-G52)</f>
        <v>0</v>
      </c>
      <c r="S52" s="2" t="n">
        <f aca="false">+Q52-R52</f>
        <v>3777645</v>
      </c>
      <c r="T52" s="2" t="n">
        <v>3686134</v>
      </c>
      <c r="U52" s="2" t="n">
        <v>0</v>
      </c>
      <c r="V52" s="2" t="n">
        <f aca="false">+T52-U52</f>
        <v>3686134</v>
      </c>
      <c r="W52" s="2" t="n">
        <v>3203206</v>
      </c>
      <c r="X52" s="2" t="n">
        <v>0</v>
      </c>
      <c r="Y52" s="2" t="n">
        <f aca="false">+W52-X52</f>
        <v>3203206</v>
      </c>
    </row>
    <row r="53" customFormat="false" ht="11.4" hidden="false" customHeight="false" outlineLevel="0" collapsed="false">
      <c r="A53" s="8"/>
      <c r="B53" s="8"/>
      <c r="C53" s="8" t="n">
        <f aca="false">+B53+A53</f>
        <v>0</v>
      </c>
      <c r="D53" s="1" t="n">
        <v>6</v>
      </c>
      <c r="E53" s="9" t="n">
        <v>42</v>
      </c>
      <c r="F53" s="10" t="s">
        <v>61</v>
      </c>
      <c r="G53" s="11" t="n">
        <v>7595720</v>
      </c>
      <c r="H53" s="2" t="n">
        <v>7665929</v>
      </c>
      <c r="I53" s="2" t="n">
        <f aca="false">IF(C53=0,0,+H53-G53)</f>
        <v>0</v>
      </c>
      <c r="J53" s="2" t="n">
        <f aca="false">+H53-I53</f>
        <v>7665929</v>
      </c>
      <c r="K53" s="2" t="n">
        <v>7678924</v>
      </c>
      <c r="L53" s="2" t="n">
        <f aca="false">IF(C53=0,0,+K53-G53)</f>
        <v>0</v>
      </c>
      <c r="M53" s="2" t="n">
        <f aca="false">+K53-L53</f>
        <v>7678924</v>
      </c>
      <c r="N53" s="12" t="n">
        <v>7690997</v>
      </c>
      <c r="O53" s="2" t="n">
        <f aca="false">IF(C53=0,0,+N53-G53)</f>
        <v>0</v>
      </c>
      <c r="P53" s="2" t="n">
        <f aca="false">+N53-O53</f>
        <v>7690997</v>
      </c>
      <c r="Q53" s="13" t="n">
        <v>7714555</v>
      </c>
      <c r="R53" s="2" t="n">
        <f aca="false">IF(C53=0,0,+Q53-G53)</f>
        <v>0</v>
      </c>
      <c r="S53" s="2" t="n">
        <f aca="false">+Q53-R53</f>
        <v>7714555</v>
      </c>
      <c r="T53" s="2" t="n">
        <v>7538993</v>
      </c>
      <c r="U53" s="2" t="n">
        <v>0</v>
      </c>
      <c r="V53" s="2" t="n">
        <f aca="false">+T53-U53</f>
        <v>7538993</v>
      </c>
      <c r="W53" s="2" t="n">
        <v>6547921</v>
      </c>
      <c r="X53" s="2" t="n">
        <v>0</v>
      </c>
      <c r="Y53" s="2" t="n">
        <f aca="false">+W53-X53</f>
        <v>6547921</v>
      </c>
    </row>
    <row r="54" customFormat="false" ht="11.4" hidden="false" customHeight="false" outlineLevel="0" collapsed="false">
      <c r="A54" s="8" t="n">
        <v>1</v>
      </c>
      <c r="B54" s="8" t="n">
        <v>0</v>
      </c>
      <c r="C54" s="8" t="n">
        <f aca="false">+B54+A54</f>
        <v>1</v>
      </c>
      <c r="D54" s="1" t="n">
        <v>10</v>
      </c>
      <c r="E54" s="9" t="n">
        <v>43</v>
      </c>
      <c r="F54" s="10" t="s">
        <v>62</v>
      </c>
      <c r="G54" s="11" t="n">
        <v>41710817</v>
      </c>
      <c r="H54" s="2" t="n">
        <v>43425561</v>
      </c>
      <c r="I54" s="2" t="n">
        <f aca="false">IF(C54=0,0,+H54-G54)</f>
        <v>1714744</v>
      </c>
      <c r="J54" s="2" t="n">
        <f aca="false">+H54-I54</f>
        <v>41710817</v>
      </c>
      <c r="K54" s="2" t="n">
        <v>46063573</v>
      </c>
      <c r="L54" s="2" t="n">
        <f aca="false">IF(C54=0,0,+K54-G54)</f>
        <v>4352756</v>
      </c>
      <c r="M54" s="2" t="n">
        <f aca="false">+K54-L54</f>
        <v>41710817</v>
      </c>
      <c r="N54" s="12" t="n">
        <v>48811203</v>
      </c>
      <c r="O54" s="2" t="n">
        <f aca="false">IF(C54=0,0,+N54-G54)</f>
        <v>7100386</v>
      </c>
      <c r="P54" s="2" t="n">
        <f aca="false">+N54-O54</f>
        <v>41710817</v>
      </c>
      <c r="Q54" s="13" t="n">
        <v>49561048</v>
      </c>
      <c r="R54" s="2" t="n">
        <f aca="false">IF(C54=0,0,+Q54-G54)</f>
        <v>7850231</v>
      </c>
      <c r="S54" s="2" t="n">
        <f aca="false">+Q54-R54</f>
        <v>41710817</v>
      </c>
      <c r="T54" s="2" t="n">
        <v>49075156</v>
      </c>
      <c r="U54" s="2" t="n">
        <v>7364339</v>
      </c>
      <c r="V54" s="2" t="n">
        <f aca="false">+T54-U54</f>
        <v>41710817</v>
      </c>
      <c r="W54" s="2" t="n">
        <v>48825156</v>
      </c>
      <c r="X54" s="2" t="n">
        <v>7364339</v>
      </c>
      <c r="Y54" s="2" t="n">
        <f aca="false">+W54-X54</f>
        <v>41460817</v>
      </c>
    </row>
    <row r="55" customFormat="false" ht="11.4" hidden="false" customHeight="false" outlineLevel="0" collapsed="false">
      <c r="A55" s="8" t="n">
        <v>1</v>
      </c>
      <c r="B55" s="8" t="n">
        <v>1</v>
      </c>
      <c r="C55" s="8" t="n">
        <f aca="false">+B55+A55</f>
        <v>2</v>
      </c>
      <c r="D55" s="1" t="n">
        <v>9</v>
      </c>
      <c r="E55" s="9" t="n">
        <v>44</v>
      </c>
      <c r="F55" s="10" t="s">
        <v>63</v>
      </c>
      <c r="G55" s="11" t="n">
        <v>18764125</v>
      </c>
      <c r="H55" s="2" t="n">
        <v>19253992</v>
      </c>
      <c r="I55" s="2" t="n">
        <f aca="false">IF(C55=0,0,+H55-G55)</f>
        <v>489867</v>
      </c>
      <c r="J55" s="2" t="n">
        <f aca="false">+H55-I55</f>
        <v>18764125</v>
      </c>
      <c r="K55" s="2" t="n">
        <v>19665083</v>
      </c>
      <c r="L55" s="2" t="n">
        <f aca="false">IF(C55=0,0,+K55-G55)</f>
        <v>900958</v>
      </c>
      <c r="M55" s="2" t="n">
        <f aca="false">+K55-L55</f>
        <v>18764125</v>
      </c>
      <c r="N55" s="12" t="n">
        <v>20004233</v>
      </c>
      <c r="O55" s="2" t="n">
        <f aca="false">IF(C55=0,0,+N55-G55)</f>
        <v>1240108</v>
      </c>
      <c r="P55" s="2" t="n">
        <f aca="false">+N55-O55</f>
        <v>18764125</v>
      </c>
      <c r="Q55" s="13" t="n">
        <v>20002740</v>
      </c>
      <c r="R55" s="2" t="n">
        <f aca="false">IF(C55=0,0,+Q55-G55)</f>
        <v>1238615</v>
      </c>
      <c r="S55" s="2" t="n">
        <f aca="false">+Q55-R55</f>
        <v>18764125</v>
      </c>
      <c r="T55" s="2" t="n">
        <v>19595415</v>
      </c>
      <c r="U55" s="2" t="n">
        <v>831290</v>
      </c>
      <c r="V55" s="2" t="n">
        <f aca="false">+T55-U55</f>
        <v>18764125</v>
      </c>
      <c r="W55" s="2" t="n">
        <v>19470328</v>
      </c>
      <c r="X55" s="2" t="n">
        <v>831290</v>
      </c>
      <c r="Y55" s="2" t="n">
        <f aca="false">+W55-X55</f>
        <v>18639038</v>
      </c>
    </row>
    <row r="56" customFormat="false" ht="11.4" hidden="false" customHeight="false" outlineLevel="0" collapsed="false">
      <c r="A56" s="8"/>
      <c r="B56" s="8"/>
      <c r="C56" s="8" t="n">
        <f aca="false">+B56+A56</f>
        <v>0</v>
      </c>
      <c r="D56" s="1" t="n">
        <v>4</v>
      </c>
      <c r="E56" s="9" t="n">
        <v>45</v>
      </c>
      <c r="F56" s="10" t="s">
        <v>64</v>
      </c>
      <c r="G56" s="11" t="n">
        <v>7100611</v>
      </c>
      <c r="H56" s="2" t="n">
        <v>7132157</v>
      </c>
      <c r="I56" s="2" t="n">
        <f aca="false">IF(C56=0,0,+H56-G56)</f>
        <v>0</v>
      </c>
      <c r="J56" s="2" t="n">
        <f aca="false">+H56-I56</f>
        <v>7132157</v>
      </c>
      <c r="K56" s="2" t="n">
        <v>7132867</v>
      </c>
      <c r="L56" s="2" t="n">
        <f aca="false">IF(C56=0,0,+K56-G56)</f>
        <v>0</v>
      </c>
      <c r="M56" s="2" t="n">
        <f aca="false">+K56-L56</f>
        <v>7132867</v>
      </c>
      <c r="N56" s="12" t="n">
        <v>7138163</v>
      </c>
      <c r="O56" s="2" t="n">
        <f aca="false">IF(C56=0,0,+N56-G56)</f>
        <v>0</v>
      </c>
      <c r="P56" s="2" t="n">
        <f aca="false">+N56-O56</f>
        <v>7138163</v>
      </c>
      <c r="Q56" s="13" t="n">
        <v>7136795</v>
      </c>
      <c r="R56" s="2" t="n">
        <f aca="false">IF(C56=0,0,+Q56-G56)</f>
        <v>0</v>
      </c>
      <c r="S56" s="2" t="n">
        <f aca="false">+Q56-R56</f>
        <v>7136795</v>
      </c>
      <c r="T56" s="2" t="n">
        <v>6918462</v>
      </c>
      <c r="U56" s="2" t="n">
        <v>0</v>
      </c>
      <c r="V56" s="2" t="n">
        <f aca="false">+T56-U56</f>
        <v>6918462</v>
      </c>
      <c r="W56" s="2" t="n">
        <v>5977059</v>
      </c>
      <c r="X56" s="2" t="n">
        <v>0</v>
      </c>
      <c r="Y56" s="2" t="n">
        <f aca="false">+W56-X56</f>
        <v>5977059</v>
      </c>
    </row>
    <row r="57" customFormat="false" ht="11.4" hidden="false" customHeight="false" outlineLevel="0" collapsed="false">
      <c r="A57" s="8"/>
      <c r="B57" s="8"/>
      <c r="C57" s="8" t="n">
        <f aca="false">+B57+A57</f>
        <v>0</v>
      </c>
      <c r="D57" s="1" t="n">
        <v>1</v>
      </c>
      <c r="E57" s="9" t="n">
        <v>46</v>
      </c>
      <c r="F57" s="10" t="s">
        <v>65</v>
      </c>
      <c r="G57" s="11" t="n">
        <v>593868</v>
      </c>
      <c r="H57" s="2" t="n">
        <v>593868</v>
      </c>
      <c r="I57" s="2" t="n">
        <f aca="false">IF(C57=0,0,+H57-G57)</f>
        <v>0</v>
      </c>
      <c r="J57" s="2" t="n">
        <f aca="false">+H57-I57</f>
        <v>593868</v>
      </c>
      <c r="K57" s="2" t="n">
        <v>593868</v>
      </c>
      <c r="L57" s="2" t="n">
        <f aca="false">IF(C57=0,0,+K57-G57)</f>
        <v>0</v>
      </c>
      <c r="M57" s="2" t="n">
        <f aca="false">+K57-L57</f>
        <v>593868</v>
      </c>
      <c r="N57" s="12" t="n">
        <v>593868</v>
      </c>
      <c r="O57" s="2" t="n">
        <f aca="false">IF(C57=0,0,+N57-G57)</f>
        <v>0</v>
      </c>
      <c r="P57" s="2" t="n">
        <f aca="false">+N57-O57</f>
        <v>593868</v>
      </c>
      <c r="Q57" s="13" t="n">
        <v>593105</v>
      </c>
      <c r="R57" s="2" t="n">
        <f aca="false">IF(C57=0,0,+Q57-G57)</f>
        <v>0</v>
      </c>
      <c r="S57" s="2" t="n">
        <f aca="false">+Q57-R57</f>
        <v>593105</v>
      </c>
      <c r="T57" s="2" t="n">
        <v>177907</v>
      </c>
      <c r="U57" s="2" t="n">
        <v>0</v>
      </c>
      <c r="V57" s="2" t="n">
        <f aca="false">+T57-U57</f>
        <v>177907</v>
      </c>
      <c r="W57" s="2" t="n">
        <v>154868</v>
      </c>
      <c r="X57" s="2" t="n">
        <v>0</v>
      </c>
      <c r="Y57" s="2" t="n">
        <f aca="false">+W57-X57</f>
        <v>154868</v>
      </c>
    </row>
    <row r="58" customFormat="false" ht="11.4" hidden="false" customHeight="false" outlineLevel="0" collapsed="false">
      <c r="A58" s="8" t="n">
        <v>1</v>
      </c>
      <c r="B58" s="8" t="n">
        <v>1</v>
      </c>
      <c r="C58" s="8" t="n">
        <f aca="false">+B58+A58</f>
        <v>2</v>
      </c>
      <c r="D58" s="1" t="n">
        <v>8</v>
      </c>
      <c r="E58" s="9" t="n">
        <v>47</v>
      </c>
      <c r="F58" s="10" t="s">
        <v>66</v>
      </c>
      <c r="G58" s="11" t="n">
        <v>5482135</v>
      </c>
      <c r="H58" s="2" t="n">
        <v>5650470</v>
      </c>
      <c r="I58" s="2" t="n">
        <f aca="false">IF(C58=0,0,+H58-G58)</f>
        <v>168335</v>
      </c>
      <c r="J58" s="2" t="n">
        <f aca="false">+H58-I58</f>
        <v>5482135</v>
      </c>
      <c r="K58" s="2" t="n">
        <v>5701430</v>
      </c>
      <c r="L58" s="2" t="n">
        <f aca="false">IF(C58=0,0,+K58-G58)</f>
        <v>219295</v>
      </c>
      <c r="M58" s="2" t="n">
        <f aca="false">+K58-L58</f>
        <v>5482135</v>
      </c>
      <c r="N58" s="12" t="n">
        <v>5789350</v>
      </c>
      <c r="O58" s="2" t="n">
        <f aca="false">IF(C58=0,0,+N58-G58)</f>
        <v>307215</v>
      </c>
      <c r="P58" s="2" t="n">
        <f aca="false">+N58-O58</f>
        <v>5482135</v>
      </c>
      <c r="Q58" s="13" t="n">
        <v>5809857</v>
      </c>
      <c r="R58" s="2" t="n">
        <f aca="false">IF(C58=0,0,+Q58-G58)</f>
        <v>327722</v>
      </c>
      <c r="S58" s="2" t="n">
        <f aca="false">+Q58-R58</f>
        <v>5482135</v>
      </c>
      <c r="T58" s="2" t="n">
        <v>5669122</v>
      </c>
      <c r="U58" s="2" t="n">
        <v>186987</v>
      </c>
      <c r="V58" s="2" t="n">
        <f aca="false">+T58-U58</f>
        <v>5482135</v>
      </c>
      <c r="W58" s="2" t="n">
        <v>5628355</v>
      </c>
      <c r="X58" s="2" t="n">
        <v>186987</v>
      </c>
      <c r="Y58" s="2" t="n">
        <f aca="false">+W58-X58</f>
        <v>5441368</v>
      </c>
    </row>
    <row r="59" customFormat="false" ht="11.4" hidden="false" customHeight="false" outlineLevel="0" collapsed="false">
      <c r="A59" s="8"/>
      <c r="B59" s="8"/>
      <c r="C59" s="8" t="n">
        <f aca="false">+B59+A59</f>
        <v>0</v>
      </c>
      <c r="D59" s="1" t="n">
        <v>7</v>
      </c>
      <c r="E59" s="9" t="n">
        <v>48</v>
      </c>
      <c r="F59" s="10" t="s">
        <v>67</v>
      </c>
      <c r="G59" s="11" t="n">
        <v>9504917</v>
      </c>
      <c r="H59" s="2" t="n">
        <v>9649604</v>
      </c>
      <c r="I59" s="2" t="n">
        <f aca="false">IF(C59=0,0,+H59-G59)</f>
        <v>0</v>
      </c>
      <c r="J59" s="2" t="n">
        <f aca="false">+H59-I59</f>
        <v>9649604</v>
      </c>
      <c r="K59" s="2" t="n">
        <v>9689955</v>
      </c>
      <c r="L59" s="2" t="n">
        <f aca="false">IF(C59=0,0,+K59-G59)</f>
        <v>0</v>
      </c>
      <c r="M59" s="2" t="n">
        <f aca="false">+K59-L59</f>
        <v>9689955</v>
      </c>
      <c r="N59" s="12" t="n">
        <v>9722237</v>
      </c>
      <c r="O59" s="2" t="n">
        <f aca="false">IF(C59=0,0,+N59-G59)</f>
        <v>0</v>
      </c>
      <c r="P59" s="2" t="n">
        <f aca="false">+N59-O59</f>
        <v>9722237</v>
      </c>
      <c r="Q59" s="13" t="n">
        <v>9755384</v>
      </c>
      <c r="R59" s="2" t="n">
        <f aca="false">IF(C59=0,0,+Q59-G59)</f>
        <v>0</v>
      </c>
      <c r="S59" s="2" t="n">
        <f aca="false">+Q59-R59</f>
        <v>9755384</v>
      </c>
      <c r="T59" s="2" t="n">
        <v>9684435</v>
      </c>
      <c r="U59" s="2" t="n">
        <v>0</v>
      </c>
      <c r="V59" s="2" t="n">
        <f aca="false">+T59-U59</f>
        <v>9684435</v>
      </c>
      <c r="W59" s="2" t="n">
        <v>8407694</v>
      </c>
      <c r="X59" s="2" t="n">
        <v>0</v>
      </c>
      <c r="Y59" s="2" t="n">
        <f aca="false">+W59-X59</f>
        <v>8407694</v>
      </c>
    </row>
    <row r="60" customFormat="false" ht="11.4" hidden="false" customHeight="false" outlineLevel="0" collapsed="false">
      <c r="A60" s="8"/>
      <c r="B60" s="8"/>
      <c r="C60" s="8" t="n">
        <f aca="false">+B60+A60</f>
        <v>0</v>
      </c>
      <c r="D60" s="1" t="n">
        <v>9</v>
      </c>
      <c r="E60" s="9" t="n">
        <v>49</v>
      </c>
      <c r="F60" s="10" t="s">
        <v>68</v>
      </c>
      <c r="G60" s="11" t="n">
        <v>28380144</v>
      </c>
      <c r="H60" s="2" t="n">
        <v>28810492</v>
      </c>
      <c r="I60" s="2" t="n">
        <f aca="false">IF(C60=0,0,+H60-G60)</f>
        <v>0</v>
      </c>
      <c r="J60" s="2" t="n">
        <f aca="false">+H60-I60</f>
        <v>28810492</v>
      </c>
      <c r="K60" s="2" t="n">
        <v>28901129</v>
      </c>
      <c r="L60" s="2" t="n">
        <f aca="false">IF(C60=0,0,+K60-G60)</f>
        <v>0</v>
      </c>
      <c r="M60" s="2" t="n">
        <f aca="false">+K60-L60</f>
        <v>28901129</v>
      </c>
      <c r="N60" s="12" t="n">
        <v>28973638</v>
      </c>
      <c r="O60" s="2" t="n">
        <f aca="false">IF(C60=0,0,+N60-G60)</f>
        <v>0</v>
      </c>
      <c r="P60" s="2" t="n">
        <f aca="false">+N60-O60</f>
        <v>28973638</v>
      </c>
      <c r="Q60" s="13" t="n">
        <v>29193943</v>
      </c>
      <c r="R60" s="2" t="n">
        <f aca="false">IF(C60=0,0,+Q60-G60)</f>
        <v>0</v>
      </c>
      <c r="S60" s="2" t="n">
        <f aca="false">+Q60-R60</f>
        <v>29193943</v>
      </c>
      <c r="T60" s="2" t="n">
        <v>28585010</v>
      </c>
      <c r="U60" s="2" t="n">
        <v>0</v>
      </c>
      <c r="V60" s="2" t="n">
        <f aca="false">+T60-U60</f>
        <v>28585010</v>
      </c>
      <c r="W60" s="2" t="n">
        <v>24811174</v>
      </c>
      <c r="X60" s="2" t="n">
        <v>0</v>
      </c>
      <c r="Y60" s="2" t="n">
        <f aca="false">+W60-X60</f>
        <v>24811174</v>
      </c>
    </row>
    <row r="61" customFormat="false" ht="11.4" hidden="false" customHeight="false" outlineLevel="0" collapsed="false">
      <c r="A61" s="8"/>
      <c r="B61" s="8"/>
      <c r="C61" s="8" t="n">
        <f aca="false">+B61+A61</f>
        <v>0</v>
      </c>
      <c r="D61" s="1" t="n">
        <v>2</v>
      </c>
      <c r="E61" s="9" t="n">
        <v>50</v>
      </c>
      <c r="F61" s="10" t="s">
        <v>69</v>
      </c>
      <c r="G61" s="11" t="n">
        <v>389697</v>
      </c>
      <c r="H61" s="2" t="n">
        <v>389697</v>
      </c>
      <c r="I61" s="2" t="n">
        <f aca="false">IF(C61=0,0,+H61-G61)</f>
        <v>0</v>
      </c>
      <c r="J61" s="2" t="n">
        <f aca="false">+H61-I61</f>
        <v>389697</v>
      </c>
      <c r="K61" s="2" t="n">
        <v>389697</v>
      </c>
      <c r="L61" s="2" t="n">
        <f aca="false">IF(C61=0,0,+K61-G61)</f>
        <v>0</v>
      </c>
      <c r="M61" s="2" t="n">
        <f aca="false">+K61-L61</f>
        <v>389697</v>
      </c>
      <c r="N61" s="12" t="n">
        <v>389697</v>
      </c>
      <c r="O61" s="2" t="n">
        <f aca="false">IF(C61=0,0,+N61-G61)</f>
        <v>0</v>
      </c>
      <c r="P61" s="2" t="n">
        <f aca="false">+N61-O61</f>
        <v>389697</v>
      </c>
      <c r="Q61" s="13" t="n">
        <v>365550</v>
      </c>
      <c r="R61" s="2" t="n">
        <f aca="false">IF(C61=0,0,+Q61-G61)</f>
        <v>0</v>
      </c>
      <c r="S61" s="2" t="n">
        <f aca="false">+Q61-R61</f>
        <v>365550</v>
      </c>
      <c r="T61" s="2" t="n">
        <v>105052</v>
      </c>
      <c r="U61" s="2" t="n">
        <v>0</v>
      </c>
      <c r="V61" s="2" t="n">
        <f aca="false">+T61-U61</f>
        <v>105052</v>
      </c>
      <c r="W61" s="2" t="n">
        <v>83809</v>
      </c>
      <c r="X61" s="2" t="n">
        <v>0</v>
      </c>
      <c r="Y61" s="2" t="n">
        <f aca="false">+W61-X61</f>
        <v>83809</v>
      </c>
    </row>
    <row r="62" customFormat="false" ht="11.4" hidden="false" customHeight="false" outlineLevel="0" collapsed="false">
      <c r="A62" s="8"/>
      <c r="B62" s="8"/>
      <c r="C62" s="8" t="n">
        <f aca="false">+B62+A62</f>
        <v>0</v>
      </c>
      <c r="D62" s="1" t="n">
        <v>2</v>
      </c>
      <c r="E62" s="9" t="n">
        <v>51</v>
      </c>
      <c r="F62" s="10" t="s">
        <v>70</v>
      </c>
      <c r="G62" s="11" t="n">
        <v>3590008</v>
      </c>
      <c r="H62" s="2" t="n">
        <v>3590008</v>
      </c>
      <c r="I62" s="2" t="n">
        <f aca="false">IF(C62=0,0,+H62-G62)</f>
        <v>0</v>
      </c>
      <c r="J62" s="2" t="n">
        <f aca="false">+H62-I62</f>
        <v>3590008</v>
      </c>
      <c r="K62" s="2" t="n">
        <v>3590008</v>
      </c>
      <c r="L62" s="2" t="n">
        <f aca="false">IF(C62=0,0,+K62-G62)</f>
        <v>0</v>
      </c>
      <c r="M62" s="2" t="n">
        <f aca="false">+K62-L62</f>
        <v>3590008</v>
      </c>
      <c r="N62" s="12" t="n">
        <v>3590008</v>
      </c>
      <c r="O62" s="2" t="n">
        <f aca="false">IF(C62=0,0,+N62-G62)</f>
        <v>0</v>
      </c>
      <c r="P62" s="2" t="n">
        <f aca="false">+N62-O62</f>
        <v>3590008</v>
      </c>
      <c r="Q62" s="13" t="n">
        <v>3583484</v>
      </c>
      <c r="R62" s="2" t="n">
        <f aca="false">IF(C62=0,0,+Q62-G62)</f>
        <v>0</v>
      </c>
      <c r="S62" s="2" t="n">
        <f aca="false">+Q62-R62</f>
        <v>3583484</v>
      </c>
      <c r="T62" s="2" t="n">
        <v>1087165</v>
      </c>
      <c r="U62" s="2" t="n">
        <v>0</v>
      </c>
      <c r="V62" s="2" t="n">
        <f aca="false">+T62-U62</f>
        <v>1087165</v>
      </c>
      <c r="W62" s="2" t="n">
        <v>904608</v>
      </c>
      <c r="X62" s="2" t="n">
        <v>0</v>
      </c>
      <c r="Y62" s="2" t="n">
        <f aca="false">+W62-X62</f>
        <v>904608</v>
      </c>
    </row>
    <row r="63" customFormat="false" ht="11.4" hidden="false" customHeight="false" outlineLevel="0" collapsed="false">
      <c r="A63" s="8"/>
      <c r="B63" s="8"/>
      <c r="C63" s="8" t="n">
        <f aca="false">+B63+A63</f>
        <v>0</v>
      </c>
      <c r="D63" s="1" t="n">
        <v>3</v>
      </c>
      <c r="E63" s="9" t="n">
        <v>52</v>
      </c>
      <c r="F63" s="10" t="s">
        <v>71</v>
      </c>
      <c r="G63" s="11" t="n">
        <v>1611013</v>
      </c>
      <c r="H63" s="2" t="n">
        <v>1611013</v>
      </c>
      <c r="I63" s="2" t="n">
        <f aca="false">IF(C63=0,0,+H63-G63)</f>
        <v>0</v>
      </c>
      <c r="J63" s="2" t="n">
        <f aca="false">+H63-I63</f>
        <v>1611013</v>
      </c>
      <c r="K63" s="2" t="n">
        <v>1611013</v>
      </c>
      <c r="L63" s="2" t="n">
        <f aca="false">IF(C63=0,0,+K63-G63)</f>
        <v>0</v>
      </c>
      <c r="M63" s="2" t="n">
        <f aca="false">+K63-L63</f>
        <v>1611013</v>
      </c>
      <c r="N63" s="12" t="n">
        <v>1611013</v>
      </c>
      <c r="O63" s="2" t="n">
        <f aca="false">IF(C63=0,0,+N63-G63)</f>
        <v>0</v>
      </c>
      <c r="P63" s="2" t="n">
        <f aca="false">+N63-O63</f>
        <v>1611013</v>
      </c>
      <c r="Q63" s="13" t="n">
        <v>1608846</v>
      </c>
      <c r="R63" s="2" t="n">
        <f aca="false">IF(C63=0,0,+Q63-G63)</f>
        <v>0</v>
      </c>
      <c r="S63" s="2" t="n">
        <f aca="false">+Q63-R63</f>
        <v>1608846</v>
      </c>
      <c r="T63" s="2" t="n">
        <v>1095080</v>
      </c>
      <c r="U63" s="2" t="n">
        <v>0</v>
      </c>
      <c r="V63" s="2" t="n">
        <f aca="false">+T63-U63</f>
        <v>1095080</v>
      </c>
      <c r="W63" s="2" t="n">
        <v>884803</v>
      </c>
      <c r="X63" s="2" t="n">
        <v>0</v>
      </c>
      <c r="Y63" s="2" t="n">
        <f aca="false">+W63-X63</f>
        <v>884803</v>
      </c>
    </row>
    <row r="64" customFormat="false" ht="11.4" hidden="false" customHeight="false" outlineLevel="0" collapsed="false">
      <c r="A64" s="8"/>
      <c r="B64" s="8"/>
      <c r="C64" s="8" t="n">
        <f aca="false">+B64+A64</f>
        <v>0</v>
      </c>
      <c r="D64" s="1" t="n">
        <v>5</v>
      </c>
      <c r="E64" s="9" t="n">
        <v>53</v>
      </c>
      <c r="F64" s="10" t="s">
        <v>72</v>
      </c>
      <c r="G64" s="11" t="n">
        <v>941077</v>
      </c>
      <c r="H64" s="2" t="n">
        <v>948235</v>
      </c>
      <c r="I64" s="2" t="n">
        <f aca="false">IF(C64=0,0,+H64-G64)</f>
        <v>0</v>
      </c>
      <c r="J64" s="2" t="n">
        <f aca="false">+H64-I64</f>
        <v>948235</v>
      </c>
      <c r="K64" s="2" t="n">
        <v>948235</v>
      </c>
      <c r="L64" s="2" t="n">
        <f aca="false">IF(C64=0,0,+K64-G64)</f>
        <v>0</v>
      </c>
      <c r="M64" s="2" t="n">
        <f aca="false">+K64-L64</f>
        <v>948235</v>
      </c>
      <c r="N64" s="12" t="n">
        <v>948235</v>
      </c>
      <c r="O64" s="2" t="n">
        <f aca="false">IF(C64=0,0,+N64-G64)</f>
        <v>0</v>
      </c>
      <c r="P64" s="2" t="n">
        <f aca="false">+N64-O64</f>
        <v>948235</v>
      </c>
      <c r="Q64" s="13" t="n">
        <v>948101</v>
      </c>
      <c r="R64" s="2" t="n">
        <f aca="false">IF(C64=0,0,+Q64-G64)</f>
        <v>0</v>
      </c>
      <c r="S64" s="2" t="n">
        <f aca="false">+Q64-R64</f>
        <v>948101</v>
      </c>
      <c r="T64" s="2" t="n">
        <v>923278</v>
      </c>
      <c r="U64" s="2" t="n">
        <v>0</v>
      </c>
      <c r="V64" s="2" t="n">
        <f aca="false">+T64-U64</f>
        <v>923278</v>
      </c>
      <c r="W64" s="2" t="n">
        <v>798875</v>
      </c>
      <c r="X64" s="2" t="n">
        <v>0</v>
      </c>
      <c r="Y64" s="2" t="n">
        <f aca="false">+W64-X64</f>
        <v>798875</v>
      </c>
    </row>
    <row r="65" customFormat="false" ht="11.4" hidden="false" customHeight="false" outlineLevel="0" collapsed="false">
      <c r="A65" s="8"/>
      <c r="B65" s="8"/>
      <c r="C65" s="8" t="n">
        <f aca="false">+B65+A65</f>
        <v>0</v>
      </c>
      <c r="D65" s="1" t="n">
        <v>3</v>
      </c>
      <c r="E65" s="9" t="n">
        <v>54</v>
      </c>
      <c r="F65" s="10" t="s">
        <v>73</v>
      </c>
      <c r="G65" s="11" t="n">
        <v>6201152</v>
      </c>
      <c r="H65" s="2" t="n">
        <v>6415031</v>
      </c>
      <c r="I65" s="2" t="n">
        <f aca="false">IF(C65=0,0,+H65-G65)</f>
        <v>0</v>
      </c>
      <c r="J65" s="2" t="n">
        <f aca="false">+H65-I65</f>
        <v>6415031</v>
      </c>
      <c r="K65" s="2" t="n">
        <v>6491365</v>
      </c>
      <c r="L65" s="2" t="n">
        <f aca="false">IF(C65=0,0,+K65-G65)</f>
        <v>0</v>
      </c>
      <c r="M65" s="2" t="n">
        <f aca="false">+K65-L65</f>
        <v>6491365</v>
      </c>
      <c r="N65" s="12" t="n">
        <v>6552432</v>
      </c>
      <c r="O65" s="2" t="n">
        <f aca="false">IF(C65=0,0,+N65-G65)</f>
        <v>0</v>
      </c>
      <c r="P65" s="2" t="n">
        <f aca="false">+N65-O65</f>
        <v>6552432</v>
      </c>
      <c r="Q65" s="13" t="n">
        <v>6623032</v>
      </c>
      <c r="R65" s="2" t="n">
        <f aca="false">IF(C65=0,0,+Q65-G65)</f>
        <v>0</v>
      </c>
      <c r="S65" s="2" t="n">
        <f aca="false">+Q65-R65</f>
        <v>6623032</v>
      </c>
      <c r="T65" s="2" t="n">
        <v>6654380</v>
      </c>
      <c r="U65" s="2" t="n">
        <v>0</v>
      </c>
      <c r="V65" s="2" t="n">
        <f aca="false">+T65-U65</f>
        <v>6654380</v>
      </c>
      <c r="W65" s="2" t="n">
        <v>5725117</v>
      </c>
      <c r="X65" s="2" t="n">
        <v>0</v>
      </c>
      <c r="Y65" s="2" t="n">
        <f aca="false">+W65-X65</f>
        <v>5725117</v>
      </c>
    </row>
    <row r="66" customFormat="false" ht="11.4" hidden="false" customHeight="false" outlineLevel="0" collapsed="false">
      <c r="A66" s="8"/>
      <c r="B66" s="8"/>
      <c r="C66" s="8" t="n">
        <f aca="false">+B66+A66</f>
        <v>0</v>
      </c>
      <c r="D66" s="1" t="n">
        <v>2</v>
      </c>
      <c r="E66" s="9" t="n">
        <v>55</v>
      </c>
      <c r="F66" s="10" t="s">
        <v>74</v>
      </c>
      <c r="G66" s="11" t="n">
        <v>218188</v>
      </c>
      <c r="H66" s="2" t="n">
        <v>218188</v>
      </c>
      <c r="I66" s="2" t="n">
        <f aca="false">IF(C66=0,0,+H66-G66)</f>
        <v>0</v>
      </c>
      <c r="J66" s="2" t="n">
        <f aca="false">+H66-I66</f>
        <v>218188</v>
      </c>
      <c r="K66" s="2" t="n">
        <v>218188</v>
      </c>
      <c r="L66" s="2" t="n">
        <f aca="false">IF(C66=0,0,+K66-G66)</f>
        <v>0</v>
      </c>
      <c r="M66" s="2" t="n">
        <f aca="false">+K66-L66</f>
        <v>218188</v>
      </c>
      <c r="N66" s="12" t="n">
        <v>218188</v>
      </c>
      <c r="O66" s="2" t="n">
        <f aca="false">IF(C66=0,0,+N66-G66)</f>
        <v>0</v>
      </c>
      <c r="P66" s="2" t="n">
        <f aca="false">+N66-O66</f>
        <v>218188</v>
      </c>
      <c r="Q66" s="13" t="n">
        <v>211340</v>
      </c>
      <c r="R66" s="2" t="n">
        <f aca="false">IF(C66=0,0,+Q66-G66)</f>
        <v>0</v>
      </c>
      <c r="S66" s="2" t="n">
        <f aca="false">+Q66-R66</f>
        <v>211340</v>
      </c>
      <c r="T66" s="2" t="n">
        <v>82025</v>
      </c>
      <c r="U66" s="2" t="n">
        <v>0</v>
      </c>
      <c r="V66" s="2" t="n">
        <f aca="false">+T66-U66</f>
        <v>82025</v>
      </c>
      <c r="W66" s="2" t="n">
        <v>71403</v>
      </c>
      <c r="X66" s="2" t="n">
        <v>0</v>
      </c>
      <c r="Y66" s="2" t="n">
        <f aca="false">+W66-X66</f>
        <v>71403</v>
      </c>
    </row>
    <row r="67" customFormat="false" ht="11.4" hidden="false" customHeight="false" outlineLevel="0" collapsed="false">
      <c r="A67" s="8"/>
      <c r="B67" s="8"/>
      <c r="C67" s="8" t="n">
        <f aca="false">+B67+A67</f>
        <v>0</v>
      </c>
      <c r="D67" s="1" t="n">
        <v>5</v>
      </c>
      <c r="E67" s="9" t="n">
        <v>56</v>
      </c>
      <c r="F67" s="10" t="s">
        <v>75</v>
      </c>
      <c r="G67" s="11" t="n">
        <v>5394276</v>
      </c>
      <c r="H67" s="2" t="n">
        <v>5477633</v>
      </c>
      <c r="I67" s="2" t="n">
        <f aca="false">IF(C67=0,0,+H67-G67)</f>
        <v>0</v>
      </c>
      <c r="J67" s="2" t="n">
        <f aca="false">+H67-I67</f>
        <v>5477633</v>
      </c>
      <c r="K67" s="2" t="n">
        <v>5510322</v>
      </c>
      <c r="L67" s="2" t="n">
        <f aca="false">IF(C67=0,0,+K67-G67)</f>
        <v>0</v>
      </c>
      <c r="M67" s="2" t="n">
        <f aca="false">+K67-L67</f>
        <v>5510322</v>
      </c>
      <c r="N67" s="12" t="n">
        <v>5536473</v>
      </c>
      <c r="O67" s="2" t="n">
        <f aca="false">IF(C67=0,0,+N67-G67)</f>
        <v>0</v>
      </c>
      <c r="P67" s="2" t="n">
        <f aca="false">+N67-O67</f>
        <v>5536473</v>
      </c>
      <c r="Q67" s="13" t="n">
        <v>5561223</v>
      </c>
      <c r="R67" s="2" t="n">
        <f aca="false">IF(C67=0,0,+Q67-G67)</f>
        <v>0</v>
      </c>
      <c r="S67" s="2" t="n">
        <f aca="false">+Q67-R67</f>
        <v>5561223</v>
      </c>
      <c r="T67" s="2" t="n">
        <v>5510220</v>
      </c>
      <c r="U67" s="2" t="n">
        <v>0</v>
      </c>
      <c r="V67" s="2" t="n">
        <f aca="false">+T67-U67</f>
        <v>5510220</v>
      </c>
      <c r="W67" s="2" t="n">
        <v>4787439</v>
      </c>
      <c r="X67" s="2" t="n">
        <v>0</v>
      </c>
      <c r="Y67" s="2" t="n">
        <f aca="false">+W67-X67</f>
        <v>4787439</v>
      </c>
    </row>
    <row r="68" customFormat="false" ht="11.4" hidden="false" customHeight="false" outlineLevel="0" collapsed="false">
      <c r="A68" s="8"/>
      <c r="B68" s="8"/>
      <c r="C68" s="8" t="n">
        <f aca="false">+B68+A68</f>
        <v>0</v>
      </c>
      <c r="D68" s="1" t="n">
        <v>1</v>
      </c>
      <c r="E68" s="9" t="n">
        <v>57</v>
      </c>
      <c r="F68" s="10" t="s">
        <v>76</v>
      </c>
      <c r="G68" s="11" t="n">
        <v>3418642</v>
      </c>
      <c r="H68" s="2" t="n">
        <v>3418642</v>
      </c>
      <c r="I68" s="2" t="n">
        <f aca="false">IF(C68=0,0,+H68-G68)</f>
        <v>0</v>
      </c>
      <c r="J68" s="2" t="n">
        <f aca="false">+H68-I68</f>
        <v>3418642</v>
      </c>
      <c r="K68" s="2" t="n">
        <v>3418642</v>
      </c>
      <c r="L68" s="2" t="n">
        <f aca="false">IF(C68=0,0,+K68-G68)</f>
        <v>0</v>
      </c>
      <c r="M68" s="2" t="n">
        <f aca="false">+K68-L68</f>
        <v>3418642</v>
      </c>
      <c r="N68" s="12" t="n">
        <v>3418642</v>
      </c>
      <c r="O68" s="2" t="n">
        <f aca="false">IF(C68=0,0,+N68-G68)</f>
        <v>0</v>
      </c>
      <c r="P68" s="2" t="n">
        <f aca="false">+N68-O68</f>
        <v>3418642</v>
      </c>
      <c r="Q68" s="13" t="n">
        <v>3037524</v>
      </c>
      <c r="R68" s="2" t="n">
        <f aca="false">IF(C68=0,0,+Q68-G68)</f>
        <v>0</v>
      </c>
      <c r="S68" s="2" t="n">
        <f aca="false">+Q68-R68</f>
        <v>3037524</v>
      </c>
      <c r="T68" s="2" t="n">
        <v>136859</v>
      </c>
      <c r="U68" s="2" t="n">
        <v>0</v>
      </c>
      <c r="V68" s="2" t="n">
        <f aca="false">+T68-U68</f>
        <v>136859</v>
      </c>
      <c r="W68" s="2" t="n">
        <v>32812</v>
      </c>
      <c r="X68" s="2" t="n">
        <v>0</v>
      </c>
      <c r="Y68" s="2" t="n">
        <f aca="false">+W68-X68</f>
        <v>32812</v>
      </c>
    </row>
    <row r="69" customFormat="false" ht="11.4" hidden="false" customHeight="false" outlineLevel="0" collapsed="false">
      <c r="A69" s="8"/>
      <c r="B69" s="8"/>
      <c r="C69" s="8" t="n">
        <f aca="false">+B69+A69</f>
        <v>0</v>
      </c>
      <c r="D69" s="1" t="n">
        <v>9</v>
      </c>
      <c r="E69" s="9" t="n">
        <v>58</v>
      </c>
      <c r="F69" s="10" t="s">
        <v>77</v>
      </c>
      <c r="G69" s="11" t="n">
        <v>10735024</v>
      </c>
      <c r="H69" s="2" t="n">
        <v>10878817</v>
      </c>
      <c r="I69" s="2" t="n">
        <f aca="false">IF(C69=0,0,+H69-G69)</f>
        <v>0</v>
      </c>
      <c r="J69" s="2" t="n">
        <f aca="false">+H69-I69</f>
        <v>10878817</v>
      </c>
      <c r="K69" s="2" t="n">
        <v>10899492</v>
      </c>
      <c r="L69" s="2" t="n">
        <f aca="false">IF(C69=0,0,+K69-G69)</f>
        <v>0</v>
      </c>
      <c r="M69" s="2" t="n">
        <f aca="false">+K69-L69</f>
        <v>10899492</v>
      </c>
      <c r="N69" s="12" t="n">
        <v>10922908</v>
      </c>
      <c r="O69" s="2" t="n">
        <f aca="false">IF(C69=0,0,+N69-G69)</f>
        <v>0</v>
      </c>
      <c r="P69" s="2" t="n">
        <f aca="false">+N69-O69</f>
        <v>10922908</v>
      </c>
      <c r="Q69" s="13" t="n">
        <v>10977088</v>
      </c>
      <c r="R69" s="2" t="n">
        <f aca="false">IF(C69=0,0,+Q69-G69)</f>
        <v>0</v>
      </c>
      <c r="S69" s="2" t="n">
        <f aca="false">+Q69-R69</f>
        <v>10977088</v>
      </c>
      <c r="T69" s="2" t="n">
        <v>10775767</v>
      </c>
      <c r="U69" s="2" t="n">
        <v>0</v>
      </c>
      <c r="V69" s="2" t="n">
        <f aca="false">+T69-U69</f>
        <v>10775767</v>
      </c>
      <c r="W69" s="2" t="n">
        <v>9349526</v>
      </c>
      <c r="X69" s="2" t="n">
        <v>0</v>
      </c>
      <c r="Y69" s="2" t="n">
        <f aca="false">+W69-X69</f>
        <v>9349526</v>
      </c>
    </row>
    <row r="70" customFormat="false" ht="11.4" hidden="false" customHeight="false" outlineLevel="0" collapsed="false">
      <c r="A70" s="8"/>
      <c r="B70" s="8"/>
      <c r="C70" s="8" t="n">
        <f aca="false">+B70+A70</f>
        <v>0</v>
      </c>
      <c r="D70" s="1" t="n">
        <v>8</v>
      </c>
      <c r="E70" s="9" t="n">
        <v>59</v>
      </c>
      <c r="F70" s="10" t="s">
        <v>78</v>
      </c>
      <c r="G70" s="11" t="n">
        <v>25374989</v>
      </c>
      <c r="H70" s="2" t="n">
        <v>25625179</v>
      </c>
      <c r="I70" s="2" t="n">
        <f aca="false">IF(C70=0,0,+H70-G70)</f>
        <v>0</v>
      </c>
      <c r="J70" s="2" t="n">
        <f aca="false">+H70-I70</f>
        <v>25625179</v>
      </c>
      <c r="K70" s="2" t="n">
        <v>25625179</v>
      </c>
      <c r="L70" s="2" t="n">
        <f aca="false">IF(C70=0,0,+K70-G70)</f>
        <v>0</v>
      </c>
      <c r="M70" s="2" t="n">
        <f aca="false">+K70-L70</f>
        <v>25625179</v>
      </c>
      <c r="N70" s="14" t="n">
        <v>25625179</v>
      </c>
      <c r="O70" s="2" t="n">
        <f aca="false">IF(C70=0,0,+N70-G70)</f>
        <v>0</v>
      </c>
      <c r="P70" s="2" t="n">
        <f aca="false">+N70-O70</f>
        <v>25625179</v>
      </c>
      <c r="Q70" s="13" t="n">
        <v>25622519</v>
      </c>
      <c r="R70" s="2" t="n">
        <f aca="false">IF(C70=0,0,+Q70-G70)</f>
        <v>0</v>
      </c>
      <c r="S70" s="2" t="n">
        <f aca="false">+Q70-R70</f>
        <v>25622519</v>
      </c>
      <c r="T70" s="2" t="n">
        <v>25040045</v>
      </c>
      <c r="U70" s="2" t="n">
        <v>0</v>
      </c>
      <c r="V70" s="2" t="n">
        <f aca="false">+T70-U70</f>
        <v>25040045</v>
      </c>
      <c r="W70" s="2" t="n">
        <v>24901765</v>
      </c>
      <c r="X70" s="2" t="n">
        <v>0</v>
      </c>
      <c r="Y70" s="2" t="n">
        <f aca="false">+W70-X70</f>
        <v>24901765</v>
      </c>
    </row>
    <row r="71" customFormat="false" ht="11.4" hidden="false" customHeight="false" outlineLevel="0" collapsed="false">
      <c r="A71" s="8"/>
      <c r="B71" s="8"/>
      <c r="C71" s="8" t="n">
        <f aca="false">+B71+A71</f>
        <v>0</v>
      </c>
      <c r="D71" s="1" t="n">
        <v>2</v>
      </c>
      <c r="E71" s="9" t="n">
        <v>60</v>
      </c>
      <c r="F71" s="10" t="s">
        <v>79</v>
      </c>
      <c r="G71" s="11" t="n">
        <v>3058981</v>
      </c>
      <c r="H71" s="2" t="n">
        <v>3058981</v>
      </c>
      <c r="I71" s="2" t="n">
        <f aca="false">IF(C71=0,0,+H71-G71)</f>
        <v>0</v>
      </c>
      <c r="J71" s="2" t="n">
        <f aca="false">+H71-I71</f>
        <v>3058981</v>
      </c>
      <c r="K71" s="2" t="n">
        <v>3058981</v>
      </c>
      <c r="L71" s="2" t="n">
        <f aca="false">IF(C71=0,0,+K71-G71)</f>
        <v>0</v>
      </c>
      <c r="M71" s="2" t="n">
        <f aca="false">+K71-L71</f>
        <v>3058981</v>
      </c>
      <c r="N71" s="12" t="n">
        <v>3058981</v>
      </c>
      <c r="O71" s="2" t="n">
        <f aca="false">IF(C71=0,0,+N71-G71)</f>
        <v>0</v>
      </c>
      <c r="P71" s="2" t="n">
        <f aca="false">+N71-O71</f>
        <v>3058981</v>
      </c>
      <c r="Q71" s="13" t="n">
        <v>2945592</v>
      </c>
      <c r="R71" s="2" t="n">
        <f aca="false">IF(C71=0,0,+Q71-G71)</f>
        <v>0</v>
      </c>
      <c r="S71" s="2" t="n">
        <f aca="false">+Q71-R71</f>
        <v>2945592</v>
      </c>
      <c r="T71" s="2" t="n">
        <v>2740394</v>
      </c>
      <c r="U71" s="2" t="n">
        <v>0</v>
      </c>
      <c r="V71" s="2" t="n">
        <f aca="false">+T71-U71</f>
        <v>2740394</v>
      </c>
      <c r="W71" s="2" t="n">
        <v>2349999</v>
      </c>
      <c r="X71" s="2" t="n">
        <v>0</v>
      </c>
      <c r="Y71" s="2" t="n">
        <f aca="false">+W71-X71</f>
        <v>2349999</v>
      </c>
    </row>
    <row r="72" customFormat="false" ht="11.4" hidden="false" customHeight="false" outlineLevel="0" collapsed="false">
      <c r="A72" s="8"/>
      <c r="B72" s="8"/>
      <c r="C72" s="8" t="n">
        <f aca="false">+B72+A72</f>
        <v>0</v>
      </c>
      <c r="D72" s="1" t="n">
        <v>4</v>
      </c>
      <c r="E72" s="9" t="n">
        <v>61</v>
      </c>
      <c r="F72" s="10" t="s">
        <v>80</v>
      </c>
      <c r="G72" s="11" t="n">
        <v>1728610</v>
      </c>
      <c r="H72" s="2" t="n">
        <v>1776625</v>
      </c>
      <c r="I72" s="2" t="n">
        <f aca="false">IF(C72=0,0,+H72-G72)</f>
        <v>0</v>
      </c>
      <c r="J72" s="2" t="n">
        <f aca="false">+H72-I72</f>
        <v>1776625</v>
      </c>
      <c r="K72" s="2" t="n">
        <v>1802413</v>
      </c>
      <c r="L72" s="2" t="n">
        <f aca="false">IF(C72=0,0,+K72-G72)</f>
        <v>0</v>
      </c>
      <c r="M72" s="2" t="n">
        <f aca="false">+K72-L72</f>
        <v>1802413</v>
      </c>
      <c r="N72" s="12" t="n">
        <v>1823044</v>
      </c>
      <c r="O72" s="2" t="n">
        <f aca="false">IF(C72=0,0,+N72-G72)</f>
        <v>0</v>
      </c>
      <c r="P72" s="2" t="n">
        <f aca="false">+N72-O72</f>
        <v>1823044</v>
      </c>
      <c r="Q72" s="13" t="n">
        <v>1925038</v>
      </c>
      <c r="R72" s="2" t="n">
        <f aca="false">IF(C72=0,0,+Q72-G72)</f>
        <v>0</v>
      </c>
      <c r="S72" s="2" t="n">
        <f aca="false">+Q72-R72</f>
        <v>1925038</v>
      </c>
      <c r="T72" s="2" t="n">
        <v>1971482</v>
      </c>
      <c r="U72" s="2" t="n">
        <v>0</v>
      </c>
      <c r="V72" s="2" t="n">
        <f aca="false">+T72-U72</f>
        <v>1971482</v>
      </c>
      <c r="W72" s="2" t="n">
        <v>1710580</v>
      </c>
      <c r="X72" s="2" t="n">
        <v>0</v>
      </c>
      <c r="Y72" s="2" t="n">
        <f aca="false">+W72-X72</f>
        <v>1710580</v>
      </c>
    </row>
    <row r="73" customFormat="false" ht="11.4" hidden="false" customHeight="false" outlineLevel="0" collapsed="false">
      <c r="A73" s="8" t="n">
        <v>1</v>
      </c>
      <c r="B73" s="8" t="n">
        <v>1</v>
      </c>
      <c r="C73" s="8" t="n">
        <f aca="false">+B73+A73</f>
        <v>2</v>
      </c>
      <c r="D73" s="1" t="n">
        <v>9</v>
      </c>
      <c r="E73" s="9" t="n">
        <v>62</v>
      </c>
      <c r="F73" s="10" t="s">
        <v>81</v>
      </c>
      <c r="G73" s="11" t="n">
        <v>23030761</v>
      </c>
      <c r="H73" s="2" t="n">
        <v>23913747</v>
      </c>
      <c r="I73" s="2" t="n">
        <f aca="false">IF(C73=0,0,+H73-G73)</f>
        <v>882986</v>
      </c>
      <c r="J73" s="2" t="n">
        <f aca="false">+H73-I73</f>
        <v>23030761</v>
      </c>
      <c r="K73" s="2" t="n">
        <v>25583020</v>
      </c>
      <c r="L73" s="2" t="n">
        <f aca="false">IF(C73=0,0,+K73-G73)</f>
        <v>2552259</v>
      </c>
      <c r="M73" s="2" t="n">
        <f aca="false">+K73-L73</f>
        <v>23030761</v>
      </c>
      <c r="N73" s="12" t="n">
        <v>27018047</v>
      </c>
      <c r="O73" s="2" t="n">
        <f aca="false">IF(C73=0,0,+N73-G73)</f>
        <v>3987286</v>
      </c>
      <c r="P73" s="2" t="n">
        <f aca="false">+N73-O73</f>
        <v>23030761</v>
      </c>
      <c r="Q73" s="13" t="n">
        <v>27127960</v>
      </c>
      <c r="R73" s="2" t="n">
        <f aca="false">IF(C73=0,0,+Q73-G73)</f>
        <v>4097199</v>
      </c>
      <c r="S73" s="2" t="n">
        <f aca="false">+Q73-R73</f>
        <v>23030761</v>
      </c>
      <c r="T73" s="2" t="n">
        <v>26945481</v>
      </c>
      <c r="U73" s="2" t="n">
        <v>3914720</v>
      </c>
      <c r="V73" s="2" t="n">
        <f aca="false">+T73-U73</f>
        <v>23030761</v>
      </c>
      <c r="W73" s="2" t="n">
        <v>26793426</v>
      </c>
      <c r="X73" s="2" t="n">
        <v>3914720</v>
      </c>
      <c r="Y73" s="2" t="n">
        <f aca="false">+W73-X73</f>
        <v>22878706</v>
      </c>
    </row>
    <row r="74" customFormat="false" ht="11.4" hidden="false" customHeight="false" outlineLevel="0" collapsed="false">
      <c r="A74" s="8"/>
      <c r="B74" s="8"/>
      <c r="C74" s="8" t="n">
        <f aca="false">+B74+A74</f>
        <v>0</v>
      </c>
      <c r="D74" s="1" t="n">
        <v>7</v>
      </c>
      <c r="E74" s="9" t="n">
        <v>63</v>
      </c>
      <c r="F74" s="10" t="s">
        <v>82</v>
      </c>
      <c r="G74" s="11" t="n">
        <v>1337582</v>
      </c>
      <c r="H74" s="2" t="n">
        <v>1339928</v>
      </c>
      <c r="I74" s="2" t="n">
        <f aca="false">IF(C74=0,0,+H74-G74)</f>
        <v>0</v>
      </c>
      <c r="J74" s="2" t="n">
        <f aca="false">+H74-I74</f>
        <v>1339928</v>
      </c>
      <c r="K74" s="2" t="n">
        <v>1339928</v>
      </c>
      <c r="L74" s="2" t="n">
        <f aca="false">IF(C74=0,0,+K74-G74)</f>
        <v>0</v>
      </c>
      <c r="M74" s="2" t="n">
        <f aca="false">+K74-L74</f>
        <v>1339928</v>
      </c>
      <c r="N74" s="12" t="n">
        <v>1339928</v>
      </c>
      <c r="O74" s="2" t="n">
        <f aca="false">IF(C74=0,0,+N74-G74)</f>
        <v>0</v>
      </c>
      <c r="P74" s="2" t="n">
        <f aca="false">+N74-O74</f>
        <v>1339928</v>
      </c>
      <c r="Q74" s="13" t="n">
        <v>1339825</v>
      </c>
      <c r="R74" s="2" t="n">
        <f aca="false">IF(C74=0,0,+Q74-G74)</f>
        <v>0</v>
      </c>
      <c r="S74" s="2" t="n">
        <f aca="false">+Q74-R74</f>
        <v>1339825</v>
      </c>
      <c r="T74" s="2" t="n">
        <v>1312383</v>
      </c>
      <c r="U74" s="2" t="n">
        <v>0</v>
      </c>
      <c r="V74" s="2" t="n">
        <f aca="false">+T74-U74</f>
        <v>1312383</v>
      </c>
      <c r="W74" s="2" t="n">
        <v>1142429</v>
      </c>
      <c r="X74" s="2" t="n">
        <v>0</v>
      </c>
      <c r="Y74" s="2" t="n">
        <f aca="false">+W74-X74</f>
        <v>1142429</v>
      </c>
    </row>
    <row r="75" customFormat="false" ht="11.4" hidden="false" customHeight="false" outlineLevel="0" collapsed="false">
      <c r="A75" s="8" t="n">
        <v>1</v>
      </c>
      <c r="B75" s="8" t="n">
        <v>0</v>
      </c>
      <c r="C75" s="8" t="n">
        <f aca="false">+B75+A75</f>
        <v>1</v>
      </c>
      <c r="D75" s="1" t="n">
        <v>10</v>
      </c>
      <c r="E75" s="9" t="n">
        <v>64</v>
      </c>
      <c r="F75" s="10" t="s">
        <v>83</v>
      </c>
      <c r="G75" s="11" t="n">
        <v>187974890</v>
      </c>
      <c r="H75" s="2" t="n">
        <v>192783001</v>
      </c>
      <c r="I75" s="2" t="n">
        <f aca="false">IF(C75=0,0,+H75-G75)</f>
        <v>4808111</v>
      </c>
      <c r="J75" s="2" t="n">
        <f aca="false">+H75-I75</f>
        <v>187974890</v>
      </c>
      <c r="K75" s="2" t="n">
        <v>196929178</v>
      </c>
      <c r="L75" s="2" t="n">
        <f aca="false">IF(C75=0,0,+K75-G75)</f>
        <v>8954288</v>
      </c>
      <c r="M75" s="2" t="n">
        <f aca="false">+K75-L75</f>
        <v>187974890</v>
      </c>
      <c r="N75" s="12" t="n">
        <v>200830551</v>
      </c>
      <c r="O75" s="2" t="n">
        <f aca="false">IF(C75=0,0,+N75-G75)</f>
        <v>12855661</v>
      </c>
      <c r="P75" s="2" t="n">
        <f aca="false">+N75-O75</f>
        <v>187974890</v>
      </c>
      <c r="Q75" s="13" t="n">
        <v>201772044</v>
      </c>
      <c r="R75" s="2" t="n">
        <f aca="false">IF(C75=0,0,+Q75-G75)</f>
        <v>13797154</v>
      </c>
      <c r="S75" s="2" t="n">
        <f aca="false">+Q75-R75</f>
        <v>187974890</v>
      </c>
      <c r="T75" s="2" t="n">
        <v>200518244</v>
      </c>
      <c r="U75" s="2" t="n">
        <v>12543354</v>
      </c>
      <c r="V75" s="2" t="n">
        <f aca="false">+T75-U75</f>
        <v>187974890</v>
      </c>
      <c r="W75" s="2" t="n">
        <v>200268244</v>
      </c>
      <c r="X75" s="2" t="n">
        <v>12543354</v>
      </c>
      <c r="Y75" s="2" t="n">
        <f aca="false">+W75-X75</f>
        <v>187724890</v>
      </c>
    </row>
    <row r="76" customFormat="false" ht="11.4" hidden="false" customHeight="false" outlineLevel="0" collapsed="false">
      <c r="A76" s="8"/>
      <c r="B76" s="8"/>
      <c r="C76" s="8" t="n">
        <f aca="false">+B76+A76</f>
        <v>0</v>
      </c>
      <c r="D76" s="1" t="n">
        <v>6</v>
      </c>
      <c r="E76" s="9" t="n">
        <v>65</v>
      </c>
      <c r="F76" s="10" t="s">
        <v>84</v>
      </c>
      <c r="G76" s="11" t="n">
        <v>1350837</v>
      </c>
      <c r="H76" s="2" t="n">
        <v>1358660</v>
      </c>
      <c r="I76" s="2" t="n">
        <f aca="false">IF(C76=0,0,+H76-G76)</f>
        <v>0</v>
      </c>
      <c r="J76" s="2" t="n">
        <f aca="false">+H76-I76</f>
        <v>1358660</v>
      </c>
      <c r="K76" s="2" t="n">
        <v>1358660</v>
      </c>
      <c r="L76" s="2" t="n">
        <f aca="false">IF(C76=0,0,+K76-G76)</f>
        <v>0</v>
      </c>
      <c r="M76" s="2" t="n">
        <f aca="false">+K76-L76</f>
        <v>1358660</v>
      </c>
      <c r="N76" s="12" t="n">
        <v>1358660</v>
      </c>
      <c r="O76" s="2" t="n">
        <f aca="false">IF(C76=0,0,+N76-G76)</f>
        <v>0</v>
      </c>
      <c r="P76" s="2" t="n">
        <f aca="false">+N76-O76</f>
        <v>1358660</v>
      </c>
      <c r="Q76" s="13" t="n">
        <v>1358519</v>
      </c>
      <c r="R76" s="2" t="n">
        <f aca="false">IF(C76=0,0,+Q76-G76)</f>
        <v>0</v>
      </c>
      <c r="S76" s="2" t="n">
        <f aca="false">+Q76-R76</f>
        <v>1358519</v>
      </c>
      <c r="T76" s="2" t="n">
        <v>1327652</v>
      </c>
      <c r="U76" s="2" t="n">
        <v>0</v>
      </c>
      <c r="V76" s="2" t="n">
        <f aca="false">+T76-U76</f>
        <v>1327652</v>
      </c>
      <c r="W76" s="2" t="n">
        <v>1155406</v>
      </c>
      <c r="X76" s="2" t="n">
        <v>0</v>
      </c>
      <c r="Y76" s="2" t="n">
        <f aca="false">+W76-X76</f>
        <v>1155406</v>
      </c>
    </row>
    <row r="77" customFormat="false" ht="11.4" hidden="false" customHeight="false" outlineLevel="0" collapsed="false">
      <c r="A77" s="8"/>
      <c r="B77" s="8"/>
      <c r="C77" s="8" t="n">
        <f aca="false">+B77+A77</f>
        <v>0</v>
      </c>
      <c r="D77" s="1" t="n">
        <v>5</v>
      </c>
      <c r="E77" s="9" t="n">
        <v>66</v>
      </c>
      <c r="F77" s="10" t="s">
        <v>85</v>
      </c>
      <c r="G77" s="11" t="n">
        <v>2728401</v>
      </c>
      <c r="H77" s="2" t="n">
        <v>2760313</v>
      </c>
      <c r="I77" s="2" t="n">
        <f aca="false">IF(C77=0,0,+H77-G77)</f>
        <v>0</v>
      </c>
      <c r="J77" s="2" t="n">
        <f aca="false">+H77-I77</f>
        <v>2760313</v>
      </c>
      <c r="K77" s="2" t="n">
        <v>2767961</v>
      </c>
      <c r="L77" s="2" t="n">
        <f aca="false">IF(C77=0,0,+K77-G77)</f>
        <v>0</v>
      </c>
      <c r="M77" s="2" t="n">
        <f aca="false">+K77-L77</f>
        <v>2767961</v>
      </c>
      <c r="N77" s="12" t="n">
        <v>2774080</v>
      </c>
      <c r="O77" s="2" t="n">
        <f aca="false">IF(C77=0,0,+N77-G77)</f>
        <v>0</v>
      </c>
      <c r="P77" s="2" t="n">
        <f aca="false">+N77-O77</f>
        <v>2774080</v>
      </c>
      <c r="Q77" s="13" t="n">
        <v>2760315</v>
      </c>
      <c r="R77" s="2" t="n">
        <f aca="false">IF(C77=0,0,+Q77-G77)</f>
        <v>0</v>
      </c>
      <c r="S77" s="2" t="n">
        <f aca="false">+Q77-R77</f>
        <v>2760315</v>
      </c>
      <c r="T77" s="2" t="n">
        <v>2708774</v>
      </c>
      <c r="U77" s="2" t="n">
        <v>0</v>
      </c>
      <c r="V77" s="2" t="n">
        <f aca="false">+T77-U77</f>
        <v>2708774</v>
      </c>
      <c r="W77" s="2" t="n">
        <v>2354462</v>
      </c>
      <c r="X77" s="2" t="n">
        <v>0</v>
      </c>
      <c r="Y77" s="2" t="n">
        <f aca="false">+W77-X77</f>
        <v>2354462</v>
      </c>
    </row>
    <row r="78" customFormat="false" ht="11.4" hidden="false" customHeight="false" outlineLevel="0" collapsed="false">
      <c r="A78" s="8"/>
      <c r="B78" s="8"/>
      <c r="C78" s="8" t="n">
        <f aca="false">+B78+A78</f>
        <v>0</v>
      </c>
      <c r="D78" s="1" t="n">
        <v>4</v>
      </c>
      <c r="E78" s="9" t="n">
        <v>67</v>
      </c>
      <c r="F78" s="10" t="s">
        <v>86</v>
      </c>
      <c r="G78" s="11" t="n">
        <v>6872931</v>
      </c>
      <c r="H78" s="2" t="n">
        <v>6969354</v>
      </c>
      <c r="I78" s="2" t="n">
        <f aca="false">IF(C78=0,0,+H78-G78)</f>
        <v>0</v>
      </c>
      <c r="J78" s="2" t="n">
        <f aca="false">+H78-I78</f>
        <v>6969354</v>
      </c>
      <c r="K78" s="2" t="n">
        <v>6995307</v>
      </c>
      <c r="L78" s="2" t="n">
        <f aca="false">IF(C78=0,0,+K78-G78)</f>
        <v>0</v>
      </c>
      <c r="M78" s="2" t="n">
        <f aca="false">+K78-L78</f>
        <v>6995307</v>
      </c>
      <c r="N78" s="12" t="n">
        <v>7016070</v>
      </c>
      <c r="O78" s="2" t="n">
        <f aca="false">IF(C78=0,0,+N78-G78)</f>
        <v>0</v>
      </c>
      <c r="P78" s="2" t="n">
        <f aca="false">+N78-O78</f>
        <v>7016070</v>
      </c>
      <c r="Q78" s="13" t="n">
        <v>6991218</v>
      </c>
      <c r="R78" s="2" t="n">
        <f aca="false">IF(C78=0,0,+Q78-G78)</f>
        <v>0</v>
      </c>
      <c r="S78" s="2" t="n">
        <f aca="false">+Q78-R78</f>
        <v>6991218</v>
      </c>
      <c r="T78" s="2" t="n">
        <v>6875123</v>
      </c>
      <c r="U78" s="2" t="n">
        <v>0</v>
      </c>
      <c r="V78" s="2" t="n">
        <f aca="false">+T78-U78</f>
        <v>6875123</v>
      </c>
      <c r="W78" s="2" t="n">
        <v>5978292</v>
      </c>
      <c r="X78" s="2" t="n">
        <v>0</v>
      </c>
      <c r="Y78" s="2" t="n">
        <f aca="false">+W78-X78</f>
        <v>5978292</v>
      </c>
    </row>
    <row r="79" customFormat="false" ht="11.4" hidden="false" customHeight="false" outlineLevel="0" collapsed="false">
      <c r="A79" s="8"/>
      <c r="B79" s="8"/>
      <c r="C79" s="8" t="n">
        <f aca="false">+B79+A79</f>
        <v>0</v>
      </c>
      <c r="D79" s="1" t="n">
        <v>2</v>
      </c>
      <c r="E79" s="9" t="n">
        <v>68</v>
      </c>
      <c r="F79" s="10" t="s">
        <v>87</v>
      </c>
      <c r="G79" s="11" t="n">
        <v>167342</v>
      </c>
      <c r="H79" s="2" t="n">
        <v>167342</v>
      </c>
      <c r="I79" s="2" t="n">
        <f aca="false">IF(C79=0,0,+H79-G79)</f>
        <v>0</v>
      </c>
      <c r="J79" s="2" t="n">
        <f aca="false">+H79-I79</f>
        <v>167342</v>
      </c>
      <c r="K79" s="2" t="n">
        <v>167342</v>
      </c>
      <c r="L79" s="2" t="n">
        <f aca="false">IF(C79=0,0,+K79-G79)</f>
        <v>0</v>
      </c>
      <c r="M79" s="2" t="n">
        <f aca="false">+K79-L79</f>
        <v>167342</v>
      </c>
      <c r="N79" s="12" t="n">
        <v>167342</v>
      </c>
      <c r="O79" s="2" t="n">
        <f aca="false">IF(C79=0,0,+N79-G79)</f>
        <v>0</v>
      </c>
      <c r="P79" s="2" t="n">
        <f aca="false">+N79-O79</f>
        <v>167342</v>
      </c>
      <c r="Q79" s="13" t="n">
        <v>167052</v>
      </c>
      <c r="R79" s="2" t="n">
        <f aca="false">IF(C79=0,0,+Q79-G79)</f>
        <v>0</v>
      </c>
      <c r="S79" s="2" t="n">
        <f aca="false">+Q79-R79</f>
        <v>167052</v>
      </c>
      <c r="T79" s="2" t="n">
        <v>25634</v>
      </c>
      <c r="U79" s="2" t="n">
        <v>0</v>
      </c>
      <c r="V79" s="2" t="n">
        <f aca="false">+T79-U79</f>
        <v>25634</v>
      </c>
      <c r="W79" s="2" t="n">
        <v>13462</v>
      </c>
      <c r="X79" s="2" t="n">
        <v>0</v>
      </c>
      <c r="Y79" s="2" t="n">
        <f aca="false">+W79-X79</f>
        <v>13462</v>
      </c>
    </row>
    <row r="80" customFormat="false" ht="11.4" hidden="false" customHeight="false" outlineLevel="0" collapsed="false">
      <c r="A80" s="8" t="n">
        <v>1</v>
      </c>
      <c r="B80" s="8" t="n">
        <v>1</v>
      </c>
      <c r="C80" s="8" t="n">
        <f aca="false">+B80+A80</f>
        <v>2</v>
      </c>
      <c r="D80" s="1" t="n">
        <v>10</v>
      </c>
      <c r="E80" s="9" t="n">
        <v>69</v>
      </c>
      <c r="F80" s="10" t="s">
        <v>88</v>
      </c>
      <c r="G80" s="11" t="n">
        <v>15245633</v>
      </c>
      <c r="H80" s="2" t="n">
        <v>15625767</v>
      </c>
      <c r="I80" s="2" t="n">
        <f aca="false">IF(C80=0,0,+H80-G80)</f>
        <v>380134</v>
      </c>
      <c r="J80" s="2" t="n">
        <f aca="false">+H80-I80</f>
        <v>15245633</v>
      </c>
      <c r="K80" s="2" t="n">
        <v>15760281</v>
      </c>
      <c r="L80" s="2" t="n">
        <f aca="false">IF(C80=0,0,+K80-G80)</f>
        <v>514648</v>
      </c>
      <c r="M80" s="2" t="n">
        <f aca="false">+K80-L80</f>
        <v>15245633</v>
      </c>
      <c r="N80" s="12" t="n">
        <v>15871254</v>
      </c>
      <c r="O80" s="2" t="n">
        <f aca="false">IF(C80=0,0,+N80-G80)</f>
        <v>625621</v>
      </c>
      <c r="P80" s="2" t="n">
        <f aca="false">+N80-O80</f>
        <v>15245633</v>
      </c>
      <c r="Q80" s="13" t="n">
        <v>15870348</v>
      </c>
      <c r="R80" s="2" t="n">
        <f aca="false">IF(C80=0,0,+Q80-G80)</f>
        <v>624715</v>
      </c>
      <c r="S80" s="2" t="n">
        <f aca="false">+Q80-R80</f>
        <v>15245633</v>
      </c>
      <c r="T80" s="2" t="n">
        <v>15574402</v>
      </c>
      <c r="U80" s="2" t="n">
        <v>328769</v>
      </c>
      <c r="V80" s="2" t="n">
        <f aca="false">+T80-U80</f>
        <v>15245633</v>
      </c>
      <c r="W80" s="2" t="n">
        <v>15497109</v>
      </c>
      <c r="X80" s="2" t="n">
        <v>328769</v>
      </c>
      <c r="Y80" s="2" t="n">
        <f aca="false">+W80-X80</f>
        <v>15168340</v>
      </c>
    </row>
    <row r="81" customFormat="false" ht="11.4" hidden="false" customHeight="false" outlineLevel="0" collapsed="false">
      <c r="A81" s="8"/>
      <c r="B81" s="8"/>
      <c r="C81" s="8" t="n">
        <f aca="false">+B81+A81</f>
        <v>0</v>
      </c>
      <c r="D81" s="1" t="n">
        <v>3</v>
      </c>
      <c r="E81" s="9" t="n">
        <v>70</v>
      </c>
      <c r="F81" s="10" t="s">
        <v>89</v>
      </c>
      <c r="G81" s="11" t="n">
        <v>2227467</v>
      </c>
      <c r="H81" s="2" t="n">
        <v>2237730</v>
      </c>
      <c r="I81" s="2" t="n">
        <f aca="false">IF(C81=0,0,+H81-G81)</f>
        <v>0</v>
      </c>
      <c r="J81" s="2" t="n">
        <f aca="false">+H81-I81</f>
        <v>2237730</v>
      </c>
      <c r="K81" s="2" t="n">
        <v>2241883</v>
      </c>
      <c r="L81" s="2" t="n">
        <f aca="false">IF(C81=0,0,+K81-G81)</f>
        <v>0</v>
      </c>
      <c r="M81" s="2" t="n">
        <f aca="false">+K81-L81</f>
        <v>2241883</v>
      </c>
      <c r="N81" s="12" t="n">
        <v>2245206</v>
      </c>
      <c r="O81" s="2" t="n">
        <f aca="false">IF(C81=0,0,+N81-G81)</f>
        <v>0</v>
      </c>
      <c r="P81" s="2" t="n">
        <f aca="false">+N81-O81</f>
        <v>2245206</v>
      </c>
      <c r="Q81" s="13" t="n">
        <v>2244748</v>
      </c>
      <c r="R81" s="2" t="n">
        <f aca="false">IF(C81=0,0,+Q81-G81)</f>
        <v>0</v>
      </c>
      <c r="S81" s="2" t="n">
        <f aca="false">+Q81-R81</f>
        <v>2244748</v>
      </c>
      <c r="T81" s="2" t="n">
        <v>2173420</v>
      </c>
      <c r="U81" s="2" t="n">
        <v>0</v>
      </c>
      <c r="V81" s="2" t="n">
        <f aca="false">+T81-U81</f>
        <v>2173420</v>
      </c>
      <c r="W81" s="2" t="n">
        <v>1885954</v>
      </c>
      <c r="X81" s="2" t="n">
        <v>0</v>
      </c>
      <c r="Y81" s="2" t="n">
        <f aca="false">+W81-X81</f>
        <v>1885954</v>
      </c>
    </row>
    <row r="82" customFormat="false" ht="11.4" hidden="false" customHeight="false" outlineLevel="0" collapsed="false">
      <c r="A82" s="8"/>
      <c r="B82" s="8"/>
      <c r="C82" s="8" t="n">
        <f aca="false">+B82+A82</f>
        <v>0</v>
      </c>
      <c r="D82" s="1" t="n">
        <v>7</v>
      </c>
      <c r="E82" s="9" t="n">
        <v>71</v>
      </c>
      <c r="F82" s="10" t="s">
        <v>90</v>
      </c>
      <c r="G82" s="11" t="n">
        <v>5467634</v>
      </c>
      <c r="H82" s="2" t="n">
        <v>5523871</v>
      </c>
      <c r="I82" s="2" t="n">
        <f aca="false">IF(C82=0,0,+H82-G82)</f>
        <v>0</v>
      </c>
      <c r="J82" s="2" t="n">
        <f aca="false">+H82-I82</f>
        <v>5523871</v>
      </c>
      <c r="K82" s="2" t="n">
        <v>5523871</v>
      </c>
      <c r="L82" s="2" t="n">
        <f aca="false">IF(C82=0,0,+K82-G82)</f>
        <v>0</v>
      </c>
      <c r="M82" s="2" t="n">
        <f aca="false">+K82-L82</f>
        <v>5523871</v>
      </c>
      <c r="N82" s="12" t="n">
        <v>5524550</v>
      </c>
      <c r="O82" s="2" t="n">
        <f aca="false">IF(C82=0,0,+N82-G82)</f>
        <v>0</v>
      </c>
      <c r="P82" s="2" t="n">
        <f aca="false">+N82-O82</f>
        <v>5524550</v>
      </c>
      <c r="Q82" s="13" t="n">
        <v>5517804</v>
      </c>
      <c r="R82" s="2" t="n">
        <f aca="false">IF(C82=0,0,+Q82-G82)</f>
        <v>0</v>
      </c>
      <c r="S82" s="2" t="n">
        <f aca="false">+Q82-R82</f>
        <v>5517804</v>
      </c>
      <c r="T82" s="2" t="n">
        <v>5410404</v>
      </c>
      <c r="U82" s="2" t="n">
        <v>0</v>
      </c>
      <c r="V82" s="2" t="n">
        <f aca="false">+T82-U82</f>
        <v>5410404</v>
      </c>
      <c r="W82" s="2" t="n">
        <v>4706713</v>
      </c>
      <c r="X82" s="2" t="n">
        <v>0</v>
      </c>
      <c r="Y82" s="2" t="n">
        <f aca="false">+W82-X82</f>
        <v>4706713</v>
      </c>
    </row>
    <row r="83" customFormat="false" ht="11.4" hidden="false" customHeight="false" outlineLevel="0" collapsed="false">
      <c r="A83" s="8"/>
      <c r="B83" s="8"/>
      <c r="C83" s="8" t="n">
        <f aca="false">+B83+A83</f>
        <v>0</v>
      </c>
      <c r="D83" s="1" t="n">
        <v>7</v>
      </c>
      <c r="E83" s="9" t="n">
        <v>72</v>
      </c>
      <c r="F83" s="10" t="s">
        <v>91</v>
      </c>
      <c r="G83" s="11" t="n">
        <v>12030465</v>
      </c>
      <c r="H83" s="2" t="n">
        <v>12141501</v>
      </c>
      <c r="I83" s="2" t="n">
        <f aca="false">IF(C83=0,0,+H83-G83)</f>
        <v>0</v>
      </c>
      <c r="J83" s="2" t="n">
        <f aca="false">+H83-I83</f>
        <v>12141501</v>
      </c>
      <c r="K83" s="2" t="n">
        <v>12160738</v>
      </c>
      <c r="L83" s="2" t="n">
        <f aca="false">IF(C83=0,0,+K83-G83)</f>
        <v>0</v>
      </c>
      <c r="M83" s="2" t="n">
        <f aca="false">+K83-L83</f>
        <v>12160738</v>
      </c>
      <c r="N83" s="12" t="n">
        <v>12178128</v>
      </c>
      <c r="O83" s="2" t="n">
        <f aca="false">IF(C83=0,0,+N83-G83)</f>
        <v>0</v>
      </c>
      <c r="P83" s="2" t="n">
        <f aca="false">+N83-O83</f>
        <v>12178128</v>
      </c>
      <c r="Q83" s="13" t="n">
        <v>12216495</v>
      </c>
      <c r="R83" s="2" t="n">
        <f aca="false">IF(C83=0,0,+Q83-G83)</f>
        <v>0</v>
      </c>
      <c r="S83" s="2" t="n">
        <f aca="false">+Q83-R83</f>
        <v>12216495</v>
      </c>
      <c r="T83" s="2" t="n">
        <v>11977384</v>
      </c>
      <c r="U83" s="2" t="n">
        <v>0</v>
      </c>
      <c r="V83" s="2" t="n">
        <f aca="false">+T83-U83</f>
        <v>11977384</v>
      </c>
      <c r="W83" s="2" t="n">
        <v>10418681</v>
      </c>
      <c r="X83" s="2" t="n">
        <v>0</v>
      </c>
      <c r="Y83" s="2" t="n">
        <f aca="false">+W83-X83</f>
        <v>10418681</v>
      </c>
    </row>
    <row r="84" customFormat="false" ht="11.4" hidden="false" customHeight="false" outlineLevel="0" collapsed="false">
      <c r="A84" s="8"/>
      <c r="B84" s="8"/>
      <c r="C84" s="8" t="n">
        <f aca="false">+B84+A84</f>
        <v>0</v>
      </c>
      <c r="D84" s="1" t="n">
        <v>7</v>
      </c>
      <c r="E84" s="9" t="n">
        <v>73</v>
      </c>
      <c r="F84" s="10" t="s">
        <v>92</v>
      </c>
      <c r="G84" s="11" t="n">
        <v>3899238</v>
      </c>
      <c r="H84" s="2" t="n">
        <v>3927193</v>
      </c>
      <c r="I84" s="2" t="n">
        <f aca="false">IF(C84=0,0,+H84-G84)</f>
        <v>0</v>
      </c>
      <c r="J84" s="2" t="n">
        <f aca="false">+H84-I84</f>
        <v>3927193</v>
      </c>
      <c r="K84" s="2" t="n">
        <v>3927193</v>
      </c>
      <c r="L84" s="2" t="n">
        <f aca="false">IF(C84=0,0,+K84-G84)</f>
        <v>0</v>
      </c>
      <c r="M84" s="2" t="n">
        <f aca="false">+K84-L84</f>
        <v>3927193</v>
      </c>
      <c r="N84" s="12" t="n">
        <v>3927193</v>
      </c>
      <c r="O84" s="2" t="n">
        <f aca="false">IF(C84=0,0,+N84-G84)</f>
        <v>0</v>
      </c>
      <c r="P84" s="2" t="n">
        <f aca="false">+N84-O84</f>
        <v>3927193</v>
      </c>
      <c r="Q84" s="13" t="n">
        <v>3911991</v>
      </c>
      <c r="R84" s="2" t="n">
        <f aca="false">IF(C84=0,0,+Q84-G84)</f>
        <v>0</v>
      </c>
      <c r="S84" s="2" t="n">
        <f aca="false">+Q84-R84</f>
        <v>3911991</v>
      </c>
      <c r="T84" s="2" t="n">
        <v>3518715</v>
      </c>
      <c r="U84" s="2" t="n">
        <v>0</v>
      </c>
      <c r="V84" s="2" t="n">
        <f aca="false">+T84-U84</f>
        <v>3518715</v>
      </c>
      <c r="W84" s="2" t="n">
        <v>3061484</v>
      </c>
      <c r="X84" s="2" t="n">
        <v>0</v>
      </c>
      <c r="Y84" s="2" t="n">
        <f aca="false">+W84-X84</f>
        <v>3061484</v>
      </c>
    </row>
    <row r="85" customFormat="false" ht="11.4" hidden="false" customHeight="false" outlineLevel="0" collapsed="false">
      <c r="A85" s="8"/>
      <c r="B85" s="8"/>
      <c r="C85" s="8" t="n">
        <f aca="false">+B85+A85</f>
        <v>0</v>
      </c>
      <c r="D85" s="1" t="n">
        <v>4</v>
      </c>
      <c r="E85" s="9" t="n">
        <v>74</v>
      </c>
      <c r="F85" s="10" t="s">
        <v>93</v>
      </c>
      <c r="G85" s="11" t="n">
        <v>1479851</v>
      </c>
      <c r="H85" s="2" t="n">
        <v>1508386</v>
      </c>
      <c r="I85" s="2" t="n">
        <f aca="false">IF(C85=0,0,+H85-G85)</f>
        <v>0</v>
      </c>
      <c r="J85" s="2" t="n">
        <f aca="false">+H85-I85</f>
        <v>1508386</v>
      </c>
      <c r="K85" s="2" t="n">
        <v>1513186</v>
      </c>
      <c r="L85" s="2" t="n">
        <f aca="false">IF(C85=0,0,+K85-G85)</f>
        <v>0</v>
      </c>
      <c r="M85" s="2" t="n">
        <f aca="false">+K85-L85</f>
        <v>1513186</v>
      </c>
      <c r="N85" s="12" t="n">
        <v>1517026</v>
      </c>
      <c r="O85" s="2" t="n">
        <f aca="false">IF(C85=0,0,+N85-G85)</f>
        <v>0</v>
      </c>
      <c r="P85" s="2" t="n">
        <f aca="false">+N85-O85</f>
        <v>1517026</v>
      </c>
      <c r="Q85" s="13" t="n">
        <v>1524618</v>
      </c>
      <c r="R85" s="2" t="n">
        <f aca="false">IF(C85=0,0,+Q85-G85)</f>
        <v>0</v>
      </c>
      <c r="S85" s="2" t="n">
        <f aca="false">+Q85-R85</f>
        <v>1524618</v>
      </c>
      <c r="T85" s="2" t="n">
        <v>1446598</v>
      </c>
      <c r="U85" s="2" t="n">
        <v>0</v>
      </c>
      <c r="V85" s="2" t="n">
        <f aca="false">+T85-U85</f>
        <v>1446598</v>
      </c>
      <c r="W85" s="2" t="n">
        <v>1237601</v>
      </c>
      <c r="X85" s="2" t="n">
        <v>0</v>
      </c>
      <c r="Y85" s="2" t="n">
        <f aca="false">+W85-X85</f>
        <v>1237601</v>
      </c>
    </row>
    <row r="86" customFormat="false" ht="11.4" hidden="false" customHeight="false" outlineLevel="0" collapsed="false">
      <c r="A86" s="8"/>
      <c r="B86" s="8"/>
      <c r="C86" s="8" t="n">
        <f aca="false">+B86+A86</f>
        <v>0</v>
      </c>
      <c r="D86" s="1" t="n">
        <v>1</v>
      </c>
      <c r="E86" s="9" t="n">
        <v>75</v>
      </c>
      <c r="F86" s="10" t="s">
        <v>94</v>
      </c>
      <c r="G86" s="11" t="n">
        <v>145556</v>
      </c>
      <c r="H86" s="2" t="n">
        <v>145556</v>
      </c>
      <c r="I86" s="2" t="n">
        <f aca="false">IF(C86=0,0,+H86-G86)</f>
        <v>0</v>
      </c>
      <c r="J86" s="2" t="n">
        <f aca="false">+H86-I86</f>
        <v>145556</v>
      </c>
      <c r="K86" s="2" t="n">
        <v>145556</v>
      </c>
      <c r="L86" s="2" t="n">
        <f aca="false">IF(C86=0,0,+K86-G86)</f>
        <v>0</v>
      </c>
      <c r="M86" s="2" t="n">
        <f aca="false">+K86-L86</f>
        <v>145556</v>
      </c>
      <c r="N86" s="12" t="n">
        <v>145556</v>
      </c>
      <c r="O86" s="2" t="n">
        <f aca="false">IF(C86=0,0,+N86-G86)</f>
        <v>0</v>
      </c>
      <c r="P86" s="2" t="n">
        <f aca="false">+N86-O86</f>
        <v>145556</v>
      </c>
      <c r="Q86" s="13" t="n">
        <v>139702</v>
      </c>
      <c r="R86" s="2" t="n">
        <f aca="false">IF(C86=0,0,+Q86-G86)</f>
        <v>0</v>
      </c>
      <c r="S86" s="2" t="n">
        <f aca="false">+Q86-R86</f>
        <v>139702</v>
      </c>
      <c r="T86" s="2" t="n">
        <v>63069</v>
      </c>
      <c r="U86" s="2" t="n">
        <v>0</v>
      </c>
      <c r="V86" s="2" t="n">
        <f aca="false">+T86-U86</f>
        <v>63069</v>
      </c>
      <c r="W86" s="2" t="n">
        <v>54587</v>
      </c>
      <c r="X86" s="2" t="n">
        <v>0</v>
      </c>
      <c r="Y86" s="2" t="n">
        <f aca="false">+W86-X86</f>
        <v>54587</v>
      </c>
    </row>
    <row r="87" customFormat="false" ht="11.4" hidden="false" customHeight="false" outlineLevel="0" collapsed="false">
      <c r="A87" s="8"/>
      <c r="B87" s="8"/>
      <c r="C87" s="8" t="n">
        <f aca="false">+B87+A87</f>
        <v>0</v>
      </c>
      <c r="D87" s="1" t="n">
        <v>2</v>
      </c>
      <c r="E87" s="9" t="n">
        <v>76</v>
      </c>
      <c r="F87" s="10" t="s">
        <v>95</v>
      </c>
      <c r="G87" s="11" t="n">
        <v>1576061</v>
      </c>
      <c r="H87" s="2" t="n">
        <v>1576061</v>
      </c>
      <c r="I87" s="2" t="n">
        <f aca="false">IF(C87=0,0,+H87-G87)</f>
        <v>0</v>
      </c>
      <c r="J87" s="2" t="n">
        <f aca="false">+H87-I87</f>
        <v>1576061</v>
      </c>
      <c r="K87" s="2" t="n">
        <v>1576061</v>
      </c>
      <c r="L87" s="2" t="n">
        <f aca="false">IF(C87=0,0,+K87-G87)</f>
        <v>0</v>
      </c>
      <c r="M87" s="2" t="n">
        <f aca="false">+K87-L87</f>
        <v>1576061</v>
      </c>
      <c r="N87" s="12" t="n">
        <v>1576061</v>
      </c>
      <c r="O87" s="2" t="n">
        <f aca="false">IF(C87=0,0,+N87-G87)</f>
        <v>0</v>
      </c>
      <c r="P87" s="2" t="n">
        <f aca="false">+N87-O87</f>
        <v>1576061</v>
      </c>
      <c r="Q87" s="13" t="n">
        <v>1574259</v>
      </c>
      <c r="R87" s="2" t="n">
        <f aca="false">IF(C87=0,0,+Q87-G87)</f>
        <v>0</v>
      </c>
      <c r="S87" s="2" t="n">
        <f aca="false">+Q87-R87</f>
        <v>1574259</v>
      </c>
      <c r="T87" s="2" t="n">
        <v>446496</v>
      </c>
      <c r="U87" s="2" t="n">
        <v>0</v>
      </c>
      <c r="V87" s="2" t="n">
        <f aca="false">+T87-U87</f>
        <v>446496</v>
      </c>
      <c r="W87" s="2" t="n">
        <v>371415</v>
      </c>
      <c r="X87" s="2" t="n">
        <v>0</v>
      </c>
      <c r="Y87" s="2" t="n">
        <f aca="false">+W87-X87</f>
        <v>371415</v>
      </c>
    </row>
    <row r="88" customFormat="false" ht="11.4" hidden="false" customHeight="false" outlineLevel="0" collapsed="false">
      <c r="A88" s="8" t="n">
        <v>1</v>
      </c>
      <c r="B88" s="8" t="n">
        <v>1</v>
      </c>
      <c r="C88" s="8" t="n">
        <f aca="false">+B88+A88</f>
        <v>2</v>
      </c>
      <c r="D88" s="1" t="n">
        <v>9</v>
      </c>
      <c r="E88" s="9" t="n">
        <v>77</v>
      </c>
      <c r="F88" s="10" t="s">
        <v>96</v>
      </c>
      <c r="G88" s="11" t="n">
        <v>30619100</v>
      </c>
      <c r="H88" s="2" t="n">
        <v>31962679</v>
      </c>
      <c r="I88" s="2" t="n">
        <f aca="false">IF(C88=0,0,+H88-G88)</f>
        <v>1343579</v>
      </c>
      <c r="J88" s="2" t="n">
        <f aca="false">+H88-I88</f>
        <v>30619100</v>
      </c>
      <c r="K88" s="2" t="n">
        <v>33211635</v>
      </c>
      <c r="L88" s="2" t="n">
        <f aca="false">IF(C88=0,0,+K88-G88)</f>
        <v>2592535</v>
      </c>
      <c r="M88" s="2" t="n">
        <f aca="false">+K88-L88</f>
        <v>30619100</v>
      </c>
      <c r="N88" s="12" t="n">
        <v>34476141</v>
      </c>
      <c r="O88" s="2" t="n">
        <f aca="false">IF(C88=0,0,+N88-G88)</f>
        <v>3857041</v>
      </c>
      <c r="P88" s="2" t="n">
        <f aca="false">+N88-O88</f>
        <v>30619100</v>
      </c>
      <c r="Q88" s="13" t="n">
        <v>34861662</v>
      </c>
      <c r="R88" s="2" t="n">
        <f aca="false">IF(C88=0,0,+Q88-G88)</f>
        <v>4242562</v>
      </c>
      <c r="S88" s="2" t="n">
        <f aca="false">+Q88-R88</f>
        <v>30619100</v>
      </c>
      <c r="T88" s="2" t="n">
        <v>34440424</v>
      </c>
      <c r="U88" s="2" t="n">
        <v>3821324</v>
      </c>
      <c r="V88" s="2" t="n">
        <f aca="false">+T88-U88</f>
        <v>30619100</v>
      </c>
      <c r="W88" s="2" t="n">
        <v>34190424</v>
      </c>
      <c r="X88" s="2" t="n">
        <v>3821324</v>
      </c>
      <c r="Y88" s="2" t="n">
        <f aca="false">+W88-X88</f>
        <v>30369100</v>
      </c>
    </row>
    <row r="89" customFormat="false" ht="11.4" hidden="false" customHeight="false" outlineLevel="0" collapsed="false">
      <c r="A89" s="8"/>
      <c r="B89" s="8"/>
      <c r="C89" s="8" t="n">
        <f aca="false">+B89+A89</f>
        <v>0</v>
      </c>
      <c r="D89" s="1" t="n">
        <v>8</v>
      </c>
      <c r="E89" s="9" t="n">
        <v>78</v>
      </c>
      <c r="F89" s="10" t="s">
        <v>97</v>
      </c>
      <c r="G89" s="11" t="n">
        <v>10070677</v>
      </c>
      <c r="H89" s="2" t="n">
        <v>10156014</v>
      </c>
      <c r="I89" s="2" t="n">
        <f aca="false">IF(C89=0,0,+H89-G89)</f>
        <v>0</v>
      </c>
      <c r="J89" s="2" t="n">
        <f aca="false">+H89-I89</f>
        <v>10156014</v>
      </c>
      <c r="K89" s="2" t="n">
        <v>10168358</v>
      </c>
      <c r="L89" s="2" t="n">
        <f aca="false">IF(C89=0,0,+K89-G89)</f>
        <v>0</v>
      </c>
      <c r="M89" s="2" t="n">
        <f aca="false">+K89-L89</f>
        <v>10168358</v>
      </c>
      <c r="N89" s="12" t="n">
        <v>10186654</v>
      </c>
      <c r="O89" s="2" t="n">
        <f aca="false">IF(C89=0,0,+N89-G89)</f>
        <v>0</v>
      </c>
      <c r="P89" s="2" t="n">
        <f aca="false">+N89-O89</f>
        <v>10186654</v>
      </c>
      <c r="Q89" s="13" t="n">
        <v>10186509</v>
      </c>
      <c r="R89" s="2" t="n">
        <f aca="false">IF(C89=0,0,+Q89-G89)</f>
        <v>0</v>
      </c>
      <c r="S89" s="2" t="n">
        <f aca="false">+Q89-R89</f>
        <v>10186509</v>
      </c>
      <c r="T89" s="2" t="n">
        <v>9947410</v>
      </c>
      <c r="U89" s="2" t="n">
        <v>0</v>
      </c>
      <c r="V89" s="2" t="n">
        <f aca="false">+T89-U89</f>
        <v>9947410</v>
      </c>
      <c r="W89" s="2" t="n">
        <v>8624797</v>
      </c>
      <c r="X89" s="2" t="n">
        <v>0</v>
      </c>
      <c r="Y89" s="2" t="n">
        <f aca="false">+W89-X89</f>
        <v>8624797</v>
      </c>
    </row>
    <row r="90" customFormat="false" ht="11.4" hidden="false" customHeight="false" outlineLevel="0" collapsed="false">
      <c r="A90" s="8"/>
      <c r="B90" s="8"/>
      <c r="C90" s="8" t="n">
        <f aca="false">+B90+A90</f>
        <v>0</v>
      </c>
      <c r="D90" s="1" t="n">
        <v>4</v>
      </c>
      <c r="E90" s="9" t="n">
        <v>79</v>
      </c>
      <c r="F90" s="10" t="s">
        <v>98</v>
      </c>
      <c r="G90" s="11" t="n">
        <v>3124421</v>
      </c>
      <c r="H90" s="2" t="n">
        <v>3171682</v>
      </c>
      <c r="I90" s="2" t="n">
        <f aca="false">IF(C90=0,0,+H90-G90)</f>
        <v>0</v>
      </c>
      <c r="J90" s="2" t="n">
        <f aca="false">+H90-I90</f>
        <v>3171682</v>
      </c>
      <c r="K90" s="2" t="n">
        <v>3188469</v>
      </c>
      <c r="L90" s="2" t="n">
        <f aca="false">IF(C90=0,0,+K90-G90)</f>
        <v>0</v>
      </c>
      <c r="M90" s="2" t="n">
        <f aca="false">+K90-L90</f>
        <v>3188469</v>
      </c>
      <c r="N90" s="12" t="n">
        <v>3201941</v>
      </c>
      <c r="O90" s="2" t="n">
        <f aca="false">IF(C90=0,0,+N90-G90)</f>
        <v>0</v>
      </c>
      <c r="P90" s="2" t="n">
        <f aca="false">+N90-O90</f>
        <v>3201941</v>
      </c>
      <c r="Q90" s="13" t="n">
        <v>3221395</v>
      </c>
      <c r="R90" s="2" t="n">
        <f aca="false">IF(C90=0,0,+Q90-G90)</f>
        <v>0</v>
      </c>
      <c r="S90" s="2" t="n">
        <f aca="false">+Q90-R90</f>
        <v>3221395</v>
      </c>
      <c r="T90" s="2" t="n">
        <v>3154015</v>
      </c>
      <c r="U90" s="2" t="n">
        <v>0</v>
      </c>
      <c r="V90" s="2" t="n">
        <f aca="false">+T90-U90</f>
        <v>3154015</v>
      </c>
      <c r="W90" s="2" t="n">
        <v>2740881</v>
      </c>
      <c r="X90" s="2" t="n">
        <v>0</v>
      </c>
      <c r="Y90" s="2" t="n">
        <f aca="false">+W90-X90</f>
        <v>2740881</v>
      </c>
    </row>
    <row r="91" customFormat="false" ht="11.4" hidden="false" customHeight="false" outlineLevel="0" collapsed="false">
      <c r="A91" s="8" t="n">
        <v>1</v>
      </c>
      <c r="B91" s="8" t="n">
        <v>0</v>
      </c>
      <c r="C91" s="8" t="n">
        <f aca="false">+B91+A91</f>
        <v>1</v>
      </c>
      <c r="D91" s="1" t="n">
        <v>10</v>
      </c>
      <c r="E91" s="9" t="n">
        <v>80</v>
      </c>
      <c r="F91" s="10" t="s">
        <v>99</v>
      </c>
      <c r="G91" s="11" t="n">
        <v>53783711</v>
      </c>
      <c r="H91" s="2" t="n">
        <v>55561122</v>
      </c>
      <c r="I91" s="2" t="n">
        <f aca="false">IF(C91=0,0,+H91-G91)</f>
        <v>1777411</v>
      </c>
      <c r="J91" s="2" t="n">
        <f aca="false">+H91-I91</f>
        <v>53783711</v>
      </c>
      <c r="K91" s="2" t="n">
        <v>57915330</v>
      </c>
      <c r="L91" s="2" t="n">
        <f aca="false">IF(C91=0,0,+K91-G91)</f>
        <v>4131619</v>
      </c>
      <c r="M91" s="2" t="n">
        <f aca="false">+K91-L91</f>
        <v>53783711</v>
      </c>
      <c r="N91" s="12" t="n">
        <v>59964898</v>
      </c>
      <c r="O91" s="2" t="n">
        <f aca="false">IF(C91=0,0,+N91-G91)</f>
        <v>6181187</v>
      </c>
      <c r="P91" s="2" t="n">
        <f aca="false">+N91-O91</f>
        <v>53783711</v>
      </c>
      <c r="Q91" s="13" t="n">
        <v>60809702</v>
      </c>
      <c r="R91" s="2" t="n">
        <f aca="false">IF(C91=0,0,+Q91-G91)</f>
        <v>7025991</v>
      </c>
      <c r="S91" s="2" t="n">
        <f aca="false">+Q91-R91</f>
        <v>53783711</v>
      </c>
      <c r="T91" s="2" t="n">
        <v>60258395</v>
      </c>
      <c r="U91" s="2" t="n">
        <v>6474684</v>
      </c>
      <c r="V91" s="2" t="n">
        <f aca="false">+T91-U91</f>
        <v>53783711</v>
      </c>
      <c r="W91" s="2" t="n">
        <v>60008395</v>
      </c>
      <c r="X91" s="2" t="n">
        <v>6474684</v>
      </c>
      <c r="Y91" s="2" t="n">
        <f aca="false">+W91-X91</f>
        <v>53533711</v>
      </c>
    </row>
    <row r="92" customFormat="false" ht="11.4" hidden="false" customHeight="false" outlineLevel="0" collapsed="false">
      <c r="A92" s="8"/>
      <c r="B92" s="8"/>
      <c r="C92" s="8" t="n">
        <f aca="false">+B92+A92</f>
        <v>0</v>
      </c>
      <c r="D92" s="1" t="n">
        <v>3</v>
      </c>
      <c r="E92" s="9" t="n">
        <v>81</v>
      </c>
      <c r="F92" s="10" t="s">
        <v>100</v>
      </c>
      <c r="G92" s="11" t="n">
        <v>684186</v>
      </c>
      <c r="H92" s="2" t="n">
        <v>714234</v>
      </c>
      <c r="I92" s="2" t="n">
        <f aca="false">IF(C92=0,0,+H92-G92)</f>
        <v>0</v>
      </c>
      <c r="J92" s="2" t="n">
        <f aca="false">+H92-I92</f>
        <v>714234</v>
      </c>
      <c r="K92" s="2" t="n">
        <v>725879</v>
      </c>
      <c r="L92" s="2" t="n">
        <f aca="false">IF(C92=0,0,+K92-G92)</f>
        <v>0</v>
      </c>
      <c r="M92" s="2" t="n">
        <f aca="false">+K92-L92</f>
        <v>725879</v>
      </c>
      <c r="N92" s="12" t="n">
        <v>738899</v>
      </c>
      <c r="O92" s="2" t="n">
        <f aca="false">IF(C92=0,0,+N92-G92)</f>
        <v>0</v>
      </c>
      <c r="P92" s="2" t="n">
        <f aca="false">+N92-O92</f>
        <v>738899</v>
      </c>
      <c r="Q92" s="13" t="n">
        <v>806344</v>
      </c>
      <c r="R92" s="2" t="n">
        <f aca="false">IF(C92=0,0,+Q92-G92)</f>
        <v>0</v>
      </c>
      <c r="S92" s="2" t="n">
        <f aca="false">+Q92-R92</f>
        <v>806344</v>
      </c>
      <c r="T92" s="2" t="n">
        <v>855086</v>
      </c>
      <c r="U92" s="2" t="n">
        <v>0</v>
      </c>
      <c r="V92" s="2" t="n">
        <f aca="false">+T92-U92</f>
        <v>855086</v>
      </c>
      <c r="W92" s="2" t="n">
        <v>729636</v>
      </c>
      <c r="X92" s="2" t="n">
        <v>0</v>
      </c>
      <c r="Y92" s="2" t="n">
        <f aca="false">+W92-X92</f>
        <v>729636</v>
      </c>
    </row>
    <row r="93" customFormat="false" ht="11.4" hidden="false" customHeight="false" outlineLevel="0" collapsed="false">
      <c r="A93" s="8"/>
      <c r="B93" s="8"/>
      <c r="C93" s="8" t="n">
        <f aca="false">+B93+A93</f>
        <v>0</v>
      </c>
      <c r="D93" s="1" t="n">
        <v>6</v>
      </c>
      <c r="E93" s="9" t="n">
        <v>82</v>
      </c>
      <c r="F93" s="10" t="s">
        <v>101</v>
      </c>
      <c r="G93" s="11" t="n">
        <v>2100239</v>
      </c>
      <c r="H93" s="2" t="n">
        <v>2132776</v>
      </c>
      <c r="I93" s="2" t="n">
        <f aca="false">IF(C93=0,0,+H93-G93)</f>
        <v>0</v>
      </c>
      <c r="J93" s="2" t="n">
        <f aca="false">+H93-I93</f>
        <v>2132776</v>
      </c>
      <c r="K93" s="2" t="n">
        <v>2138129</v>
      </c>
      <c r="L93" s="2" t="n">
        <f aca="false">IF(C93=0,0,+K93-G93)</f>
        <v>0</v>
      </c>
      <c r="M93" s="2" t="n">
        <f aca="false">+K93-L93</f>
        <v>2138129</v>
      </c>
      <c r="N93" s="12" t="n">
        <v>2142785</v>
      </c>
      <c r="O93" s="2" t="n">
        <f aca="false">IF(C93=0,0,+N93-G93)</f>
        <v>0</v>
      </c>
      <c r="P93" s="2" t="n">
        <f aca="false">+N93-O93</f>
        <v>2142785</v>
      </c>
      <c r="Q93" s="13" t="n">
        <v>2141544</v>
      </c>
      <c r="R93" s="2" t="n">
        <f aca="false">IF(C93=0,0,+Q93-G93)</f>
        <v>0</v>
      </c>
      <c r="S93" s="2" t="n">
        <f aca="false">+Q93-R93</f>
        <v>2141544</v>
      </c>
      <c r="T93" s="2" t="n">
        <v>2099315</v>
      </c>
      <c r="U93" s="2" t="n">
        <v>0</v>
      </c>
      <c r="V93" s="2" t="n">
        <f aca="false">+T93-U93</f>
        <v>2099315</v>
      </c>
      <c r="W93" s="2" t="n">
        <v>1822620</v>
      </c>
      <c r="X93" s="2" t="n">
        <v>0</v>
      </c>
      <c r="Y93" s="2" t="n">
        <f aca="false">+W93-X93</f>
        <v>1822620</v>
      </c>
    </row>
    <row r="94" customFormat="false" ht="11.4" hidden="false" customHeight="false" outlineLevel="0" collapsed="false">
      <c r="A94" s="8" t="n">
        <v>1</v>
      </c>
      <c r="B94" s="8" t="n">
        <v>1</v>
      </c>
      <c r="C94" s="8" t="n">
        <f aca="false">+B94+A94</f>
        <v>2</v>
      </c>
      <c r="D94" s="1" t="n">
        <v>9</v>
      </c>
      <c r="E94" s="9" t="n">
        <v>83</v>
      </c>
      <c r="F94" s="10" t="s">
        <v>102</v>
      </c>
      <c r="G94" s="11" t="n">
        <v>16652386</v>
      </c>
      <c r="H94" s="2" t="n">
        <v>17449023</v>
      </c>
      <c r="I94" s="2" t="n">
        <f aca="false">IF(C94=0,0,+H94-G94)</f>
        <v>796637</v>
      </c>
      <c r="J94" s="2" t="n">
        <f aca="false">+H94-I94</f>
        <v>16652386</v>
      </c>
      <c r="K94" s="2" t="n">
        <v>18617109</v>
      </c>
      <c r="L94" s="2" t="n">
        <f aca="false">IF(C94=0,0,+K94-G94)</f>
        <v>1964723</v>
      </c>
      <c r="M94" s="2" t="n">
        <f aca="false">+K94-L94</f>
        <v>16652386</v>
      </c>
      <c r="N94" s="12" t="n">
        <v>19648776</v>
      </c>
      <c r="O94" s="2" t="n">
        <f aca="false">IF(C94=0,0,+N94-G94)</f>
        <v>2996390</v>
      </c>
      <c r="P94" s="2" t="n">
        <f aca="false">+N94-O94</f>
        <v>16652386</v>
      </c>
      <c r="Q94" s="13" t="n">
        <v>19858991</v>
      </c>
      <c r="R94" s="2" t="n">
        <f aca="false">IF(C94=0,0,+Q94-G94)</f>
        <v>3206605</v>
      </c>
      <c r="S94" s="2" t="n">
        <f aca="false">+Q94-R94</f>
        <v>16652386</v>
      </c>
      <c r="T94" s="2" t="n">
        <v>19515825</v>
      </c>
      <c r="U94" s="2" t="n">
        <v>2863439</v>
      </c>
      <c r="V94" s="2" t="n">
        <f aca="false">+T94-U94</f>
        <v>16652386</v>
      </c>
      <c r="W94" s="2" t="n">
        <v>19292033</v>
      </c>
      <c r="X94" s="2" t="n">
        <v>2863439</v>
      </c>
      <c r="Y94" s="2" t="n">
        <f aca="false">+W94-X94</f>
        <v>16428594</v>
      </c>
    </row>
    <row r="95" customFormat="false" ht="11.4" hidden="false" customHeight="false" outlineLevel="0" collapsed="false">
      <c r="A95" s="8"/>
      <c r="B95" s="8"/>
      <c r="C95" s="8" t="n">
        <f aca="false">+B95+A95</f>
        <v>0</v>
      </c>
      <c r="D95" s="1" t="n">
        <v>6</v>
      </c>
      <c r="E95" s="9" t="n">
        <v>84</v>
      </c>
      <c r="F95" s="10" t="s">
        <v>103</v>
      </c>
      <c r="G95" s="11" t="n">
        <v>10728519</v>
      </c>
      <c r="H95" s="2" t="n">
        <v>11048292</v>
      </c>
      <c r="I95" s="2" t="n">
        <f aca="false">IF(C95=0,0,+H95-G95)</f>
        <v>0</v>
      </c>
      <c r="J95" s="2" t="n">
        <f aca="false">+H95-I95</f>
        <v>11048292</v>
      </c>
      <c r="K95" s="2" t="n">
        <v>11233587</v>
      </c>
      <c r="L95" s="2" t="n">
        <f aca="false">IF(C95=0,0,+K95-G95)</f>
        <v>0</v>
      </c>
      <c r="M95" s="2" t="n">
        <f aca="false">+K95-L95</f>
        <v>11233587</v>
      </c>
      <c r="N95" s="12" t="n">
        <v>11381824</v>
      </c>
      <c r="O95" s="2" t="n">
        <f aca="false">IF(C95=0,0,+N95-G95)</f>
        <v>0</v>
      </c>
      <c r="P95" s="2" t="n">
        <f aca="false">+N95-O95</f>
        <v>11381824</v>
      </c>
      <c r="Q95" s="13" t="n">
        <v>11377600</v>
      </c>
      <c r="R95" s="2" t="n">
        <f aca="false">IF(C95=0,0,+Q95-G95)</f>
        <v>0</v>
      </c>
      <c r="S95" s="2" t="n">
        <f aca="false">+Q95-R95</f>
        <v>11377600</v>
      </c>
      <c r="T95" s="2" t="n">
        <v>10849101</v>
      </c>
      <c r="U95" s="2" t="n">
        <v>0</v>
      </c>
      <c r="V95" s="2" t="n">
        <f aca="false">+T95-U95</f>
        <v>10849101</v>
      </c>
      <c r="W95" s="2" t="n">
        <v>9326827</v>
      </c>
      <c r="X95" s="2" t="n">
        <v>0</v>
      </c>
      <c r="Y95" s="2" t="n">
        <f aca="false">+W95-X95</f>
        <v>9326827</v>
      </c>
    </row>
    <row r="96" customFormat="false" ht="11.4" hidden="false" customHeight="false" outlineLevel="0" collapsed="false">
      <c r="A96" s="8"/>
      <c r="B96" s="8"/>
      <c r="C96" s="8" t="n">
        <f aca="false">+B96+A96</f>
        <v>0</v>
      </c>
      <c r="D96" s="1" t="n">
        <v>3</v>
      </c>
      <c r="E96" s="9" t="n">
        <v>85</v>
      </c>
      <c r="F96" s="10" t="s">
        <v>104</v>
      </c>
      <c r="G96" s="11" t="n">
        <v>6572118</v>
      </c>
      <c r="H96" s="2" t="n">
        <v>6592969</v>
      </c>
      <c r="I96" s="2" t="n">
        <f aca="false">IF(C96=0,0,+H96-G96)</f>
        <v>0</v>
      </c>
      <c r="J96" s="2" t="n">
        <f aca="false">+H96-I96</f>
        <v>6592969</v>
      </c>
      <c r="K96" s="2" t="n">
        <v>6592969</v>
      </c>
      <c r="L96" s="2" t="n">
        <f aca="false">IF(C96=0,0,+K96-G96)</f>
        <v>0</v>
      </c>
      <c r="M96" s="2" t="n">
        <f aca="false">+K96-L96</f>
        <v>6592969</v>
      </c>
      <c r="N96" s="12" t="n">
        <v>6613738</v>
      </c>
      <c r="O96" s="2" t="n">
        <f aca="false">IF(C96=0,0,+N96-G96)</f>
        <v>0</v>
      </c>
      <c r="P96" s="2" t="n">
        <f aca="false">+N96-O96</f>
        <v>6613738</v>
      </c>
      <c r="Q96" s="13" t="n">
        <v>6510618</v>
      </c>
      <c r="R96" s="2" t="n">
        <f aca="false">IF(C96=0,0,+Q96-G96)</f>
        <v>0</v>
      </c>
      <c r="S96" s="2" t="n">
        <f aca="false">+Q96-R96</f>
        <v>6510618</v>
      </c>
      <c r="T96" s="2" t="n">
        <v>6394518</v>
      </c>
      <c r="U96" s="2" t="n">
        <v>0</v>
      </c>
      <c r="V96" s="2" t="n">
        <f aca="false">+T96-U96</f>
        <v>6394518</v>
      </c>
      <c r="W96" s="2" t="n">
        <v>5556078</v>
      </c>
      <c r="X96" s="2" t="n">
        <v>0</v>
      </c>
      <c r="Y96" s="2" t="n">
        <f aca="false">+W96-X96</f>
        <v>5556078</v>
      </c>
    </row>
    <row r="97" customFormat="false" ht="11.4" hidden="false" customHeight="false" outlineLevel="0" collapsed="false">
      <c r="A97" s="8"/>
      <c r="B97" s="8"/>
      <c r="C97" s="8" t="n">
        <f aca="false">+B97+A97</f>
        <v>0</v>
      </c>
      <c r="D97" s="1" t="n">
        <v>8</v>
      </c>
      <c r="E97" s="9" t="n">
        <v>86</v>
      </c>
      <c r="F97" s="10" t="s">
        <v>105</v>
      </c>
      <c r="G97" s="11" t="n">
        <v>12549431</v>
      </c>
      <c r="H97" s="2" t="n">
        <v>12715670</v>
      </c>
      <c r="I97" s="2" t="n">
        <f aca="false">IF(C97=0,0,+H97-G97)</f>
        <v>0</v>
      </c>
      <c r="J97" s="2" t="n">
        <f aca="false">+H97-I97</f>
        <v>12715670</v>
      </c>
      <c r="K97" s="2" t="n">
        <v>12744864</v>
      </c>
      <c r="L97" s="2" t="n">
        <f aca="false">IF(C97=0,0,+K97-G97)</f>
        <v>0</v>
      </c>
      <c r="M97" s="2" t="n">
        <f aca="false">+K97-L97</f>
        <v>12744864</v>
      </c>
      <c r="N97" s="12" t="n">
        <v>12768219</v>
      </c>
      <c r="O97" s="2" t="n">
        <f aca="false">IF(C97=0,0,+N97-G97)</f>
        <v>0</v>
      </c>
      <c r="P97" s="2" t="n">
        <f aca="false">+N97-O97</f>
        <v>12768219</v>
      </c>
      <c r="Q97" s="13" t="n">
        <v>12857281</v>
      </c>
      <c r="R97" s="2" t="n">
        <f aca="false">IF(C97=0,0,+Q97-G97)</f>
        <v>0</v>
      </c>
      <c r="S97" s="2" t="n">
        <f aca="false">+Q97-R97</f>
        <v>12857281</v>
      </c>
      <c r="T97" s="2" t="n">
        <v>12589621</v>
      </c>
      <c r="U97" s="2" t="n">
        <v>0</v>
      </c>
      <c r="V97" s="2" t="n">
        <f aca="false">+T97-U97</f>
        <v>12589621</v>
      </c>
      <c r="W97" s="2" t="n">
        <v>10937067</v>
      </c>
      <c r="X97" s="2" t="n">
        <v>0</v>
      </c>
      <c r="Y97" s="2" t="n">
        <f aca="false">+W97-X97</f>
        <v>10937067</v>
      </c>
    </row>
    <row r="98" customFormat="false" ht="11.4" hidden="false" customHeight="false" outlineLevel="0" collapsed="false">
      <c r="A98" s="8"/>
      <c r="B98" s="8"/>
      <c r="C98" s="8" t="n">
        <f aca="false">+B98+A98</f>
        <v>0</v>
      </c>
      <c r="D98" s="1" t="n">
        <v>3</v>
      </c>
      <c r="E98" s="9" t="n">
        <v>87</v>
      </c>
      <c r="F98" s="10" t="s">
        <v>106</v>
      </c>
      <c r="G98" s="11" t="n">
        <v>657975</v>
      </c>
      <c r="H98" s="2" t="n">
        <v>657975</v>
      </c>
      <c r="I98" s="2" t="n">
        <f aca="false">IF(C98=0,0,+H98-G98)</f>
        <v>0</v>
      </c>
      <c r="J98" s="2" t="n">
        <f aca="false">+H98-I98</f>
        <v>657975</v>
      </c>
      <c r="K98" s="2" t="n">
        <v>657975</v>
      </c>
      <c r="L98" s="2" t="n">
        <f aca="false">IF(C98=0,0,+K98-G98)</f>
        <v>0</v>
      </c>
      <c r="M98" s="2" t="n">
        <f aca="false">+K98-L98</f>
        <v>657975</v>
      </c>
      <c r="N98" s="12" t="n">
        <v>657975</v>
      </c>
      <c r="O98" s="2" t="n">
        <f aca="false">IF(C98=0,0,+N98-G98)</f>
        <v>0</v>
      </c>
      <c r="P98" s="2" t="n">
        <f aca="false">+N98-O98</f>
        <v>657975</v>
      </c>
      <c r="Q98" s="13" t="n">
        <v>657773</v>
      </c>
      <c r="R98" s="2" t="n">
        <f aca="false">IF(C98=0,0,+Q98-G98)</f>
        <v>0</v>
      </c>
      <c r="S98" s="2" t="n">
        <f aca="false">+Q98-R98</f>
        <v>657773</v>
      </c>
      <c r="T98" s="2" t="n">
        <v>102178</v>
      </c>
      <c r="U98" s="2" t="n">
        <v>0</v>
      </c>
      <c r="V98" s="2" t="n">
        <f aca="false">+T98-U98</f>
        <v>102178</v>
      </c>
      <c r="W98" s="2" t="n">
        <v>84636</v>
      </c>
      <c r="X98" s="2" t="n">
        <v>0</v>
      </c>
      <c r="Y98" s="2" t="n">
        <f aca="false">+W98-X98</f>
        <v>84636</v>
      </c>
    </row>
    <row r="99" customFormat="false" ht="11.4" hidden="false" customHeight="false" outlineLevel="0" collapsed="false">
      <c r="A99" s="8" t="n">
        <v>1</v>
      </c>
      <c r="B99" s="8" t="n">
        <v>1</v>
      </c>
      <c r="C99" s="8" t="n">
        <f aca="false">+B99+A99</f>
        <v>2</v>
      </c>
      <c r="D99" s="1" t="n">
        <v>10</v>
      </c>
      <c r="E99" s="9" t="n">
        <v>88</v>
      </c>
      <c r="F99" s="10" t="s">
        <v>107</v>
      </c>
      <c r="G99" s="11" t="n">
        <v>29211401</v>
      </c>
      <c r="H99" s="2" t="n">
        <v>29846550</v>
      </c>
      <c r="I99" s="2" t="n">
        <f aca="false">IF(C99=0,0,+H99-G99)</f>
        <v>635149</v>
      </c>
      <c r="J99" s="2" t="n">
        <f aca="false">+H99-I99</f>
        <v>29211401</v>
      </c>
      <c r="K99" s="2" t="n">
        <v>30372065</v>
      </c>
      <c r="L99" s="2" t="n">
        <f aca="false">IF(C99=0,0,+K99-G99)</f>
        <v>1160664</v>
      </c>
      <c r="M99" s="2" t="n">
        <f aca="false">+K99-L99</f>
        <v>29211401</v>
      </c>
      <c r="N99" s="12" t="n">
        <v>30805615</v>
      </c>
      <c r="O99" s="2" t="n">
        <f aca="false">IF(C99=0,0,+N99-G99)</f>
        <v>1594214</v>
      </c>
      <c r="P99" s="2" t="n">
        <f aca="false">+N99-O99</f>
        <v>29211401</v>
      </c>
      <c r="Q99" s="13" t="n">
        <v>30799313</v>
      </c>
      <c r="R99" s="2" t="n">
        <f aca="false">IF(C99=0,0,+Q99-G99)</f>
        <v>1587912</v>
      </c>
      <c r="S99" s="2" t="n">
        <f aca="false">+Q99-R99</f>
        <v>29211401</v>
      </c>
      <c r="T99" s="2" t="n">
        <v>30280380</v>
      </c>
      <c r="U99" s="2" t="n">
        <v>1068979</v>
      </c>
      <c r="V99" s="2" t="n">
        <f aca="false">+T99-U99</f>
        <v>29211401</v>
      </c>
      <c r="W99" s="2" t="n">
        <v>30197453</v>
      </c>
      <c r="X99" s="2" t="n">
        <v>1068979</v>
      </c>
      <c r="Y99" s="2" t="n">
        <f aca="false">+W99-X99</f>
        <v>29128474</v>
      </c>
    </row>
    <row r="100" customFormat="false" ht="11.4" hidden="false" customHeight="false" outlineLevel="0" collapsed="false">
      <c r="A100" s="8" t="n">
        <v>1</v>
      </c>
      <c r="B100" s="8" t="n">
        <v>0</v>
      </c>
      <c r="C100" s="8" t="n">
        <f aca="false">+B100+A100</f>
        <v>1</v>
      </c>
      <c r="D100" s="1" t="n">
        <v>10</v>
      </c>
      <c r="E100" s="9" t="n">
        <v>89</v>
      </c>
      <c r="F100" s="10" t="s">
        <v>108</v>
      </c>
      <c r="G100" s="11" t="n">
        <v>73929296</v>
      </c>
      <c r="H100" s="2" t="n">
        <v>76583631</v>
      </c>
      <c r="I100" s="2" t="n">
        <f aca="false">IF(C100=0,0,+H100-G100)</f>
        <v>2654335</v>
      </c>
      <c r="J100" s="2" t="n">
        <f aca="false">+H100-I100</f>
        <v>73929296</v>
      </c>
      <c r="K100" s="2" t="n">
        <v>81027680</v>
      </c>
      <c r="L100" s="2" t="n">
        <f aca="false">IF(C100=0,0,+K100-G100)</f>
        <v>7098384</v>
      </c>
      <c r="M100" s="2" t="n">
        <f aca="false">+K100-L100</f>
        <v>73929296</v>
      </c>
      <c r="N100" s="12" t="n">
        <v>85008849</v>
      </c>
      <c r="O100" s="2" t="n">
        <f aca="false">IF(C100=0,0,+N100-G100)</f>
        <v>11079553</v>
      </c>
      <c r="P100" s="2" t="n">
        <f aca="false">+N100-O100</f>
        <v>73929296</v>
      </c>
      <c r="Q100" s="13" t="n">
        <v>86675859</v>
      </c>
      <c r="R100" s="2" t="n">
        <f aca="false">IF(C100=0,0,+Q100-G100)</f>
        <v>12746563</v>
      </c>
      <c r="S100" s="2" t="n">
        <f aca="false">+Q100-R100</f>
        <v>73929296</v>
      </c>
      <c r="T100" s="2" t="n">
        <v>86195269</v>
      </c>
      <c r="U100" s="2" t="n">
        <v>12265973</v>
      </c>
      <c r="V100" s="2" t="n">
        <f aca="false">+T100-U100</f>
        <v>73929296</v>
      </c>
      <c r="W100" s="2" t="n">
        <v>85945269</v>
      </c>
      <c r="X100" s="2" t="n">
        <v>12265973</v>
      </c>
      <c r="Y100" s="2" t="n">
        <f aca="false">+W100-X100</f>
        <v>73679296</v>
      </c>
    </row>
    <row r="101" customFormat="false" ht="11.4" hidden="false" customHeight="false" outlineLevel="0" collapsed="false">
      <c r="A101" s="8"/>
      <c r="B101" s="8"/>
      <c r="C101" s="8" t="n">
        <f aca="false">+B101+A101</f>
        <v>0</v>
      </c>
      <c r="D101" s="1" t="n">
        <v>1</v>
      </c>
      <c r="E101" s="9" t="n">
        <v>90</v>
      </c>
      <c r="F101" s="10" t="s">
        <v>109</v>
      </c>
      <c r="G101" s="11" t="n">
        <v>1495604</v>
      </c>
      <c r="H101" s="2" t="n">
        <v>1495604</v>
      </c>
      <c r="I101" s="2" t="n">
        <f aca="false">IF(C101=0,0,+H101-G101)</f>
        <v>0</v>
      </c>
      <c r="J101" s="2" t="n">
        <f aca="false">+H101-I101</f>
        <v>1495604</v>
      </c>
      <c r="K101" s="2" t="n">
        <v>1495604</v>
      </c>
      <c r="L101" s="2" t="n">
        <f aca="false">IF(C101=0,0,+K101-G101)</f>
        <v>0</v>
      </c>
      <c r="M101" s="2" t="n">
        <f aca="false">+K101-L101</f>
        <v>1495604</v>
      </c>
      <c r="N101" s="12" t="n">
        <v>1495604</v>
      </c>
      <c r="O101" s="2" t="n">
        <f aca="false">IF(C101=0,0,+N101-G101)</f>
        <v>0</v>
      </c>
      <c r="P101" s="2" t="n">
        <f aca="false">+N101-O101</f>
        <v>1495604</v>
      </c>
      <c r="Q101" s="13" t="n">
        <v>1209062</v>
      </c>
      <c r="R101" s="2" t="n">
        <f aca="false">IF(C101=0,0,+Q101-G101)</f>
        <v>0</v>
      </c>
      <c r="S101" s="2" t="n">
        <f aca="false">+Q101-R101</f>
        <v>1209062</v>
      </c>
      <c r="T101" s="2" t="n">
        <v>339590</v>
      </c>
      <c r="U101" s="2" t="n">
        <v>0</v>
      </c>
      <c r="V101" s="2" t="n">
        <f aca="false">+T101-U101</f>
        <v>339590</v>
      </c>
      <c r="W101" s="2" t="n">
        <v>282693</v>
      </c>
      <c r="X101" s="2" t="n">
        <v>0</v>
      </c>
      <c r="Y101" s="2" t="n">
        <f aca="false">+W101-X101</f>
        <v>282693</v>
      </c>
    </row>
    <row r="102" customFormat="false" ht="11.4" hidden="false" customHeight="false" outlineLevel="0" collapsed="false">
      <c r="A102" s="8"/>
      <c r="B102" s="8"/>
      <c r="C102" s="8" t="n">
        <f aca="false">+B102+A102</f>
        <v>0</v>
      </c>
      <c r="D102" s="1" t="n">
        <v>3</v>
      </c>
      <c r="E102" s="9" t="n">
        <v>91</v>
      </c>
      <c r="F102" s="10" t="s">
        <v>110</v>
      </c>
      <c r="G102" s="11" t="n">
        <v>4414083</v>
      </c>
      <c r="H102" s="2" t="n">
        <v>4451451</v>
      </c>
      <c r="I102" s="2" t="n">
        <f aca="false">IF(C102=0,0,+H102-G102)</f>
        <v>0</v>
      </c>
      <c r="J102" s="2" t="n">
        <f aca="false">+H102-I102</f>
        <v>4451451</v>
      </c>
      <c r="K102" s="2" t="n">
        <v>4453833</v>
      </c>
      <c r="L102" s="2" t="n">
        <f aca="false">IF(C102=0,0,+K102-G102)</f>
        <v>0</v>
      </c>
      <c r="M102" s="2" t="n">
        <f aca="false">+K102-L102</f>
        <v>4453833</v>
      </c>
      <c r="N102" s="12" t="n">
        <v>4468243</v>
      </c>
      <c r="O102" s="2" t="n">
        <f aca="false">IF(C102=0,0,+N102-G102)</f>
        <v>0</v>
      </c>
      <c r="P102" s="2" t="n">
        <f aca="false">+N102-O102</f>
        <v>4468243</v>
      </c>
      <c r="Q102" s="13" t="n">
        <v>4429810</v>
      </c>
      <c r="R102" s="2" t="n">
        <f aca="false">IF(C102=0,0,+Q102-G102)</f>
        <v>0</v>
      </c>
      <c r="S102" s="2" t="n">
        <f aca="false">+Q102-R102</f>
        <v>4429810</v>
      </c>
      <c r="T102" s="2" t="n">
        <v>4338569</v>
      </c>
      <c r="U102" s="2" t="n">
        <v>0</v>
      </c>
      <c r="V102" s="2" t="n">
        <f aca="false">+T102-U102</f>
        <v>4338569</v>
      </c>
      <c r="W102" s="2" t="n">
        <v>3776227</v>
      </c>
      <c r="X102" s="2" t="n">
        <v>0</v>
      </c>
      <c r="Y102" s="2" t="n">
        <f aca="false">+W102-X102</f>
        <v>3776227</v>
      </c>
    </row>
    <row r="103" customFormat="false" ht="11.4" hidden="false" customHeight="false" outlineLevel="0" collapsed="false">
      <c r="A103" s="8"/>
      <c r="B103" s="8"/>
      <c r="C103" s="8" t="n">
        <f aca="false">+B103+A103</f>
        <v>0</v>
      </c>
      <c r="D103" s="1" t="n">
        <v>5</v>
      </c>
      <c r="E103" s="9" t="n">
        <v>92</v>
      </c>
      <c r="F103" s="10" t="s">
        <v>111</v>
      </c>
      <c r="G103" s="11" t="n">
        <v>3143902</v>
      </c>
      <c r="H103" s="2" t="n">
        <v>3167099</v>
      </c>
      <c r="I103" s="2" t="n">
        <f aca="false">IF(C103=0,0,+H103-G103)</f>
        <v>0</v>
      </c>
      <c r="J103" s="2" t="n">
        <f aca="false">+H103-I103</f>
        <v>3167099</v>
      </c>
      <c r="K103" s="2" t="n">
        <v>3178553</v>
      </c>
      <c r="L103" s="2" t="n">
        <f aca="false">IF(C103=0,0,+K103-G103)</f>
        <v>0</v>
      </c>
      <c r="M103" s="2" t="n">
        <f aca="false">+K103-L103</f>
        <v>3178553</v>
      </c>
      <c r="N103" s="12" t="n">
        <v>3187717</v>
      </c>
      <c r="O103" s="2" t="n">
        <f aca="false">IF(C103=0,0,+N103-G103)</f>
        <v>0</v>
      </c>
      <c r="P103" s="2" t="n">
        <f aca="false">+N103-O103</f>
        <v>3187717</v>
      </c>
      <c r="Q103" s="13" t="n">
        <v>3180203</v>
      </c>
      <c r="R103" s="2" t="n">
        <f aca="false">IF(C103=0,0,+Q103-G103)</f>
        <v>0</v>
      </c>
      <c r="S103" s="2" t="n">
        <f aca="false">+Q103-R103</f>
        <v>3180203</v>
      </c>
      <c r="T103" s="2" t="n">
        <v>3113169</v>
      </c>
      <c r="U103" s="2" t="n">
        <v>0</v>
      </c>
      <c r="V103" s="2" t="n">
        <f aca="false">+T103-U103</f>
        <v>3113169</v>
      </c>
      <c r="W103" s="2" t="n">
        <v>2710014</v>
      </c>
      <c r="X103" s="2" t="n">
        <v>0</v>
      </c>
      <c r="Y103" s="2" t="n">
        <f aca="false">+W103-X103</f>
        <v>2710014</v>
      </c>
    </row>
    <row r="104" customFormat="false" ht="11.4" hidden="false" customHeight="false" outlineLevel="0" collapsed="false">
      <c r="A104" s="8" t="n">
        <v>1</v>
      </c>
      <c r="B104" s="8" t="n">
        <v>0</v>
      </c>
      <c r="C104" s="8" t="n">
        <f aca="false">+B104+A104</f>
        <v>1</v>
      </c>
      <c r="D104" s="1" t="n">
        <v>10</v>
      </c>
      <c r="E104" s="9" t="n">
        <v>93</v>
      </c>
      <c r="F104" s="10" t="s">
        <v>112</v>
      </c>
      <c r="G104" s="11" t="n">
        <v>142509525</v>
      </c>
      <c r="H104" s="2" t="n">
        <v>146351428</v>
      </c>
      <c r="I104" s="2" t="n">
        <f aca="false">IF(C104=0,0,+H104-G104)</f>
        <v>3841903</v>
      </c>
      <c r="J104" s="2" t="n">
        <f aca="false">+H104-I104</f>
        <v>142509525</v>
      </c>
      <c r="K104" s="2" t="n">
        <v>150438559</v>
      </c>
      <c r="L104" s="2" t="n">
        <f aca="false">IF(C104=0,0,+K104-G104)</f>
        <v>7929034</v>
      </c>
      <c r="M104" s="2" t="n">
        <f aca="false">+K104-L104</f>
        <v>142509525</v>
      </c>
      <c r="N104" s="12" t="n">
        <v>154577620</v>
      </c>
      <c r="O104" s="2" t="n">
        <f aca="false">IF(C104=0,0,+N104-G104)</f>
        <v>12068095</v>
      </c>
      <c r="P104" s="2" t="n">
        <f aca="false">+N104-O104</f>
        <v>142509525</v>
      </c>
      <c r="Q104" s="13" t="n">
        <v>155322630</v>
      </c>
      <c r="R104" s="2" t="n">
        <f aca="false">IF(C104=0,0,+Q104-G104)</f>
        <v>12813105</v>
      </c>
      <c r="S104" s="2" t="n">
        <f aca="false">+Q104-R104</f>
        <v>142509525</v>
      </c>
      <c r="T104" s="2" t="n">
        <v>154301977</v>
      </c>
      <c r="U104" s="2" t="n">
        <v>11792452</v>
      </c>
      <c r="V104" s="2" t="n">
        <f aca="false">+T104-U104</f>
        <v>142509525</v>
      </c>
      <c r="W104" s="2" t="n">
        <v>154051977</v>
      </c>
      <c r="X104" s="2" t="n">
        <v>11792452</v>
      </c>
      <c r="Y104" s="2" t="n">
        <f aca="false">+W104-X104</f>
        <v>142259525</v>
      </c>
    </row>
    <row r="105" customFormat="false" ht="11.4" hidden="false" customHeight="false" outlineLevel="0" collapsed="false">
      <c r="A105" s="8"/>
      <c r="B105" s="8"/>
      <c r="C105" s="8" t="n">
        <f aca="false">+B105+A105</f>
        <v>0</v>
      </c>
      <c r="D105" s="1" t="n">
        <v>7</v>
      </c>
      <c r="E105" s="9" t="n">
        <v>94</v>
      </c>
      <c r="F105" s="10" t="s">
        <v>113</v>
      </c>
      <c r="G105" s="11" t="n">
        <v>12632615</v>
      </c>
      <c r="H105" s="2" t="n">
        <v>12895927</v>
      </c>
      <c r="I105" s="2" t="n">
        <f aca="false">IF(C105=0,0,+H105-G105)</f>
        <v>0</v>
      </c>
      <c r="J105" s="2" t="n">
        <f aca="false">+H105-I105</f>
        <v>12895927</v>
      </c>
      <c r="K105" s="2" t="n">
        <v>12969479</v>
      </c>
      <c r="L105" s="2" t="n">
        <f aca="false">IF(C105=0,0,+K105-G105)</f>
        <v>0</v>
      </c>
      <c r="M105" s="2" t="n">
        <f aca="false">+K105-L105</f>
        <v>12969479</v>
      </c>
      <c r="N105" s="12" t="n">
        <v>13031837</v>
      </c>
      <c r="O105" s="2" t="n">
        <f aca="false">IF(C105=0,0,+N105-G105)</f>
        <v>0</v>
      </c>
      <c r="P105" s="2" t="n">
        <f aca="false">+N105-O105</f>
        <v>13031837</v>
      </c>
      <c r="Q105" s="13" t="n">
        <v>13224900</v>
      </c>
      <c r="R105" s="2" t="n">
        <f aca="false">IF(C105=0,0,+Q105-G105)</f>
        <v>0</v>
      </c>
      <c r="S105" s="2" t="n">
        <f aca="false">+Q105-R105</f>
        <v>13224900</v>
      </c>
      <c r="T105" s="2" t="n">
        <v>12983806</v>
      </c>
      <c r="U105" s="2" t="n">
        <v>0</v>
      </c>
      <c r="V105" s="2" t="n">
        <f aca="false">+T105-U105</f>
        <v>12983806</v>
      </c>
      <c r="W105" s="2" t="n">
        <v>11227687</v>
      </c>
      <c r="X105" s="2" t="n">
        <v>0</v>
      </c>
      <c r="Y105" s="2" t="n">
        <f aca="false">+W105-X105</f>
        <v>11227687</v>
      </c>
    </row>
    <row r="106" customFormat="false" ht="11.4" hidden="false" customHeight="false" outlineLevel="0" collapsed="false">
      <c r="A106" s="8" t="n">
        <v>1</v>
      </c>
      <c r="B106" s="8" t="n">
        <v>0</v>
      </c>
      <c r="C106" s="8" t="n">
        <f aca="false">+B106+A106</f>
        <v>1</v>
      </c>
      <c r="D106" s="1" t="n">
        <v>10</v>
      </c>
      <c r="E106" s="9" t="n">
        <v>95</v>
      </c>
      <c r="F106" s="10" t="s">
        <v>114</v>
      </c>
      <c r="G106" s="11" t="n">
        <v>22940565</v>
      </c>
      <c r="H106" s="2" t="n">
        <v>23749566</v>
      </c>
      <c r="I106" s="2" t="n">
        <f aca="false">IF(C106=0,0,+H106-G106)</f>
        <v>809001</v>
      </c>
      <c r="J106" s="2" t="n">
        <f aca="false">+H106-I106</f>
        <v>22940565</v>
      </c>
      <c r="K106" s="2" t="n">
        <v>24820650</v>
      </c>
      <c r="L106" s="2" t="n">
        <f aca="false">IF(C106=0,0,+K106-G106)</f>
        <v>1880085</v>
      </c>
      <c r="M106" s="2" t="n">
        <f aca="false">+K106-L106</f>
        <v>22940565</v>
      </c>
      <c r="N106" s="12" t="n">
        <v>25677518</v>
      </c>
      <c r="O106" s="2" t="n">
        <f aca="false">IF(C106=0,0,+N106-G106)</f>
        <v>2736953</v>
      </c>
      <c r="P106" s="2" t="n">
        <f aca="false">+N106-O106</f>
        <v>22940565</v>
      </c>
      <c r="Q106" s="13" t="n">
        <v>26057581</v>
      </c>
      <c r="R106" s="2" t="n">
        <f aca="false">IF(C106=0,0,+Q106-G106)</f>
        <v>3117016</v>
      </c>
      <c r="S106" s="2" t="n">
        <f aca="false">+Q106-R106</f>
        <v>22940565</v>
      </c>
      <c r="T106" s="2" t="n">
        <v>25806077</v>
      </c>
      <c r="U106" s="2" t="n">
        <v>2865512</v>
      </c>
      <c r="V106" s="2" t="n">
        <f aca="false">+T106-U106</f>
        <v>22940565</v>
      </c>
      <c r="W106" s="2" t="n">
        <v>25624223</v>
      </c>
      <c r="X106" s="2" t="n">
        <v>2865512</v>
      </c>
      <c r="Y106" s="2" t="n">
        <f aca="false">+W106-X106</f>
        <v>22758711</v>
      </c>
    </row>
    <row r="107" customFormat="false" ht="11.4" hidden="false" customHeight="false" outlineLevel="0" collapsed="false">
      <c r="A107" s="8"/>
      <c r="B107" s="8"/>
      <c r="C107" s="8" t="n">
        <f aca="false">+B107+A107</f>
        <v>0</v>
      </c>
      <c r="D107" s="1" t="n">
        <v>5</v>
      </c>
      <c r="E107" s="9" t="n">
        <v>96</v>
      </c>
      <c r="F107" s="10" t="s">
        <v>115</v>
      </c>
      <c r="G107" s="11" t="n">
        <v>11939587</v>
      </c>
      <c r="H107" s="2" t="n">
        <v>12080862</v>
      </c>
      <c r="I107" s="2" t="n">
        <f aca="false">IF(C107=0,0,+H107-G107)</f>
        <v>0</v>
      </c>
      <c r="J107" s="2" t="n">
        <f aca="false">+H107-I107</f>
        <v>12080862</v>
      </c>
      <c r="K107" s="2" t="n">
        <v>12106565</v>
      </c>
      <c r="L107" s="2" t="n">
        <f aca="false">IF(C107=0,0,+K107-G107)</f>
        <v>0</v>
      </c>
      <c r="M107" s="2" t="n">
        <f aca="false">+K107-L107</f>
        <v>12106565</v>
      </c>
      <c r="N107" s="12" t="n">
        <v>12127127</v>
      </c>
      <c r="O107" s="2" t="n">
        <f aca="false">IF(C107=0,0,+N107-G107)</f>
        <v>0</v>
      </c>
      <c r="P107" s="2" t="n">
        <f aca="false">+N107-O107</f>
        <v>12127127</v>
      </c>
      <c r="Q107" s="13" t="n">
        <v>12168329</v>
      </c>
      <c r="R107" s="2" t="n">
        <f aca="false">IF(C107=0,0,+Q107-G107)</f>
        <v>0</v>
      </c>
      <c r="S107" s="2" t="n">
        <f aca="false">+Q107-R107</f>
        <v>12168329</v>
      </c>
      <c r="T107" s="2" t="n">
        <v>11832806</v>
      </c>
      <c r="U107" s="2" t="n">
        <v>0</v>
      </c>
      <c r="V107" s="2" t="n">
        <f aca="false">+T107-U107</f>
        <v>11832806</v>
      </c>
      <c r="W107" s="2" t="n">
        <v>10244664</v>
      </c>
      <c r="X107" s="2" t="n">
        <v>0</v>
      </c>
      <c r="Y107" s="2" t="n">
        <f aca="false">+W107-X107</f>
        <v>10244664</v>
      </c>
    </row>
    <row r="108" customFormat="false" ht="11.4" hidden="false" customHeight="false" outlineLevel="0" collapsed="false">
      <c r="A108" s="8"/>
      <c r="B108" s="8"/>
      <c r="C108" s="8" t="n">
        <f aca="false">+B108+A108</f>
        <v>0</v>
      </c>
      <c r="D108" s="1" t="n">
        <v>3</v>
      </c>
      <c r="E108" s="9" t="n">
        <v>97</v>
      </c>
      <c r="F108" s="10" t="s">
        <v>116</v>
      </c>
      <c r="G108" s="11" t="n">
        <v>4309646</v>
      </c>
      <c r="H108" s="2" t="n">
        <v>4338374</v>
      </c>
      <c r="I108" s="2" t="n">
        <f aca="false">IF(C108=0,0,+H108-G108)</f>
        <v>0</v>
      </c>
      <c r="J108" s="2" t="n">
        <f aca="false">+H108-I108</f>
        <v>4338374</v>
      </c>
      <c r="K108" s="2" t="n">
        <v>4385990</v>
      </c>
      <c r="L108" s="2" t="n">
        <f aca="false">IF(C108=0,0,+K108-G108)</f>
        <v>0</v>
      </c>
      <c r="M108" s="2" t="n">
        <f aca="false">+K108-L108</f>
        <v>4385990</v>
      </c>
      <c r="N108" s="12" t="n">
        <v>4441264</v>
      </c>
      <c r="O108" s="2" t="n">
        <f aca="false">IF(C108=0,0,+N108-G108)</f>
        <v>0</v>
      </c>
      <c r="P108" s="2" t="n">
        <f aca="false">+N108-O108</f>
        <v>4441264</v>
      </c>
      <c r="Q108" s="13" t="n">
        <v>4757982</v>
      </c>
      <c r="R108" s="2" t="n">
        <f aca="false">IF(C108=0,0,+Q108-G108)</f>
        <v>0</v>
      </c>
      <c r="S108" s="2" t="n">
        <f aca="false">+Q108-R108</f>
        <v>4757982</v>
      </c>
      <c r="T108" s="2" t="n">
        <v>4893944</v>
      </c>
      <c r="U108" s="2" t="n">
        <v>0</v>
      </c>
      <c r="V108" s="2" t="n">
        <f aca="false">+T108-U108</f>
        <v>4893944</v>
      </c>
      <c r="W108" s="2" t="n">
        <v>4244097</v>
      </c>
      <c r="X108" s="2" t="n">
        <v>0</v>
      </c>
      <c r="Y108" s="2" t="n">
        <f aca="false">+W108-X108</f>
        <v>4244097</v>
      </c>
    </row>
    <row r="109" customFormat="false" ht="11.4" hidden="false" customHeight="false" outlineLevel="0" collapsed="false">
      <c r="A109" s="8"/>
      <c r="B109" s="8"/>
      <c r="C109" s="8" t="n">
        <f aca="false">+B109+A109</f>
        <v>0</v>
      </c>
      <c r="D109" s="1" t="n">
        <v>2</v>
      </c>
      <c r="E109" s="9" t="n">
        <v>98</v>
      </c>
      <c r="F109" s="10" t="s">
        <v>117</v>
      </c>
      <c r="G109" s="11" t="n">
        <v>381414</v>
      </c>
      <c r="H109" s="2" t="n">
        <v>381414</v>
      </c>
      <c r="I109" s="2" t="n">
        <f aca="false">IF(C109=0,0,+H109-G109)</f>
        <v>0</v>
      </c>
      <c r="J109" s="2" t="n">
        <f aca="false">+H109-I109</f>
        <v>381414</v>
      </c>
      <c r="K109" s="2" t="n">
        <v>381414</v>
      </c>
      <c r="L109" s="2" t="n">
        <f aca="false">IF(C109=0,0,+K109-G109)</f>
        <v>0</v>
      </c>
      <c r="M109" s="2" t="n">
        <f aca="false">+K109-L109</f>
        <v>381414</v>
      </c>
      <c r="N109" s="12" t="n">
        <v>381414</v>
      </c>
      <c r="O109" s="2" t="n">
        <f aca="false">IF(C109=0,0,+N109-G109)</f>
        <v>0</v>
      </c>
      <c r="P109" s="2" t="n">
        <f aca="false">+N109-O109</f>
        <v>381414</v>
      </c>
      <c r="Q109" s="13" t="n">
        <v>381255</v>
      </c>
      <c r="R109" s="2" t="n">
        <f aca="false">IF(C109=0,0,+Q109-G109)</f>
        <v>0</v>
      </c>
      <c r="S109" s="2" t="n">
        <f aca="false">+Q109-R109</f>
        <v>381255</v>
      </c>
      <c r="T109" s="2" t="n">
        <v>25815</v>
      </c>
      <c r="U109" s="2" t="n">
        <v>0</v>
      </c>
      <c r="V109" s="2" t="n">
        <f aca="false">+T109-U109</f>
        <v>25815</v>
      </c>
      <c r="W109" s="2" t="n">
        <v>18324</v>
      </c>
      <c r="X109" s="2" t="n">
        <v>0</v>
      </c>
      <c r="Y109" s="2" t="n">
        <f aca="false">+W109-X109</f>
        <v>18324</v>
      </c>
    </row>
    <row r="110" customFormat="false" ht="11.4" hidden="false" customHeight="false" outlineLevel="0" collapsed="false">
      <c r="A110" s="8"/>
      <c r="B110" s="8"/>
      <c r="C110" s="8" t="n">
        <f aca="false">+B110+A110</f>
        <v>0</v>
      </c>
      <c r="D110" s="1" t="n">
        <v>6</v>
      </c>
      <c r="E110" s="9" t="n">
        <v>99</v>
      </c>
      <c r="F110" s="10" t="s">
        <v>118</v>
      </c>
      <c r="G110" s="11" t="n">
        <v>8117122</v>
      </c>
      <c r="H110" s="2" t="n">
        <v>8225632</v>
      </c>
      <c r="I110" s="2" t="n">
        <f aca="false">IF(C110=0,0,+H110-G110)</f>
        <v>0</v>
      </c>
      <c r="J110" s="2" t="n">
        <f aca="false">+H110-I110</f>
        <v>8225632</v>
      </c>
      <c r="K110" s="2" t="n">
        <v>8240664</v>
      </c>
      <c r="L110" s="2" t="n">
        <f aca="false">IF(C110=0,0,+K110-G110)</f>
        <v>0</v>
      </c>
      <c r="M110" s="2" t="n">
        <f aca="false">+K110-L110</f>
        <v>8240664</v>
      </c>
      <c r="N110" s="12" t="n">
        <v>8252689</v>
      </c>
      <c r="O110" s="2" t="n">
        <f aca="false">IF(C110=0,0,+N110-G110)</f>
        <v>0</v>
      </c>
      <c r="P110" s="2" t="n">
        <f aca="false">+N110-O110</f>
        <v>8252689</v>
      </c>
      <c r="Q110" s="13" t="n">
        <v>8206425</v>
      </c>
      <c r="R110" s="2" t="n">
        <f aca="false">IF(C110=0,0,+Q110-G110)</f>
        <v>0</v>
      </c>
      <c r="S110" s="2" t="n">
        <f aca="false">+Q110-R110</f>
        <v>8206425</v>
      </c>
      <c r="T110" s="2" t="n">
        <v>8076776</v>
      </c>
      <c r="U110" s="2" t="n">
        <v>0</v>
      </c>
      <c r="V110" s="2" t="n">
        <f aca="false">+T110-U110</f>
        <v>8076776</v>
      </c>
      <c r="W110" s="2" t="n">
        <v>7012307</v>
      </c>
      <c r="X110" s="2" t="n">
        <v>0</v>
      </c>
      <c r="Y110" s="2" t="n">
        <f aca="false">+W110-X110</f>
        <v>7012307</v>
      </c>
    </row>
    <row r="111" customFormat="false" ht="11.4" hidden="false" customHeight="false" outlineLevel="0" collapsed="false">
      <c r="A111" s="8"/>
      <c r="B111" s="8"/>
      <c r="C111" s="8" t="n">
        <f aca="false">+B111+A111</f>
        <v>0</v>
      </c>
      <c r="D111" s="1" t="n">
        <v>8</v>
      </c>
      <c r="E111" s="9" t="n">
        <v>100</v>
      </c>
      <c r="F111" s="10" t="s">
        <v>119</v>
      </c>
      <c r="G111" s="11" t="n">
        <v>2064592</v>
      </c>
      <c r="H111" s="2" t="n">
        <v>2091544</v>
      </c>
      <c r="I111" s="2" t="n">
        <f aca="false">IF(C111=0,0,+H111-G111)</f>
        <v>0</v>
      </c>
      <c r="J111" s="2" t="n">
        <f aca="false">+H111-I111</f>
        <v>2091544</v>
      </c>
      <c r="K111" s="2" t="n">
        <v>2091544</v>
      </c>
      <c r="L111" s="2" t="n">
        <f aca="false">IF(C111=0,0,+K111-G111)</f>
        <v>0</v>
      </c>
      <c r="M111" s="2" t="n">
        <f aca="false">+K111-L111</f>
        <v>2091544</v>
      </c>
      <c r="N111" s="12" t="n">
        <v>2091790</v>
      </c>
      <c r="O111" s="2" t="n">
        <f aca="false">IF(C111=0,0,+N111-G111)</f>
        <v>0</v>
      </c>
      <c r="P111" s="2" t="n">
        <f aca="false">+N111-O111</f>
        <v>2091790</v>
      </c>
      <c r="Q111" s="13" t="n">
        <v>2091575</v>
      </c>
      <c r="R111" s="2" t="n">
        <f aca="false">IF(C111=0,0,+Q111-G111)</f>
        <v>0</v>
      </c>
      <c r="S111" s="2" t="n">
        <f aca="false">+Q111-R111</f>
        <v>2091575</v>
      </c>
      <c r="T111" s="2" t="n">
        <v>2044243</v>
      </c>
      <c r="U111" s="2" t="n">
        <v>0</v>
      </c>
      <c r="V111" s="2" t="n">
        <f aca="false">+T111-U111</f>
        <v>2044243</v>
      </c>
      <c r="W111" s="2" t="n">
        <v>1758208</v>
      </c>
      <c r="X111" s="2" t="n">
        <v>0</v>
      </c>
      <c r="Y111" s="2" t="n">
        <f aca="false">+W111-X111</f>
        <v>1758208</v>
      </c>
    </row>
    <row r="112" customFormat="false" ht="11.4" hidden="false" customHeight="false" outlineLevel="0" collapsed="false">
      <c r="A112" s="8"/>
      <c r="B112" s="8"/>
      <c r="C112" s="8" t="n">
        <f aca="false">+B112+A112</f>
        <v>0</v>
      </c>
      <c r="D112" s="1" t="n">
        <v>4</v>
      </c>
      <c r="E112" s="9" t="n">
        <v>101</v>
      </c>
      <c r="F112" s="10" t="s">
        <v>120</v>
      </c>
      <c r="G112" s="11" t="n">
        <v>3174940</v>
      </c>
      <c r="H112" s="2" t="n">
        <v>3295851</v>
      </c>
      <c r="I112" s="2" t="n">
        <f aca="false">IF(C112=0,0,+H112-G112)</f>
        <v>0</v>
      </c>
      <c r="J112" s="2" t="n">
        <f aca="false">+H112-I112</f>
        <v>3295851</v>
      </c>
      <c r="K112" s="2" t="n">
        <v>3341384</v>
      </c>
      <c r="L112" s="2" t="n">
        <f aca="false">IF(C112=0,0,+K112-G112)</f>
        <v>0</v>
      </c>
      <c r="M112" s="2" t="n">
        <f aca="false">+K112-L112</f>
        <v>3341384</v>
      </c>
      <c r="N112" s="12" t="n">
        <v>3393016</v>
      </c>
      <c r="O112" s="2" t="n">
        <f aca="false">IF(C112=0,0,+N112-G112)</f>
        <v>0</v>
      </c>
      <c r="P112" s="2" t="n">
        <f aca="false">+N112-O112</f>
        <v>3393016</v>
      </c>
      <c r="Q112" s="13" t="n">
        <v>3675551</v>
      </c>
      <c r="R112" s="2" t="n">
        <f aca="false">IF(C112=0,0,+Q112-G112)</f>
        <v>0</v>
      </c>
      <c r="S112" s="2" t="n">
        <f aca="false">+Q112-R112</f>
        <v>3675551</v>
      </c>
      <c r="T112" s="2" t="n">
        <v>3842088</v>
      </c>
      <c r="U112" s="2" t="n">
        <v>0</v>
      </c>
      <c r="V112" s="2" t="n">
        <f aca="false">+T112-U112</f>
        <v>3842088</v>
      </c>
      <c r="W112" s="2" t="n">
        <v>3285498</v>
      </c>
      <c r="X112" s="2" t="n">
        <v>0</v>
      </c>
      <c r="Y112" s="2" t="n">
        <f aca="false">+W112-X112</f>
        <v>3285498</v>
      </c>
    </row>
    <row r="113" customFormat="false" ht="11.4" hidden="false" customHeight="false" outlineLevel="0" collapsed="false">
      <c r="A113" s="8"/>
      <c r="B113" s="8"/>
      <c r="C113" s="8" t="n">
        <f aca="false">+B113+A113</f>
        <v>0</v>
      </c>
      <c r="D113" s="1" t="n">
        <v>4</v>
      </c>
      <c r="E113" s="9" t="n">
        <v>102</v>
      </c>
      <c r="F113" s="10" t="s">
        <v>121</v>
      </c>
      <c r="G113" s="11" t="n">
        <v>2892440</v>
      </c>
      <c r="H113" s="2" t="n">
        <v>2906538</v>
      </c>
      <c r="I113" s="2" t="n">
        <f aca="false">IF(C113=0,0,+H113-G113)</f>
        <v>0</v>
      </c>
      <c r="J113" s="2" t="n">
        <f aca="false">+H113-I113</f>
        <v>2906538</v>
      </c>
      <c r="K113" s="2" t="n">
        <v>2906538</v>
      </c>
      <c r="L113" s="2" t="n">
        <f aca="false">IF(C113=0,0,+K113-G113)</f>
        <v>0</v>
      </c>
      <c r="M113" s="2" t="n">
        <f aca="false">+K113-L113</f>
        <v>2906538</v>
      </c>
      <c r="N113" s="12" t="n">
        <v>2906538</v>
      </c>
      <c r="O113" s="2" t="n">
        <f aca="false">IF(C113=0,0,+N113-G113)</f>
        <v>0</v>
      </c>
      <c r="P113" s="2" t="n">
        <f aca="false">+N113-O113</f>
        <v>2906538</v>
      </c>
      <c r="Q113" s="13" t="n">
        <v>2899697</v>
      </c>
      <c r="R113" s="2" t="n">
        <f aca="false">IF(C113=0,0,+Q113-G113)</f>
        <v>0</v>
      </c>
      <c r="S113" s="2" t="n">
        <f aca="false">+Q113-R113</f>
        <v>2899697</v>
      </c>
      <c r="T113" s="2" t="n">
        <v>2834470</v>
      </c>
      <c r="U113" s="2" t="n">
        <v>0</v>
      </c>
      <c r="V113" s="2" t="n">
        <f aca="false">+T113-U113</f>
        <v>2834470</v>
      </c>
      <c r="W113" s="2" t="n">
        <v>2463918</v>
      </c>
      <c r="X113" s="2" t="n">
        <v>0</v>
      </c>
      <c r="Y113" s="2" t="n">
        <f aca="false">+W113-X113</f>
        <v>2463918</v>
      </c>
    </row>
    <row r="114" customFormat="false" ht="11.4" hidden="false" customHeight="false" outlineLevel="0" collapsed="false">
      <c r="A114" s="8" t="n">
        <v>1</v>
      </c>
      <c r="B114" s="8" t="n">
        <v>1</v>
      </c>
      <c r="C114" s="8" t="n">
        <f aca="false">+B114+A114</f>
        <v>2</v>
      </c>
      <c r="D114" s="1" t="n">
        <v>3</v>
      </c>
      <c r="E114" s="9" t="n">
        <v>103</v>
      </c>
      <c r="F114" s="10" t="s">
        <v>122</v>
      </c>
      <c r="G114" s="11" t="n">
        <v>10095131</v>
      </c>
      <c r="H114" s="2" t="n">
        <v>10672607</v>
      </c>
      <c r="I114" s="2" t="n">
        <f aca="false">IF(C114=0,0,+H114-G114)</f>
        <v>577476</v>
      </c>
      <c r="J114" s="2" t="n">
        <f aca="false">+H114-I114</f>
        <v>10095131</v>
      </c>
      <c r="K114" s="2" t="n">
        <v>10999197</v>
      </c>
      <c r="L114" s="2" t="n">
        <f aca="false">IF(C114=0,0,+K114-G114)</f>
        <v>904066</v>
      </c>
      <c r="M114" s="2" t="n">
        <f aca="false">+K114-L114</f>
        <v>10095131</v>
      </c>
      <c r="N114" s="12" t="n">
        <v>11275807</v>
      </c>
      <c r="O114" s="2" t="n">
        <f aca="false">IF(C114=0,0,+N114-G114)</f>
        <v>1180676</v>
      </c>
      <c r="P114" s="2" t="n">
        <f aca="false">+N114-O114</f>
        <v>10095131</v>
      </c>
      <c r="Q114" s="13" t="n">
        <v>11551095</v>
      </c>
      <c r="R114" s="2" t="n">
        <f aca="false">IF(C114=0,0,+Q114-G114)</f>
        <v>1455964</v>
      </c>
      <c r="S114" s="2" t="n">
        <f aca="false">+Q114-R114</f>
        <v>10095131</v>
      </c>
      <c r="T114" s="2" t="n">
        <v>11243340</v>
      </c>
      <c r="U114" s="2" t="n">
        <v>1148209</v>
      </c>
      <c r="V114" s="2" t="n">
        <f aca="false">+T114-U114</f>
        <v>10095131</v>
      </c>
      <c r="W114" s="2" t="n">
        <v>11055416</v>
      </c>
      <c r="X114" s="2" t="n">
        <v>1148209</v>
      </c>
      <c r="Y114" s="2" t="n">
        <f aca="false">+W114-X114</f>
        <v>9907207</v>
      </c>
    </row>
    <row r="115" customFormat="false" ht="11.4" hidden="false" customHeight="false" outlineLevel="0" collapsed="false">
      <c r="A115" s="8" t="n">
        <v>1</v>
      </c>
      <c r="B115" s="8" t="n">
        <v>0</v>
      </c>
      <c r="C115" s="8" t="n">
        <f aca="false">+B115+A115</f>
        <v>1</v>
      </c>
      <c r="D115" s="1" t="n">
        <v>10</v>
      </c>
      <c r="E115" s="9" t="n">
        <v>104</v>
      </c>
      <c r="F115" s="10" t="s">
        <v>123</v>
      </c>
      <c r="G115" s="11" t="n">
        <v>32316543</v>
      </c>
      <c r="H115" s="2" t="n">
        <v>33341525</v>
      </c>
      <c r="I115" s="2" t="n">
        <f aca="false">IF(C115=0,0,+H115-G115)</f>
        <v>1024982</v>
      </c>
      <c r="J115" s="2" t="n">
        <f aca="false">+H115-I115</f>
        <v>32316543</v>
      </c>
      <c r="K115" s="2" t="n">
        <v>34694767</v>
      </c>
      <c r="L115" s="2" t="n">
        <f aca="false">IF(C115=0,0,+K115-G115)</f>
        <v>2378224</v>
      </c>
      <c r="M115" s="2" t="n">
        <f aca="false">+K115-L115</f>
        <v>32316543</v>
      </c>
      <c r="N115" s="12" t="n">
        <v>36195392</v>
      </c>
      <c r="O115" s="2" t="n">
        <f aca="false">IF(C115=0,0,+N115-G115)</f>
        <v>3878849</v>
      </c>
      <c r="P115" s="2" t="n">
        <f aca="false">+N115-O115</f>
        <v>32316543</v>
      </c>
      <c r="Q115" s="13" t="n">
        <v>36576102</v>
      </c>
      <c r="R115" s="2" t="n">
        <f aca="false">IF(C115=0,0,+Q115-G115)</f>
        <v>4259559</v>
      </c>
      <c r="S115" s="2" t="n">
        <f aca="false">+Q115-R115</f>
        <v>32316543</v>
      </c>
      <c r="T115" s="2" t="n">
        <v>36209664</v>
      </c>
      <c r="U115" s="2" t="n">
        <v>3893121</v>
      </c>
      <c r="V115" s="2" t="n">
        <f aca="false">+T115-U115</f>
        <v>32316543</v>
      </c>
      <c r="W115" s="2" t="n">
        <v>35959664</v>
      </c>
      <c r="X115" s="2" t="n">
        <v>3893121</v>
      </c>
      <c r="Y115" s="2" t="n">
        <f aca="false">+W115-X115</f>
        <v>32066543</v>
      </c>
    </row>
    <row r="116" customFormat="false" ht="11.4" hidden="false" customHeight="false" outlineLevel="0" collapsed="false">
      <c r="A116" s="8"/>
      <c r="B116" s="8"/>
      <c r="C116" s="8" t="n">
        <f aca="false">+B116+A116</f>
        <v>0</v>
      </c>
      <c r="D116" s="1" t="n">
        <v>2</v>
      </c>
      <c r="E116" s="9" t="n">
        <v>105</v>
      </c>
      <c r="F116" s="10" t="s">
        <v>124</v>
      </c>
      <c r="G116" s="11" t="n">
        <v>605586</v>
      </c>
      <c r="H116" s="2" t="n">
        <v>605586</v>
      </c>
      <c r="I116" s="2" t="n">
        <f aca="false">IF(C116=0,0,+H116-G116)</f>
        <v>0</v>
      </c>
      <c r="J116" s="2" t="n">
        <f aca="false">+H116-I116</f>
        <v>605586</v>
      </c>
      <c r="K116" s="2" t="n">
        <v>605586</v>
      </c>
      <c r="L116" s="2" t="n">
        <f aca="false">IF(C116=0,0,+K116-G116)</f>
        <v>0</v>
      </c>
      <c r="M116" s="2" t="n">
        <f aca="false">+K116-L116</f>
        <v>605586</v>
      </c>
      <c r="N116" s="12" t="n">
        <v>605586</v>
      </c>
      <c r="O116" s="2" t="n">
        <f aca="false">IF(C116=0,0,+N116-G116)</f>
        <v>0</v>
      </c>
      <c r="P116" s="2" t="n">
        <f aca="false">+N116-O116</f>
        <v>605586</v>
      </c>
      <c r="Q116" s="13" t="n">
        <v>594612</v>
      </c>
      <c r="R116" s="2" t="n">
        <f aca="false">IF(C116=0,0,+Q116-G116)</f>
        <v>0</v>
      </c>
      <c r="S116" s="2" t="n">
        <f aca="false">+Q116-R116</f>
        <v>594612</v>
      </c>
      <c r="T116" s="2" t="n">
        <v>247462</v>
      </c>
      <c r="U116" s="2" t="n">
        <v>0</v>
      </c>
      <c r="V116" s="2" t="n">
        <f aca="false">+T116-U116</f>
        <v>247462</v>
      </c>
      <c r="W116" s="2" t="n">
        <v>205434</v>
      </c>
      <c r="X116" s="2" t="n">
        <v>0</v>
      </c>
      <c r="Y116" s="2" t="n">
        <f aca="false">+W116-X116</f>
        <v>205434</v>
      </c>
    </row>
    <row r="117" customFormat="false" ht="11.4" hidden="false" customHeight="false" outlineLevel="0" collapsed="false">
      <c r="A117" s="8"/>
      <c r="B117" s="8"/>
      <c r="C117" s="8" t="n">
        <f aca="false">+B117+A117</f>
        <v>0</v>
      </c>
      <c r="D117" s="1" t="n">
        <v>2</v>
      </c>
      <c r="E117" s="9" t="n">
        <v>106</v>
      </c>
      <c r="F117" s="10" t="s">
        <v>125</v>
      </c>
      <c r="G117" s="11" t="n">
        <v>652677</v>
      </c>
      <c r="H117" s="2" t="n">
        <v>652677</v>
      </c>
      <c r="I117" s="2" t="n">
        <f aca="false">IF(C117=0,0,+H117-G117)</f>
        <v>0</v>
      </c>
      <c r="J117" s="2" t="n">
        <f aca="false">+H117-I117</f>
        <v>652677</v>
      </c>
      <c r="K117" s="2" t="n">
        <v>652677</v>
      </c>
      <c r="L117" s="2" t="n">
        <f aca="false">IF(C117=0,0,+K117-G117)</f>
        <v>0</v>
      </c>
      <c r="M117" s="2" t="n">
        <f aca="false">+K117-L117</f>
        <v>652677</v>
      </c>
      <c r="N117" s="12" t="n">
        <v>652677</v>
      </c>
      <c r="O117" s="2" t="n">
        <f aca="false">IF(C117=0,0,+N117-G117)</f>
        <v>0</v>
      </c>
      <c r="P117" s="2" t="n">
        <f aca="false">+N117-O117</f>
        <v>652677</v>
      </c>
      <c r="Q117" s="13" t="n">
        <v>646664</v>
      </c>
      <c r="R117" s="2" t="n">
        <f aca="false">IF(C117=0,0,+Q117-G117)</f>
        <v>0</v>
      </c>
      <c r="S117" s="2" t="n">
        <f aca="false">+Q117-R117</f>
        <v>646664</v>
      </c>
      <c r="T117" s="2" t="n">
        <v>122907</v>
      </c>
      <c r="U117" s="2" t="n">
        <v>0</v>
      </c>
      <c r="V117" s="2" t="n">
        <f aca="false">+T117-U117</f>
        <v>122907</v>
      </c>
      <c r="W117" s="2" t="n">
        <v>98564</v>
      </c>
      <c r="X117" s="2" t="n">
        <v>0</v>
      </c>
      <c r="Y117" s="2" t="n">
        <f aca="false">+W117-X117</f>
        <v>98564</v>
      </c>
    </row>
    <row r="118" customFormat="false" ht="11.4" hidden="false" customHeight="false" outlineLevel="0" collapsed="false">
      <c r="A118" s="8"/>
      <c r="B118" s="8"/>
      <c r="C118" s="8" t="n">
        <f aca="false">+B118+A118</f>
        <v>0</v>
      </c>
      <c r="D118" s="1" t="n">
        <v>3</v>
      </c>
      <c r="E118" s="9" t="n">
        <v>107</v>
      </c>
      <c r="F118" s="10" t="s">
        <v>126</v>
      </c>
      <c r="G118" s="11" t="n">
        <v>1055910</v>
      </c>
      <c r="H118" s="2" t="n">
        <v>1107407</v>
      </c>
      <c r="I118" s="2" t="n">
        <f aca="false">IF(C118=0,0,+H118-G118)</f>
        <v>0</v>
      </c>
      <c r="J118" s="2" t="n">
        <f aca="false">+H118-I118</f>
        <v>1107407</v>
      </c>
      <c r="K118" s="2" t="n">
        <v>1148338</v>
      </c>
      <c r="L118" s="2" t="n">
        <f aca="false">IF(C118=0,0,+K118-G118)</f>
        <v>0</v>
      </c>
      <c r="M118" s="2" t="n">
        <f aca="false">+K118-L118</f>
        <v>1148338</v>
      </c>
      <c r="N118" s="12" t="n">
        <v>1185863</v>
      </c>
      <c r="O118" s="2" t="n">
        <f aca="false">IF(C118=0,0,+N118-G118)</f>
        <v>0</v>
      </c>
      <c r="P118" s="2" t="n">
        <f aca="false">+N118-O118</f>
        <v>1185863</v>
      </c>
      <c r="Q118" s="13" t="n">
        <v>1348918</v>
      </c>
      <c r="R118" s="2" t="n">
        <f aca="false">IF(C118=0,0,+Q118-G118)</f>
        <v>0</v>
      </c>
      <c r="S118" s="2" t="n">
        <f aca="false">+Q118-R118</f>
        <v>1348918</v>
      </c>
      <c r="T118" s="2" t="n">
        <v>1509226</v>
      </c>
      <c r="U118" s="2" t="n">
        <v>0</v>
      </c>
      <c r="V118" s="2" t="n">
        <f aca="false">+T118-U118</f>
        <v>1509226</v>
      </c>
      <c r="W118" s="2" t="n">
        <v>1299265</v>
      </c>
      <c r="X118" s="2" t="n">
        <v>0</v>
      </c>
      <c r="Y118" s="2" t="n">
        <f aca="false">+W118-X118</f>
        <v>1299265</v>
      </c>
    </row>
    <row r="119" customFormat="false" ht="11.4" hidden="false" customHeight="false" outlineLevel="0" collapsed="false">
      <c r="A119" s="8"/>
      <c r="B119" s="8"/>
      <c r="C119" s="8" t="n">
        <f aca="false">+B119+A119</f>
        <v>0</v>
      </c>
      <c r="D119" s="1" t="n">
        <v>3</v>
      </c>
      <c r="E119" s="9" t="n">
        <v>108</v>
      </c>
      <c r="F119" s="10" t="s">
        <v>127</v>
      </c>
      <c r="G119" s="11" t="n">
        <v>4606861</v>
      </c>
      <c r="H119" s="2" t="n">
        <v>4667270</v>
      </c>
      <c r="I119" s="2" t="n">
        <f aca="false">IF(C119=0,0,+H119-G119)</f>
        <v>0</v>
      </c>
      <c r="J119" s="2" t="n">
        <f aca="false">+H119-I119</f>
        <v>4667270</v>
      </c>
      <c r="K119" s="2" t="n">
        <v>4672933</v>
      </c>
      <c r="L119" s="2" t="n">
        <f aca="false">IF(C119=0,0,+K119-G119)</f>
        <v>0</v>
      </c>
      <c r="M119" s="2" t="n">
        <f aca="false">+K119-L119</f>
        <v>4672933</v>
      </c>
      <c r="N119" s="12" t="n">
        <v>4677464</v>
      </c>
      <c r="O119" s="2" t="n">
        <f aca="false">IF(C119=0,0,+N119-G119)</f>
        <v>0</v>
      </c>
      <c r="P119" s="2" t="n">
        <f aca="false">+N119-O119</f>
        <v>4677464</v>
      </c>
      <c r="Q119" s="13" t="n">
        <v>4676513</v>
      </c>
      <c r="R119" s="2" t="n">
        <f aca="false">IF(C119=0,0,+Q119-G119)</f>
        <v>0</v>
      </c>
      <c r="S119" s="2" t="n">
        <f aca="false">+Q119-R119</f>
        <v>4676513</v>
      </c>
      <c r="T119" s="2" t="n">
        <v>4528763</v>
      </c>
      <c r="U119" s="2" t="n">
        <v>0</v>
      </c>
      <c r="V119" s="2" t="n">
        <f aca="false">+T119-U119</f>
        <v>4528763</v>
      </c>
      <c r="W119" s="2" t="n">
        <v>3937855</v>
      </c>
      <c r="X119" s="2" t="n">
        <v>0</v>
      </c>
      <c r="Y119" s="2" t="n">
        <f aca="false">+W119-X119</f>
        <v>3937855</v>
      </c>
    </row>
    <row r="120" customFormat="false" ht="11.4" hidden="false" customHeight="false" outlineLevel="0" collapsed="false">
      <c r="A120" s="8"/>
      <c r="B120" s="8"/>
      <c r="C120" s="8" t="n">
        <f aca="false">+B120+A120</f>
        <v>0</v>
      </c>
      <c r="D120" s="1" t="n">
        <v>9</v>
      </c>
      <c r="E120" s="9" t="n">
        <v>109</v>
      </c>
      <c r="F120" s="10" t="s">
        <v>128</v>
      </c>
      <c r="G120" s="11" t="n">
        <v>15353204</v>
      </c>
      <c r="H120" s="2" t="n">
        <v>15560284</v>
      </c>
      <c r="I120" s="2" t="n">
        <f aca="false">IF(C120=0,0,+H120-G120)</f>
        <v>0</v>
      </c>
      <c r="J120" s="2" t="n">
        <f aca="false">+H120-I120</f>
        <v>15560284</v>
      </c>
      <c r="K120" s="2" t="n">
        <v>15579905</v>
      </c>
      <c r="L120" s="2" t="n">
        <f aca="false">IF(C120=0,0,+K120-G120)</f>
        <v>0</v>
      </c>
      <c r="M120" s="2" t="n">
        <f aca="false">+K120-L120</f>
        <v>15579905</v>
      </c>
      <c r="N120" s="12" t="n">
        <v>15600016</v>
      </c>
      <c r="O120" s="2" t="n">
        <f aca="false">IF(C120=0,0,+N120-G120)</f>
        <v>0</v>
      </c>
      <c r="P120" s="2" t="n">
        <f aca="false">+N120-O120</f>
        <v>15600016</v>
      </c>
      <c r="Q120" s="13" t="n">
        <v>15642047</v>
      </c>
      <c r="R120" s="2" t="n">
        <f aca="false">IF(C120=0,0,+Q120-G120)</f>
        <v>0</v>
      </c>
      <c r="S120" s="2" t="n">
        <f aca="false">+Q120-R120</f>
        <v>15642047</v>
      </c>
      <c r="T120" s="2" t="n">
        <v>15364444</v>
      </c>
      <c r="U120" s="2" t="n">
        <v>0</v>
      </c>
      <c r="V120" s="2" t="n">
        <f aca="false">+T120-U120</f>
        <v>15364444</v>
      </c>
      <c r="W120" s="2" t="n">
        <v>13332473</v>
      </c>
      <c r="X120" s="2" t="n">
        <v>0</v>
      </c>
      <c r="Y120" s="2" t="n">
        <f aca="false">+W120-X120</f>
        <v>13332473</v>
      </c>
    </row>
    <row r="121" customFormat="false" ht="11.4" hidden="false" customHeight="false" outlineLevel="0" collapsed="false">
      <c r="A121" s="8"/>
      <c r="B121" s="8"/>
      <c r="C121" s="8" t="n">
        <f aca="false">+B121+A121</f>
        <v>0</v>
      </c>
      <c r="D121" s="1" t="n">
        <v>8</v>
      </c>
      <c r="E121" s="9" t="n">
        <v>110</v>
      </c>
      <c r="F121" s="10" t="s">
        <v>129</v>
      </c>
      <c r="G121" s="11" t="n">
        <v>10161853</v>
      </c>
      <c r="H121" s="2" t="n">
        <v>10346140</v>
      </c>
      <c r="I121" s="2" t="n">
        <f aca="false">IF(C121=0,0,+H121-G121)</f>
        <v>0</v>
      </c>
      <c r="J121" s="2" t="n">
        <f aca="false">+H121-I121</f>
        <v>10346140</v>
      </c>
      <c r="K121" s="2" t="n">
        <v>10374760</v>
      </c>
      <c r="L121" s="2" t="n">
        <f aca="false">IF(C121=0,0,+K121-G121)</f>
        <v>0</v>
      </c>
      <c r="M121" s="2" t="n">
        <f aca="false">+K121-L121</f>
        <v>10374760</v>
      </c>
      <c r="N121" s="12" t="n">
        <v>10405528</v>
      </c>
      <c r="O121" s="2" t="n">
        <f aca="false">IF(C121=0,0,+N121-G121)</f>
        <v>0</v>
      </c>
      <c r="P121" s="2" t="n">
        <f aca="false">+N121-O121</f>
        <v>10405528</v>
      </c>
      <c r="Q121" s="13" t="n">
        <v>10443325</v>
      </c>
      <c r="R121" s="2" t="n">
        <f aca="false">IF(C121=0,0,+Q121-G121)</f>
        <v>0</v>
      </c>
      <c r="S121" s="2" t="n">
        <f aca="false">+Q121-R121</f>
        <v>10443325</v>
      </c>
      <c r="T121" s="2" t="n">
        <v>10272197</v>
      </c>
      <c r="U121" s="2" t="n">
        <v>0</v>
      </c>
      <c r="V121" s="2" t="n">
        <f aca="false">+T121-U121</f>
        <v>10272197</v>
      </c>
      <c r="W121" s="2" t="n">
        <v>8894767</v>
      </c>
      <c r="X121" s="2" t="n">
        <v>0</v>
      </c>
      <c r="Y121" s="2" t="n">
        <f aca="false">+W121-X121</f>
        <v>8894767</v>
      </c>
    </row>
    <row r="122" customFormat="false" ht="11.4" hidden="false" customHeight="false" outlineLevel="0" collapsed="false">
      <c r="A122" s="8"/>
      <c r="B122" s="8"/>
      <c r="C122" s="8" t="n">
        <f aca="false">+B122+A122</f>
        <v>0</v>
      </c>
      <c r="D122" s="1" t="n">
        <v>8</v>
      </c>
      <c r="E122" s="9" t="n">
        <v>111</v>
      </c>
      <c r="F122" s="10" t="s">
        <v>130</v>
      </c>
      <c r="G122" s="11" t="n">
        <v>9743272</v>
      </c>
      <c r="H122" s="2" t="n">
        <v>9876832</v>
      </c>
      <c r="I122" s="2" t="n">
        <f aca="false">IF(C122=0,0,+H122-G122)</f>
        <v>0</v>
      </c>
      <c r="J122" s="2" t="n">
        <f aca="false">+H122-I122</f>
        <v>9876832</v>
      </c>
      <c r="K122" s="2" t="n">
        <v>9897349</v>
      </c>
      <c r="L122" s="2" t="n">
        <f aca="false">IF(C122=0,0,+K122-G122)</f>
        <v>0</v>
      </c>
      <c r="M122" s="2" t="n">
        <f aca="false">+K122-L122</f>
        <v>9897349</v>
      </c>
      <c r="N122" s="12" t="n">
        <v>9913763</v>
      </c>
      <c r="O122" s="2" t="n">
        <f aca="false">IF(C122=0,0,+N122-G122)</f>
        <v>0</v>
      </c>
      <c r="P122" s="2" t="n">
        <f aca="false">+N122-O122</f>
        <v>9913763</v>
      </c>
      <c r="Q122" s="13" t="n">
        <v>9914956</v>
      </c>
      <c r="R122" s="2" t="n">
        <f aca="false">IF(C122=0,0,+Q122-G122)</f>
        <v>0</v>
      </c>
      <c r="S122" s="2" t="n">
        <f aca="false">+Q122-R122</f>
        <v>9914956</v>
      </c>
      <c r="T122" s="2" t="n">
        <v>9761632</v>
      </c>
      <c r="U122" s="2" t="n">
        <v>0</v>
      </c>
      <c r="V122" s="2" t="n">
        <f aca="false">+T122-U122</f>
        <v>9761632</v>
      </c>
      <c r="W122" s="2" t="n">
        <v>8471598</v>
      </c>
      <c r="X122" s="2" t="n">
        <v>0</v>
      </c>
      <c r="Y122" s="2" t="n">
        <f aca="false">+W122-X122</f>
        <v>8471598</v>
      </c>
    </row>
    <row r="123" customFormat="false" ht="11.4" hidden="false" customHeight="false" outlineLevel="0" collapsed="false">
      <c r="A123" s="8"/>
      <c r="B123" s="8"/>
      <c r="C123" s="8" t="n">
        <f aca="false">+B123+A123</f>
        <v>0</v>
      </c>
      <c r="D123" s="1" t="n">
        <v>8</v>
      </c>
      <c r="E123" s="9" t="n">
        <v>112</v>
      </c>
      <c r="F123" s="10" t="s">
        <v>131</v>
      </c>
      <c r="G123" s="11" t="n">
        <v>3092817</v>
      </c>
      <c r="H123" s="2" t="n">
        <v>3130001</v>
      </c>
      <c r="I123" s="2" t="n">
        <f aca="false">IF(C123=0,0,+H123-G123)</f>
        <v>0</v>
      </c>
      <c r="J123" s="2" t="n">
        <f aca="false">+H123-I123</f>
        <v>3130001</v>
      </c>
      <c r="K123" s="2" t="n">
        <v>3133660</v>
      </c>
      <c r="L123" s="2" t="n">
        <f aca="false">IF(C123=0,0,+K123-G123)</f>
        <v>0</v>
      </c>
      <c r="M123" s="2" t="n">
        <f aca="false">+K123-L123</f>
        <v>3133660</v>
      </c>
      <c r="N123" s="12" t="n">
        <v>3136587</v>
      </c>
      <c r="O123" s="2" t="n">
        <f aca="false">IF(C123=0,0,+N123-G123)</f>
        <v>0</v>
      </c>
      <c r="P123" s="2" t="n">
        <f aca="false">+N123-O123</f>
        <v>3136587</v>
      </c>
      <c r="Q123" s="13" t="n">
        <v>3136355</v>
      </c>
      <c r="R123" s="2" t="n">
        <f aca="false">IF(C123=0,0,+Q123-G123)</f>
        <v>0</v>
      </c>
      <c r="S123" s="2" t="n">
        <f aca="false">+Q123-R123</f>
        <v>3136355</v>
      </c>
      <c r="T123" s="2" t="n">
        <v>3073015</v>
      </c>
      <c r="U123" s="2" t="n">
        <v>0</v>
      </c>
      <c r="V123" s="2" t="n">
        <f aca="false">+T123-U123</f>
        <v>3073015</v>
      </c>
      <c r="W123" s="2" t="n">
        <v>2668899</v>
      </c>
      <c r="X123" s="2" t="n">
        <v>0</v>
      </c>
      <c r="Y123" s="2" t="n">
        <f aca="false">+W123-X123</f>
        <v>2668899</v>
      </c>
    </row>
    <row r="124" customFormat="false" ht="11.4" hidden="false" customHeight="false" outlineLevel="0" collapsed="false">
      <c r="A124" s="8"/>
      <c r="B124" s="8"/>
      <c r="C124" s="8" t="n">
        <f aca="false">+B124+A124</f>
        <v>0</v>
      </c>
      <c r="D124" s="1" t="n">
        <v>6</v>
      </c>
      <c r="E124" s="9" t="n">
        <v>113</v>
      </c>
      <c r="F124" s="10" t="s">
        <v>132</v>
      </c>
      <c r="G124" s="11" t="n">
        <v>4272257</v>
      </c>
      <c r="H124" s="2" t="n">
        <v>4347783</v>
      </c>
      <c r="I124" s="2" t="n">
        <f aca="false">IF(C124=0,0,+H124-G124)</f>
        <v>0</v>
      </c>
      <c r="J124" s="2" t="n">
        <f aca="false">+H124-I124</f>
        <v>4347783</v>
      </c>
      <c r="K124" s="2" t="n">
        <v>4373610</v>
      </c>
      <c r="L124" s="2" t="n">
        <f aca="false">IF(C124=0,0,+K124-G124)</f>
        <v>0</v>
      </c>
      <c r="M124" s="2" t="n">
        <f aca="false">+K124-L124</f>
        <v>4373610</v>
      </c>
      <c r="N124" s="12" t="n">
        <v>4394272</v>
      </c>
      <c r="O124" s="2" t="n">
        <f aca="false">IF(C124=0,0,+N124-G124)</f>
        <v>0</v>
      </c>
      <c r="P124" s="2" t="n">
        <f aca="false">+N124-O124</f>
        <v>4394272</v>
      </c>
      <c r="Q124" s="13" t="n">
        <v>4420530</v>
      </c>
      <c r="R124" s="2" t="n">
        <f aca="false">IF(C124=0,0,+Q124-G124)</f>
        <v>0</v>
      </c>
      <c r="S124" s="2" t="n">
        <f aca="false">+Q124-R124</f>
        <v>4420530</v>
      </c>
      <c r="T124" s="2" t="n">
        <v>4363751</v>
      </c>
      <c r="U124" s="2" t="n">
        <v>0</v>
      </c>
      <c r="V124" s="2" t="n">
        <f aca="false">+T124-U124</f>
        <v>4363751</v>
      </c>
      <c r="W124" s="2" t="n">
        <v>3779318</v>
      </c>
      <c r="X124" s="2" t="n">
        <v>0</v>
      </c>
      <c r="Y124" s="2" t="n">
        <f aca="false">+W124-X124</f>
        <v>3779318</v>
      </c>
    </row>
    <row r="125" customFormat="false" ht="11.4" hidden="false" customHeight="false" outlineLevel="0" collapsed="false">
      <c r="A125" s="8"/>
      <c r="B125" s="8"/>
      <c r="C125" s="8" t="n">
        <f aca="false">+B125+A125</f>
        <v>0</v>
      </c>
      <c r="D125" s="1" t="n">
        <v>7</v>
      </c>
      <c r="E125" s="9" t="n">
        <v>114</v>
      </c>
      <c r="F125" s="10" t="s">
        <v>133</v>
      </c>
      <c r="G125" s="11" t="n">
        <v>3057025</v>
      </c>
      <c r="H125" s="2" t="n">
        <v>3077693</v>
      </c>
      <c r="I125" s="2" t="n">
        <f aca="false">IF(C125=0,0,+H125-G125)</f>
        <v>0</v>
      </c>
      <c r="J125" s="2" t="n">
        <f aca="false">+H125-I125</f>
        <v>3077693</v>
      </c>
      <c r="K125" s="2" t="n">
        <v>3077693</v>
      </c>
      <c r="L125" s="2" t="n">
        <f aca="false">IF(C125=0,0,+K125-G125)</f>
        <v>0</v>
      </c>
      <c r="M125" s="2" t="n">
        <f aca="false">+K125-L125</f>
        <v>3077693</v>
      </c>
      <c r="N125" s="12" t="n">
        <v>3077693</v>
      </c>
      <c r="O125" s="2" t="n">
        <f aca="false">IF(C125=0,0,+N125-G125)</f>
        <v>0</v>
      </c>
      <c r="P125" s="2" t="n">
        <f aca="false">+N125-O125</f>
        <v>3077693</v>
      </c>
      <c r="Q125" s="13" t="n">
        <v>3071731</v>
      </c>
      <c r="R125" s="2" t="n">
        <f aca="false">IF(C125=0,0,+Q125-G125)</f>
        <v>0</v>
      </c>
      <c r="S125" s="2" t="n">
        <f aca="false">+Q125-R125</f>
        <v>3071731</v>
      </c>
      <c r="T125" s="2" t="n">
        <v>3012017</v>
      </c>
      <c r="U125" s="2" t="n">
        <v>0</v>
      </c>
      <c r="V125" s="2" t="n">
        <f aca="false">+T125-U125</f>
        <v>3012017</v>
      </c>
      <c r="W125" s="2" t="n">
        <v>2614126</v>
      </c>
      <c r="X125" s="2" t="n">
        <v>0</v>
      </c>
      <c r="Y125" s="2" t="n">
        <f aca="false">+W125-X125</f>
        <v>2614126</v>
      </c>
    </row>
    <row r="126" customFormat="false" ht="11.4" hidden="false" customHeight="false" outlineLevel="0" collapsed="false">
      <c r="A126" s="8"/>
      <c r="B126" s="8"/>
      <c r="C126" s="8" t="n">
        <f aca="false">+B126+A126</f>
        <v>0</v>
      </c>
      <c r="D126" s="1" t="n">
        <v>6</v>
      </c>
      <c r="E126" s="9" t="n">
        <v>115</v>
      </c>
      <c r="F126" s="10" t="s">
        <v>134</v>
      </c>
      <c r="G126" s="11" t="n">
        <v>5319201</v>
      </c>
      <c r="H126" s="2" t="n">
        <v>5377654</v>
      </c>
      <c r="I126" s="2" t="n">
        <f aca="false">IF(C126=0,0,+H126-G126)</f>
        <v>0</v>
      </c>
      <c r="J126" s="2" t="n">
        <f aca="false">+H126-I126</f>
        <v>5377654</v>
      </c>
      <c r="K126" s="2" t="n">
        <v>5393363</v>
      </c>
      <c r="L126" s="2" t="n">
        <f aca="false">IF(C126=0,0,+K126-G126)</f>
        <v>0</v>
      </c>
      <c r="M126" s="2" t="n">
        <f aca="false">+K126-L126</f>
        <v>5393363</v>
      </c>
      <c r="N126" s="12" t="n">
        <v>5405931</v>
      </c>
      <c r="O126" s="2" t="n">
        <f aca="false">IF(C126=0,0,+N126-G126)</f>
        <v>0</v>
      </c>
      <c r="P126" s="2" t="n">
        <f aca="false">+N126-O126</f>
        <v>5405931</v>
      </c>
      <c r="Q126" s="13" t="n">
        <v>5379817</v>
      </c>
      <c r="R126" s="2" t="n">
        <f aca="false">IF(C126=0,0,+Q126-G126)</f>
        <v>0</v>
      </c>
      <c r="S126" s="2" t="n">
        <f aca="false">+Q126-R126</f>
        <v>5379817</v>
      </c>
      <c r="T126" s="2" t="n">
        <v>5297609</v>
      </c>
      <c r="U126" s="2" t="n">
        <v>0</v>
      </c>
      <c r="V126" s="2" t="n">
        <f aca="false">+T126-U126</f>
        <v>5297609</v>
      </c>
      <c r="W126" s="2" t="n">
        <v>4606367</v>
      </c>
      <c r="X126" s="2" t="n">
        <v>0</v>
      </c>
      <c r="Y126" s="2" t="n">
        <f aca="false">+W126-X126</f>
        <v>4606367</v>
      </c>
    </row>
    <row r="127" customFormat="false" ht="11.4" hidden="false" customHeight="false" outlineLevel="0" collapsed="false">
      <c r="A127" s="8" t="n">
        <v>1</v>
      </c>
      <c r="B127" s="8" t="n">
        <v>1</v>
      </c>
      <c r="C127" s="8" t="n">
        <f aca="false">+B127+A127</f>
        <v>2</v>
      </c>
      <c r="D127" s="1" t="n">
        <v>10</v>
      </c>
      <c r="E127" s="9" t="n">
        <v>116</v>
      </c>
      <c r="F127" s="10" t="s">
        <v>135</v>
      </c>
      <c r="G127" s="11" t="n">
        <v>8071851</v>
      </c>
      <c r="H127" s="2" t="n">
        <v>8251714</v>
      </c>
      <c r="I127" s="2" t="n">
        <f aca="false">IF(C127=0,0,+H127-G127)</f>
        <v>179863</v>
      </c>
      <c r="J127" s="2" t="n">
        <f aca="false">+H127-I127</f>
        <v>8071851</v>
      </c>
      <c r="K127" s="2" t="n">
        <v>8333085</v>
      </c>
      <c r="L127" s="2" t="n">
        <f aca="false">IF(C127=0,0,+K127-G127)</f>
        <v>261234</v>
      </c>
      <c r="M127" s="2" t="n">
        <f aca="false">+K127-L127</f>
        <v>8071851</v>
      </c>
      <c r="N127" s="12" t="n">
        <v>8471318</v>
      </c>
      <c r="O127" s="2" t="n">
        <f aca="false">IF(C127=0,0,+N127-G127)</f>
        <v>399467</v>
      </c>
      <c r="P127" s="2" t="n">
        <f aca="false">+N127-O127</f>
        <v>8071851</v>
      </c>
      <c r="Q127" s="13" t="n">
        <v>8497790</v>
      </c>
      <c r="R127" s="2" t="n">
        <f aca="false">IF(C127=0,0,+Q127-G127)</f>
        <v>425939</v>
      </c>
      <c r="S127" s="2" t="n">
        <f aca="false">+Q127-R127</f>
        <v>8071851</v>
      </c>
      <c r="T127" s="2" t="n">
        <v>8340282</v>
      </c>
      <c r="U127" s="2" t="n">
        <v>268431</v>
      </c>
      <c r="V127" s="2" t="n">
        <f aca="false">+T127-U127</f>
        <v>8071851</v>
      </c>
      <c r="W127" s="2" t="n">
        <v>8285483</v>
      </c>
      <c r="X127" s="2" t="n">
        <v>268431</v>
      </c>
      <c r="Y127" s="2" t="n">
        <f aca="false">+W127-X127</f>
        <v>8017052</v>
      </c>
    </row>
    <row r="128" customFormat="false" ht="11.4" hidden="false" customHeight="false" outlineLevel="0" collapsed="false">
      <c r="A128" s="8"/>
      <c r="B128" s="8"/>
      <c r="C128" s="8" t="n">
        <f aca="false">+B128+A128</f>
        <v>0</v>
      </c>
      <c r="D128" s="1" t="n">
        <v>1</v>
      </c>
      <c r="E128" s="9" t="n">
        <v>117</v>
      </c>
      <c r="F128" s="10" t="s">
        <v>136</v>
      </c>
      <c r="G128" s="11" t="n">
        <v>687733</v>
      </c>
      <c r="H128" s="2" t="n">
        <v>687733</v>
      </c>
      <c r="I128" s="2" t="n">
        <f aca="false">IF(C128=0,0,+H128-G128)</f>
        <v>0</v>
      </c>
      <c r="J128" s="2" t="n">
        <f aca="false">+H128-I128</f>
        <v>687733</v>
      </c>
      <c r="K128" s="2" t="n">
        <v>687733</v>
      </c>
      <c r="L128" s="2" t="n">
        <f aca="false">IF(C128=0,0,+K128-G128)</f>
        <v>0</v>
      </c>
      <c r="M128" s="2" t="n">
        <f aca="false">+K128-L128</f>
        <v>687733</v>
      </c>
      <c r="N128" s="12" t="n">
        <v>687733</v>
      </c>
      <c r="O128" s="2" t="n">
        <f aca="false">IF(C128=0,0,+N128-G128)</f>
        <v>0</v>
      </c>
      <c r="P128" s="2" t="n">
        <f aca="false">+N128-O128</f>
        <v>687733</v>
      </c>
      <c r="Q128" s="13" t="n">
        <v>686781</v>
      </c>
      <c r="R128" s="2" t="n">
        <f aca="false">IF(C128=0,0,+Q128-G128)</f>
        <v>0</v>
      </c>
      <c r="S128" s="2" t="n">
        <f aca="false">+Q128-R128</f>
        <v>686781</v>
      </c>
      <c r="T128" s="2" t="n">
        <v>180135</v>
      </c>
      <c r="U128" s="2" t="n">
        <v>0</v>
      </c>
      <c r="V128" s="2" t="n">
        <f aca="false">+T128-U128</f>
        <v>180135</v>
      </c>
      <c r="W128" s="2" t="n">
        <v>156245</v>
      </c>
      <c r="X128" s="2" t="n">
        <v>0</v>
      </c>
      <c r="Y128" s="2" t="n">
        <f aca="false">+W128-X128</f>
        <v>156245</v>
      </c>
    </row>
    <row r="129" customFormat="false" ht="11.4" hidden="false" customHeight="false" outlineLevel="0" collapsed="false">
      <c r="A129" s="8"/>
      <c r="B129" s="8"/>
      <c r="C129" s="8" t="n">
        <f aca="false">+B129+A129</f>
        <v>0</v>
      </c>
      <c r="D129" s="1" t="n">
        <v>1</v>
      </c>
      <c r="E129" s="9" t="n">
        <v>118</v>
      </c>
      <c r="F129" s="10" t="s">
        <v>137</v>
      </c>
      <c r="G129" s="11" t="n">
        <v>2063814</v>
      </c>
      <c r="H129" s="2" t="n">
        <v>2063814</v>
      </c>
      <c r="I129" s="2" t="n">
        <f aca="false">IF(C129=0,0,+H129-G129)</f>
        <v>0</v>
      </c>
      <c r="J129" s="2" t="n">
        <f aca="false">+H129-I129</f>
        <v>2063814</v>
      </c>
      <c r="K129" s="2" t="n">
        <v>2063814</v>
      </c>
      <c r="L129" s="2" t="n">
        <f aca="false">IF(C129=0,0,+K129-G129)</f>
        <v>0</v>
      </c>
      <c r="M129" s="2" t="n">
        <f aca="false">+K129-L129</f>
        <v>2063814</v>
      </c>
      <c r="N129" s="12" t="n">
        <v>2063814</v>
      </c>
      <c r="O129" s="2" t="n">
        <f aca="false">IF(C129=0,0,+N129-G129)</f>
        <v>0</v>
      </c>
      <c r="P129" s="2" t="n">
        <f aca="false">+N129-O129</f>
        <v>2063814</v>
      </c>
      <c r="Q129" s="13" t="n">
        <v>1990475</v>
      </c>
      <c r="R129" s="2" t="n">
        <f aca="false">IF(C129=0,0,+Q129-G129)</f>
        <v>0</v>
      </c>
      <c r="S129" s="2" t="n">
        <f aca="false">+Q129-R129</f>
        <v>1990475</v>
      </c>
      <c r="T129" s="2" t="n">
        <v>571648</v>
      </c>
      <c r="U129" s="2" t="n">
        <v>0</v>
      </c>
      <c r="V129" s="2" t="n">
        <f aca="false">+T129-U129</f>
        <v>571648</v>
      </c>
      <c r="W129" s="2" t="n">
        <v>480648</v>
      </c>
      <c r="X129" s="2" t="n">
        <v>0</v>
      </c>
      <c r="Y129" s="2" t="n">
        <f aca="false">+W129-X129</f>
        <v>480648</v>
      </c>
    </row>
    <row r="130" customFormat="false" ht="11.4" hidden="false" customHeight="false" outlineLevel="0" collapsed="false">
      <c r="A130" s="8"/>
      <c r="B130" s="8"/>
      <c r="C130" s="8" t="n">
        <f aca="false">+B130+A130</f>
        <v>0</v>
      </c>
      <c r="D130" s="1" t="n">
        <v>6</v>
      </c>
      <c r="E130" s="9" t="n">
        <v>119</v>
      </c>
      <c r="F130" s="10" t="s">
        <v>138</v>
      </c>
      <c r="G130" s="11" t="n">
        <v>3355227</v>
      </c>
      <c r="H130" s="2" t="n">
        <v>3481162</v>
      </c>
      <c r="I130" s="2" t="n">
        <f aca="false">IF(C130=0,0,+H130-G130)</f>
        <v>0</v>
      </c>
      <c r="J130" s="2" t="n">
        <f aca="false">+H130-I130</f>
        <v>3481162</v>
      </c>
      <c r="K130" s="2" t="n">
        <v>3534001</v>
      </c>
      <c r="L130" s="2" t="n">
        <f aca="false">IF(C130=0,0,+K130-G130)</f>
        <v>0</v>
      </c>
      <c r="M130" s="2" t="n">
        <f aca="false">+K130-L130</f>
        <v>3534001</v>
      </c>
      <c r="N130" s="12" t="n">
        <v>3587753</v>
      </c>
      <c r="O130" s="2" t="n">
        <f aca="false">IF(C130=0,0,+N130-G130)</f>
        <v>0</v>
      </c>
      <c r="P130" s="2" t="n">
        <f aca="false">+N130-O130</f>
        <v>3587753</v>
      </c>
      <c r="Q130" s="13" t="n">
        <v>3944732</v>
      </c>
      <c r="R130" s="2" t="n">
        <f aca="false">IF(C130=0,0,+Q130-G130)</f>
        <v>0</v>
      </c>
      <c r="S130" s="2" t="n">
        <f aca="false">+Q130-R130</f>
        <v>3944732</v>
      </c>
      <c r="T130" s="2" t="n">
        <v>4250230</v>
      </c>
      <c r="U130" s="2" t="n">
        <v>0</v>
      </c>
      <c r="V130" s="2" t="n">
        <f aca="false">+T130-U130</f>
        <v>4250230</v>
      </c>
      <c r="W130" s="2" t="n">
        <v>3678934</v>
      </c>
      <c r="X130" s="2" t="n">
        <v>0</v>
      </c>
      <c r="Y130" s="2" t="n">
        <f aca="false">+W130-X130</f>
        <v>3678934</v>
      </c>
    </row>
    <row r="131" customFormat="false" ht="11.4" hidden="false" customHeight="false" outlineLevel="0" collapsed="false">
      <c r="A131" s="8"/>
      <c r="B131" s="8"/>
      <c r="C131" s="8" t="n">
        <f aca="false">+B131+A131</f>
        <v>0</v>
      </c>
      <c r="D131" s="1" t="n">
        <v>1</v>
      </c>
      <c r="E131" s="9" t="n">
        <v>120</v>
      </c>
      <c r="F131" s="10" t="s">
        <v>139</v>
      </c>
      <c r="G131" s="11" t="n">
        <v>158114</v>
      </c>
      <c r="H131" s="2" t="n">
        <v>158114</v>
      </c>
      <c r="I131" s="2" t="n">
        <f aca="false">IF(C131=0,0,+H131-G131)</f>
        <v>0</v>
      </c>
      <c r="J131" s="2" t="n">
        <f aca="false">+H131-I131</f>
        <v>158114</v>
      </c>
      <c r="K131" s="2" t="n">
        <v>158114</v>
      </c>
      <c r="L131" s="2" t="n">
        <f aca="false">IF(C131=0,0,+K131-G131)</f>
        <v>0</v>
      </c>
      <c r="M131" s="2" t="n">
        <f aca="false">+K131-L131</f>
        <v>158114</v>
      </c>
      <c r="N131" s="12" t="n">
        <v>158114</v>
      </c>
      <c r="O131" s="2" t="n">
        <f aca="false">IF(C131=0,0,+N131-G131)</f>
        <v>0</v>
      </c>
      <c r="P131" s="2" t="n">
        <f aca="false">+N131-O131</f>
        <v>158114</v>
      </c>
      <c r="Q131" s="13" t="n">
        <v>133039</v>
      </c>
      <c r="R131" s="2" t="n">
        <f aca="false">IF(C131=0,0,+Q131-G131)</f>
        <v>0</v>
      </c>
      <c r="S131" s="2" t="n">
        <f aca="false">+Q131-R131</f>
        <v>133039</v>
      </c>
      <c r="T131" s="2" t="n">
        <v>33612</v>
      </c>
      <c r="U131" s="2" t="n">
        <v>0</v>
      </c>
      <c r="V131" s="2" t="n">
        <f aca="false">+T131-U131</f>
        <v>33612</v>
      </c>
      <c r="W131" s="2" t="n">
        <v>26939</v>
      </c>
      <c r="X131" s="2" t="n">
        <v>0</v>
      </c>
      <c r="Y131" s="2" t="n">
        <f aca="false">+W131-X131</f>
        <v>26939</v>
      </c>
    </row>
    <row r="132" customFormat="false" ht="11.4" hidden="false" customHeight="false" outlineLevel="0" collapsed="false">
      <c r="A132" s="8"/>
      <c r="B132" s="8"/>
      <c r="C132" s="8" t="n">
        <f aca="false">+B132+A132</f>
        <v>0</v>
      </c>
      <c r="D132" s="1" t="n">
        <v>5</v>
      </c>
      <c r="E132" s="9" t="n">
        <v>121</v>
      </c>
      <c r="F132" s="10" t="s">
        <v>140</v>
      </c>
      <c r="G132" s="11" t="n">
        <v>3099694</v>
      </c>
      <c r="H132" s="2" t="n">
        <v>3114216</v>
      </c>
      <c r="I132" s="2" t="n">
        <f aca="false">IF(C132=0,0,+H132-G132)</f>
        <v>0</v>
      </c>
      <c r="J132" s="2" t="n">
        <f aca="false">+H132-I132</f>
        <v>3114216</v>
      </c>
      <c r="K132" s="2" t="n">
        <v>3114216</v>
      </c>
      <c r="L132" s="2" t="n">
        <f aca="false">IF(C132=0,0,+K132-G132)</f>
        <v>0</v>
      </c>
      <c r="M132" s="2" t="n">
        <f aca="false">+K132-L132</f>
        <v>3114216</v>
      </c>
      <c r="N132" s="12" t="n">
        <v>3114216</v>
      </c>
      <c r="O132" s="2" t="n">
        <f aca="false">IF(C132=0,0,+N132-G132)</f>
        <v>0</v>
      </c>
      <c r="P132" s="2" t="n">
        <f aca="false">+N132-O132</f>
        <v>3114216</v>
      </c>
      <c r="Q132" s="13" t="n">
        <v>3113963</v>
      </c>
      <c r="R132" s="2" t="n">
        <f aca="false">IF(C132=0,0,+Q132-G132)</f>
        <v>0</v>
      </c>
      <c r="S132" s="2" t="n">
        <f aca="false">+Q132-R132</f>
        <v>3113963</v>
      </c>
      <c r="T132" s="2" t="n">
        <v>3049314</v>
      </c>
      <c r="U132" s="2" t="n">
        <v>0</v>
      </c>
      <c r="V132" s="2" t="n">
        <f aca="false">+T132-U132</f>
        <v>3049314</v>
      </c>
      <c r="W132" s="2" t="n">
        <v>2654293</v>
      </c>
      <c r="X132" s="2" t="n">
        <v>0</v>
      </c>
      <c r="Y132" s="2" t="n">
        <f aca="false">+W132-X132</f>
        <v>2654293</v>
      </c>
    </row>
    <row r="133" customFormat="false" ht="11.4" hidden="false" customHeight="false" outlineLevel="0" collapsed="false">
      <c r="A133" s="8"/>
      <c r="B133" s="8"/>
      <c r="C133" s="8" t="n">
        <f aca="false">+B133+A133</f>
        <v>0</v>
      </c>
      <c r="D133" s="1" t="n">
        <v>1</v>
      </c>
      <c r="E133" s="9" t="n">
        <v>122</v>
      </c>
      <c r="F133" s="10" t="s">
        <v>141</v>
      </c>
      <c r="G133" s="11" t="n">
        <v>187266</v>
      </c>
      <c r="H133" s="2" t="n">
        <v>187266</v>
      </c>
      <c r="I133" s="2" t="n">
        <f aca="false">IF(C133=0,0,+H133-G133)</f>
        <v>0</v>
      </c>
      <c r="J133" s="2" t="n">
        <f aca="false">+H133-I133</f>
        <v>187266</v>
      </c>
      <c r="K133" s="2" t="n">
        <v>187266</v>
      </c>
      <c r="L133" s="2" t="n">
        <f aca="false">IF(C133=0,0,+K133-G133)</f>
        <v>0</v>
      </c>
      <c r="M133" s="2" t="n">
        <f aca="false">+K133-L133</f>
        <v>187266</v>
      </c>
      <c r="N133" s="12" t="n">
        <v>187266</v>
      </c>
      <c r="O133" s="2" t="n">
        <f aca="false">IF(C133=0,0,+N133-G133)</f>
        <v>0</v>
      </c>
      <c r="P133" s="2" t="n">
        <f aca="false">+N133-O133</f>
        <v>187266</v>
      </c>
      <c r="Q133" s="13" t="n">
        <v>148652</v>
      </c>
      <c r="R133" s="2" t="n">
        <f aca="false">IF(C133=0,0,+Q133-G133)</f>
        <v>0</v>
      </c>
      <c r="S133" s="2" t="n">
        <f aca="false">+Q133-R133</f>
        <v>148652</v>
      </c>
      <c r="T133" s="2" t="n">
        <v>10871</v>
      </c>
      <c r="U133" s="2" t="n">
        <v>0</v>
      </c>
      <c r="V133" s="2" t="n">
        <f aca="false">+T133-U133</f>
        <v>10871</v>
      </c>
      <c r="W133" s="2" t="n">
        <v>6946</v>
      </c>
      <c r="X133" s="2" t="n">
        <v>0</v>
      </c>
      <c r="Y133" s="2" t="n">
        <f aca="false">+W133-X133</f>
        <v>6946</v>
      </c>
    </row>
    <row r="134" customFormat="false" ht="11.4" hidden="false" customHeight="false" outlineLevel="0" collapsed="false">
      <c r="A134" s="8"/>
      <c r="B134" s="8"/>
      <c r="C134" s="8" t="n">
        <f aca="false">+B134+A134</f>
        <v>0</v>
      </c>
      <c r="D134" s="1" t="n">
        <v>8</v>
      </c>
      <c r="E134" s="9" t="n">
        <v>123</v>
      </c>
      <c r="F134" s="10" t="s">
        <v>142</v>
      </c>
      <c r="G134" s="11" t="n">
        <v>1444458</v>
      </c>
      <c r="H134" s="2" t="n">
        <v>1450305</v>
      </c>
      <c r="I134" s="2" t="n">
        <f aca="false">IF(C134=0,0,+H134-G134)</f>
        <v>0</v>
      </c>
      <c r="J134" s="2" t="n">
        <f aca="false">+H134-I134</f>
        <v>1450305</v>
      </c>
      <c r="K134" s="2" t="n">
        <v>1450305</v>
      </c>
      <c r="L134" s="2" t="n">
        <f aca="false">IF(C134=0,0,+K134-G134)</f>
        <v>0</v>
      </c>
      <c r="M134" s="2" t="n">
        <f aca="false">+K134-L134</f>
        <v>1450305</v>
      </c>
      <c r="N134" s="12" t="n">
        <v>1450663</v>
      </c>
      <c r="O134" s="2" t="n">
        <f aca="false">IF(C134=0,0,+N134-G134)</f>
        <v>0</v>
      </c>
      <c r="P134" s="2" t="n">
        <f aca="false">+N134-O134</f>
        <v>1450663</v>
      </c>
      <c r="Q134" s="13" t="n">
        <v>1450575</v>
      </c>
      <c r="R134" s="2" t="n">
        <f aca="false">IF(C134=0,0,+Q134-G134)</f>
        <v>0</v>
      </c>
      <c r="S134" s="2" t="n">
        <f aca="false">+Q134-R134</f>
        <v>1450575</v>
      </c>
      <c r="T134" s="2" t="n">
        <v>1423001</v>
      </c>
      <c r="U134" s="2" t="n">
        <v>0</v>
      </c>
      <c r="V134" s="2" t="n">
        <f aca="false">+T134-U134</f>
        <v>1423001</v>
      </c>
      <c r="W134" s="2" t="n">
        <v>1238722</v>
      </c>
      <c r="X134" s="2" t="n">
        <v>0</v>
      </c>
      <c r="Y134" s="2" t="n">
        <f aca="false">+W134-X134</f>
        <v>1238722</v>
      </c>
    </row>
    <row r="135" customFormat="false" ht="11.4" hidden="false" customHeight="false" outlineLevel="0" collapsed="false">
      <c r="A135" s="8"/>
      <c r="B135" s="8"/>
      <c r="C135" s="8" t="n">
        <f aca="false">+B135+A135</f>
        <v>0</v>
      </c>
      <c r="D135" s="1" t="n">
        <v>8</v>
      </c>
      <c r="E135" s="9" t="n">
        <v>124</v>
      </c>
      <c r="F135" s="10" t="s">
        <v>143</v>
      </c>
      <c r="G135" s="11" t="n">
        <v>9836508</v>
      </c>
      <c r="H135" s="2" t="n">
        <v>10004094</v>
      </c>
      <c r="I135" s="2" t="n">
        <f aca="false">IF(C135=0,0,+H135-G135)</f>
        <v>0</v>
      </c>
      <c r="J135" s="2" t="n">
        <f aca="false">+H135-I135</f>
        <v>10004094</v>
      </c>
      <c r="K135" s="2" t="n">
        <v>10037455</v>
      </c>
      <c r="L135" s="2" t="n">
        <f aca="false">IF(C135=0,0,+K135-G135)</f>
        <v>0</v>
      </c>
      <c r="M135" s="2" t="n">
        <f aca="false">+K135-L135</f>
        <v>10037455</v>
      </c>
      <c r="N135" s="12" t="n">
        <v>10072953</v>
      </c>
      <c r="O135" s="2" t="n">
        <f aca="false">IF(C135=0,0,+N135-G135)</f>
        <v>0</v>
      </c>
      <c r="P135" s="2" t="n">
        <f aca="false">+N135-O135</f>
        <v>10072953</v>
      </c>
      <c r="Q135" s="13" t="n">
        <v>10128311</v>
      </c>
      <c r="R135" s="2" t="n">
        <f aca="false">IF(C135=0,0,+Q135-G135)</f>
        <v>0</v>
      </c>
      <c r="S135" s="2" t="n">
        <f aca="false">+Q135-R135</f>
        <v>10128311</v>
      </c>
      <c r="T135" s="2" t="n">
        <v>10040987</v>
      </c>
      <c r="U135" s="2" t="n">
        <v>0</v>
      </c>
      <c r="V135" s="2" t="n">
        <f aca="false">+T135-U135</f>
        <v>10040987</v>
      </c>
      <c r="W135" s="2" t="n">
        <v>8696826</v>
      </c>
      <c r="X135" s="2" t="n">
        <v>0</v>
      </c>
      <c r="Y135" s="2" t="n">
        <f aca="false">+W135-X135</f>
        <v>8696826</v>
      </c>
    </row>
    <row r="136" customFormat="false" ht="11.4" hidden="false" customHeight="false" outlineLevel="0" collapsed="false">
      <c r="A136" s="8"/>
      <c r="B136" s="8"/>
      <c r="C136" s="8" t="n">
        <f aca="false">+B136+A136</f>
        <v>0</v>
      </c>
      <c r="D136" s="1" t="n">
        <v>1</v>
      </c>
      <c r="E136" s="9" t="n">
        <v>125</v>
      </c>
      <c r="F136" s="10" t="s">
        <v>144</v>
      </c>
      <c r="G136" s="11" t="n">
        <v>145798</v>
      </c>
      <c r="H136" s="2" t="n">
        <v>145798</v>
      </c>
      <c r="I136" s="2" t="n">
        <f aca="false">IF(C136=0,0,+H136-G136)</f>
        <v>0</v>
      </c>
      <c r="J136" s="2" t="n">
        <f aca="false">+H136-I136</f>
        <v>145798</v>
      </c>
      <c r="K136" s="2" t="n">
        <v>145798</v>
      </c>
      <c r="L136" s="2" t="n">
        <f aca="false">IF(C136=0,0,+K136-G136)</f>
        <v>0</v>
      </c>
      <c r="M136" s="2" t="n">
        <f aca="false">+K136-L136</f>
        <v>145798</v>
      </c>
      <c r="N136" s="12" t="n">
        <v>145798</v>
      </c>
      <c r="O136" s="2" t="n">
        <f aca="false">IF(C136=0,0,+N136-G136)</f>
        <v>0</v>
      </c>
      <c r="P136" s="2" t="n">
        <f aca="false">+N136-O136</f>
        <v>145798</v>
      </c>
      <c r="Q136" s="13" t="n">
        <v>139261</v>
      </c>
      <c r="R136" s="2" t="n">
        <f aca="false">IF(C136=0,0,+Q136-G136)</f>
        <v>0</v>
      </c>
      <c r="S136" s="2" t="n">
        <f aca="false">+Q136-R136</f>
        <v>139261</v>
      </c>
      <c r="T136" s="2" t="n">
        <v>9960</v>
      </c>
      <c r="U136" s="2" t="n">
        <v>0</v>
      </c>
      <c r="V136" s="2" t="n">
        <f aca="false">+T136-U136</f>
        <v>9960</v>
      </c>
      <c r="W136" s="2" t="n">
        <v>6825</v>
      </c>
      <c r="X136" s="2" t="n">
        <v>0</v>
      </c>
      <c r="Y136" s="2" t="n">
        <f aca="false">+W136-X136</f>
        <v>6825</v>
      </c>
    </row>
    <row r="137" customFormat="false" ht="11.4" hidden="false" customHeight="false" outlineLevel="0" collapsed="false">
      <c r="A137" s="8"/>
      <c r="B137" s="8"/>
      <c r="C137" s="8" t="n">
        <f aca="false">+B137+A137</f>
        <v>0</v>
      </c>
      <c r="D137" s="1" t="n">
        <v>4</v>
      </c>
      <c r="E137" s="9" t="n">
        <v>126</v>
      </c>
      <c r="F137" s="10" t="s">
        <v>145</v>
      </c>
      <c r="G137" s="11" t="n">
        <v>4975852</v>
      </c>
      <c r="H137" s="2" t="n">
        <v>5146279</v>
      </c>
      <c r="I137" s="2" t="n">
        <f aca="false">IF(C137=0,0,+H137-G137)</f>
        <v>0</v>
      </c>
      <c r="J137" s="2" t="n">
        <f aca="false">+H137-I137</f>
        <v>5146279</v>
      </c>
      <c r="K137" s="2" t="n">
        <v>5216028</v>
      </c>
      <c r="L137" s="2" t="n">
        <f aca="false">IF(C137=0,0,+K137-G137)</f>
        <v>0</v>
      </c>
      <c r="M137" s="2" t="n">
        <f aca="false">+K137-L137</f>
        <v>5216028</v>
      </c>
      <c r="N137" s="12" t="n">
        <v>5286265</v>
      </c>
      <c r="O137" s="2" t="n">
        <f aca="false">IF(C137=0,0,+N137-G137)</f>
        <v>0</v>
      </c>
      <c r="P137" s="2" t="n">
        <f aca="false">+N137-O137</f>
        <v>5286265</v>
      </c>
      <c r="Q137" s="13" t="n">
        <v>5482804</v>
      </c>
      <c r="R137" s="2" t="n">
        <f aca="false">IF(C137=0,0,+Q137-G137)</f>
        <v>0</v>
      </c>
      <c r="S137" s="2" t="n">
        <f aca="false">+Q137-R137</f>
        <v>5482804</v>
      </c>
      <c r="T137" s="2" t="n">
        <v>5893771</v>
      </c>
      <c r="U137" s="2" t="n">
        <v>0</v>
      </c>
      <c r="V137" s="2" t="n">
        <f aca="false">+T137-U137</f>
        <v>5893771</v>
      </c>
      <c r="W137" s="2" t="n">
        <v>5066607</v>
      </c>
      <c r="X137" s="2" t="n">
        <v>0</v>
      </c>
      <c r="Y137" s="2" t="n">
        <f aca="false">+W137-X137</f>
        <v>5066607</v>
      </c>
    </row>
    <row r="138" customFormat="false" ht="11.4" hidden="false" customHeight="false" outlineLevel="0" collapsed="false">
      <c r="A138" s="8"/>
      <c r="B138" s="8"/>
      <c r="C138" s="8" t="n">
        <f aca="false">+B138+A138</f>
        <v>0</v>
      </c>
      <c r="D138" s="1" t="n">
        <v>2</v>
      </c>
      <c r="E138" s="9" t="n">
        <v>127</v>
      </c>
      <c r="F138" s="10" t="s">
        <v>146</v>
      </c>
      <c r="G138" s="11" t="n">
        <v>244327</v>
      </c>
      <c r="H138" s="2" t="n">
        <v>244327</v>
      </c>
      <c r="I138" s="2" t="n">
        <f aca="false">IF(C138=0,0,+H138-G138)</f>
        <v>0</v>
      </c>
      <c r="J138" s="2" t="n">
        <f aca="false">+H138-I138</f>
        <v>244327</v>
      </c>
      <c r="K138" s="2" t="n">
        <v>244327</v>
      </c>
      <c r="L138" s="2" t="n">
        <f aca="false">IF(C138=0,0,+K138-G138)</f>
        <v>0</v>
      </c>
      <c r="M138" s="2" t="n">
        <f aca="false">+K138-L138</f>
        <v>244327</v>
      </c>
      <c r="N138" s="12" t="n">
        <v>244327</v>
      </c>
      <c r="O138" s="2" t="n">
        <f aca="false">IF(C138=0,0,+N138-G138)</f>
        <v>0</v>
      </c>
      <c r="P138" s="2" t="n">
        <f aca="false">+N138-O138</f>
        <v>244327</v>
      </c>
      <c r="Q138" s="13" t="n">
        <v>213125</v>
      </c>
      <c r="R138" s="2" t="n">
        <f aca="false">IF(C138=0,0,+Q138-G138)</f>
        <v>0</v>
      </c>
      <c r="S138" s="2" t="n">
        <f aca="false">+Q138-R138</f>
        <v>213125</v>
      </c>
      <c r="T138" s="2" t="n">
        <v>46611</v>
      </c>
      <c r="U138" s="2" t="n">
        <v>0</v>
      </c>
      <c r="V138" s="2" t="n">
        <f aca="false">+T138-U138</f>
        <v>46611</v>
      </c>
      <c r="W138" s="2" t="n">
        <v>40282</v>
      </c>
      <c r="X138" s="2" t="n">
        <v>0</v>
      </c>
      <c r="Y138" s="2" t="n">
        <f aca="false">+W138-X138</f>
        <v>40282</v>
      </c>
    </row>
    <row r="139" customFormat="false" ht="11.4" hidden="false" customHeight="false" outlineLevel="0" collapsed="false">
      <c r="A139" s="8"/>
      <c r="B139" s="8"/>
      <c r="C139" s="8" t="n">
        <f aca="false">+B139+A139</f>
        <v>0</v>
      </c>
      <c r="D139" s="1" t="n">
        <v>3</v>
      </c>
      <c r="E139" s="9" t="n">
        <v>128</v>
      </c>
      <c r="F139" s="10" t="s">
        <v>147</v>
      </c>
      <c r="G139" s="11" t="n">
        <v>5367517</v>
      </c>
      <c r="H139" s="2" t="n">
        <v>5513204</v>
      </c>
      <c r="I139" s="2" t="n">
        <f aca="false">IF(C139=0,0,+H139-G139)</f>
        <v>0</v>
      </c>
      <c r="J139" s="2" t="n">
        <f aca="false">+H139-I139</f>
        <v>5513204</v>
      </c>
      <c r="K139" s="2" t="n">
        <v>5579797</v>
      </c>
      <c r="L139" s="2" t="n">
        <f aca="false">IF(C139=0,0,+K139-G139)</f>
        <v>0</v>
      </c>
      <c r="M139" s="2" t="n">
        <f aca="false">+K139-L139</f>
        <v>5579797</v>
      </c>
      <c r="N139" s="12" t="n">
        <v>5633072</v>
      </c>
      <c r="O139" s="2" t="n">
        <f aca="false">IF(C139=0,0,+N139-G139)</f>
        <v>0</v>
      </c>
      <c r="P139" s="2" t="n">
        <f aca="false">+N139-O139</f>
        <v>5633072</v>
      </c>
      <c r="Q139" s="13" t="n">
        <v>5944949</v>
      </c>
      <c r="R139" s="2" t="n">
        <f aca="false">IF(C139=0,0,+Q139-G139)</f>
        <v>0</v>
      </c>
      <c r="S139" s="2" t="n">
        <f aca="false">+Q139-R139</f>
        <v>5944949</v>
      </c>
      <c r="T139" s="2" t="n">
        <v>6087799</v>
      </c>
      <c r="U139" s="2" t="n">
        <v>0</v>
      </c>
      <c r="V139" s="2" t="n">
        <f aca="false">+T139-U139</f>
        <v>6087799</v>
      </c>
      <c r="W139" s="2" t="n">
        <v>5270827</v>
      </c>
      <c r="X139" s="2" t="n">
        <v>0</v>
      </c>
      <c r="Y139" s="2" t="n">
        <f aca="false">+W139-X139</f>
        <v>5270827</v>
      </c>
    </row>
    <row r="140" customFormat="false" ht="11.4" hidden="false" customHeight="false" outlineLevel="0" collapsed="false">
      <c r="A140" s="8"/>
      <c r="B140" s="8"/>
      <c r="C140" s="8" t="n">
        <f aca="false">+B140+A140</f>
        <v>0</v>
      </c>
      <c r="D140" s="1" t="n">
        <v>6</v>
      </c>
      <c r="E140" s="9" t="n">
        <v>129</v>
      </c>
      <c r="F140" s="10" t="s">
        <v>148</v>
      </c>
      <c r="G140" s="11" t="n">
        <v>5918636</v>
      </c>
      <c r="H140" s="2" t="n">
        <v>5975301</v>
      </c>
      <c r="I140" s="2" t="n">
        <f aca="false">IF(C140=0,0,+H140-G140)</f>
        <v>0</v>
      </c>
      <c r="J140" s="2" t="n">
        <f aca="false">+H140-I140</f>
        <v>5975301</v>
      </c>
      <c r="K140" s="2" t="n">
        <v>6002619</v>
      </c>
      <c r="L140" s="2" t="n">
        <f aca="false">IF(C140=0,0,+K140-G140)</f>
        <v>0</v>
      </c>
      <c r="M140" s="2" t="n">
        <f aca="false">+K140-L140</f>
        <v>6002619</v>
      </c>
      <c r="N140" s="12" t="n">
        <v>6024473</v>
      </c>
      <c r="O140" s="2" t="n">
        <f aca="false">IF(C140=0,0,+N140-G140)</f>
        <v>0</v>
      </c>
      <c r="P140" s="2" t="n">
        <f aca="false">+N140-O140</f>
        <v>6024473</v>
      </c>
      <c r="Q140" s="13" t="n">
        <v>6068039</v>
      </c>
      <c r="R140" s="2" t="n">
        <f aca="false">IF(C140=0,0,+Q140-G140)</f>
        <v>0</v>
      </c>
      <c r="S140" s="2" t="n">
        <f aca="false">+Q140-R140</f>
        <v>6068039</v>
      </c>
      <c r="T140" s="2" t="n">
        <v>5929453</v>
      </c>
      <c r="U140" s="2" t="n">
        <v>0</v>
      </c>
      <c r="V140" s="2" t="n">
        <f aca="false">+T140-U140</f>
        <v>5929453</v>
      </c>
      <c r="W140" s="2" t="n">
        <v>5142773</v>
      </c>
      <c r="X140" s="2" t="n">
        <v>0</v>
      </c>
      <c r="Y140" s="2" t="n">
        <f aca="false">+W140-X140</f>
        <v>5142773</v>
      </c>
    </row>
    <row r="141" customFormat="false" ht="11.4" hidden="false" customHeight="false" outlineLevel="0" collapsed="false">
      <c r="A141" s="8"/>
      <c r="B141" s="8"/>
      <c r="C141" s="8" t="n">
        <f aca="false">+B141+A141</f>
        <v>0</v>
      </c>
      <c r="D141" s="1" t="n">
        <v>5</v>
      </c>
      <c r="E141" s="9" t="n">
        <v>130</v>
      </c>
      <c r="F141" s="10" t="s">
        <v>149</v>
      </c>
      <c r="G141" s="11" t="n">
        <v>2422233</v>
      </c>
      <c r="H141" s="2" t="n">
        <v>2518902</v>
      </c>
      <c r="I141" s="2" t="n">
        <f aca="false">IF(C141=0,0,+H141-G141)</f>
        <v>0</v>
      </c>
      <c r="J141" s="2" t="n">
        <f aca="false">+H141-I141</f>
        <v>2518902</v>
      </c>
      <c r="K141" s="2" t="n">
        <v>2572079</v>
      </c>
      <c r="L141" s="2" t="n">
        <f aca="false">IF(C141=0,0,+K141-G141)</f>
        <v>0</v>
      </c>
      <c r="M141" s="2" t="n">
        <f aca="false">+K141-L141</f>
        <v>2572079</v>
      </c>
      <c r="N141" s="12" t="n">
        <v>2631384</v>
      </c>
      <c r="O141" s="2" t="n">
        <f aca="false">IF(C141=0,0,+N141-G141)</f>
        <v>0</v>
      </c>
      <c r="P141" s="2" t="n">
        <f aca="false">+N141-O141</f>
        <v>2631384</v>
      </c>
      <c r="Q141" s="13" t="n">
        <v>3033041</v>
      </c>
      <c r="R141" s="2" t="n">
        <f aca="false">IF(C141=0,0,+Q141-G141)</f>
        <v>0</v>
      </c>
      <c r="S141" s="2" t="n">
        <f aca="false">+Q141-R141</f>
        <v>3033041</v>
      </c>
      <c r="T141" s="2" t="n">
        <v>3458266</v>
      </c>
      <c r="U141" s="2" t="n">
        <v>0</v>
      </c>
      <c r="V141" s="2" t="n">
        <f aca="false">+T141-U141</f>
        <v>3458266</v>
      </c>
      <c r="W141" s="2" t="n">
        <v>2992048</v>
      </c>
      <c r="X141" s="2" t="n">
        <v>0</v>
      </c>
      <c r="Y141" s="2" t="n">
        <f aca="false">+W141-X141</f>
        <v>2992048</v>
      </c>
    </row>
    <row r="142" customFormat="false" ht="11.4" hidden="false" customHeight="false" outlineLevel="0" collapsed="false">
      <c r="A142" s="8"/>
      <c r="B142" s="8"/>
      <c r="C142" s="8" t="n">
        <f aca="false">+B142+A142</f>
        <v>0</v>
      </c>
      <c r="D142" s="1" t="n">
        <v>6</v>
      </c>
      <c r="E142" s="9" t="n">
        <v>131</v>
      </c>
      <c r="F142" s="10" t="s">
        <v>150</v>
      </c>
      <c r="G142" s="11" t="n">
        <v>19839108</v>
      </c>
      <c r="H142" s="2" t="n">
        <v>20191195</v>
      </c>
      <c r="I142" s="2" t="n">
        <f aca="false">IF(C142=0,0,+H142-G142)</f>
        <v>0</v>
      </c>
      <c r="J142" s="2" t="n">
        <f aca="false">+H142-I142</f>
        <v>20191195</v>
      </c>
      <c r="K142" s="2" t="n">
        <v>20277594</v>
      </c>
      <c r="L142" s="2" t="n">
        <f aca="false">IF(C142=0,0,+K142-G142)</f>
        <v>0</v>
      </c>
      <c r="M142" s="2" t="n">
        <f aca="false">+K142-L142</f>
        <v>20277594</v>
      </c>
      <c r="N142" s="12" t="n">
        <v>20361334</v>
      </c>
      <c r="O142" s="2" t="n">
        <f aca="false">IF(C142=0,0,+N142-G142)</f>
        <v>0</v>
      </c>
      <c r="P142" s="2" t="n">
        <f aca="false">+N142-O142</f>
        <v>20361334</v>
      </c>
      <c r="Q142" s="13" t="n">
        <v>20568713</v>
      </c>
      <c r="R142" s="2" t="n">
        <f aca="false">IF(C142=0,0,+Q142-G142)</f>
        <v>0</v>
      </c>
      <c r="S142" s="2" t="n">
        <f aca="false">+Q142-R142</f>
        <v>20568713</v>
      </c>
      <c r="T142" s="2" t="n">
        <v>20268059</v>
      </c>
      <c r="U142" s="2" t="n">
        <v>0</v>
      </c>
      <c r="V142" s="2" t="n">
        <f aca="false">+T142-U142</f>
        <v>20268059</v>
      </c>
      <c r="W142" s="2" t="n">
        <v>17543923</v>
      </c>
      <c r="X142" s="2" t="n">
        <v>0</v>
      </c>
      <c r="Y142" s="2" t="n">
        <f aca="false">+W142-X142</f>
        <v>17543923</v>
      </c>
    </row>
    <row r="143" customFormat="false" ht="11.4" hidden="false" customHeight="false" outlineLevel="0" collapsed="false">
      <c r="A143" s="8"/>
      <c r="B143" s="8"/>
      <c r="C143" s="8" t="n">
        <f aca="false">+B143+A143</f>
        <v>0</v>
      </c>
      <c r="D143" s="1" t="n">
        <v>5</v>
      </c>
      <c r="E143" s="9" t="n">
        <v>132</v>
      </c>
      <c r="F143" s="10" t="s">
        <v>151</v>
      </c>
      <c r="G143" s="11" t="n">
        <v>12858826</v>
      </c>
      <c r="H143" s="2" t="n">
        <v>13017444</v>
      </c>
      <c r="I143" s="2" t="n">
        <f aca="false">IF(C143=0,0,+H143-G143)</f>
        <v>0</v>
      </c>
      <c r="J143" s="2" t="n">
        <f aca="false">+H143-I143</f>
        <v>13017444</v>
      </c>
      <c r="K143" s="2" t="n">
        <v>13042067</v>
      </c>
      <c r="L143" s="2" t="n">
        <f aca="false">IF(C143=0,0,+K143-G143)</f>
        <v>0</v>
      </c>
      <c r="M143" s="2" t="n">
        <f aca="false">+K143-L143</f>
        <v>13042067</v>
      </c>
      <c r="N143" s="12" t="n">
        <v>13071926</v>
      </c>
      <c r="O143" s="2" t="n">
        <f aca="false">IF(C143=0,0,+N143-G143)</f>
        <v>0</v>
      </c>
      <c r="P143" s="2" t="n">
        <f aca="false">+N143-O143</f>
        <v>13071926</v>
      </c>
      <c r="Q143" s="13" t="n">
        <v>13035627</v>
      </c>
      <c r="R143" s="2" t="n">
        <f aca="false">IF(C143=0,0,+Q143-G143)</f>
        <v>0</v>
      </c>
      <c r="S143" s="2" t="n">
        <f aca="false">+Q143-R143</f>
        <v>13035627</v>
      </c>
      <c r="T143" s="2" t="n">
        <v>12826469</v>
      </c>
      <c r="U143" s="2" t="n">
        <v>0</v>
      </c>
      <c r="V143" s="2" t="n">
        <f aca="false">+T143-U143</f>
        <v>12826469</v>
      </c>
      <c r="W143" s="2" t="n">
        <v>11123863</v>
      </c>
      <c r="X143" s="2" t="n">
        <v>0</v>
      </c>
      <c r="Y143" s="2" t="n">
        <f aca="false">+W143-X143</f>
        <v>11123863</v>
      </c>
    </row>
    <row r="144" customFormat="false" ht="11.4" hidden="false" customHeight="false" outlineLevel="0" collapsed="false">
      <c r="A144" s="8"/>
      <c r="B144" s="8"/>
      <c r="C144" s="8" t="n">
        <f aca="false">+B144+A144</f>
        <v>0</v>
      </c>
      <c r="D144" s="1" t="n">
        <v>9</v>
      </c>
      <c r="E144" s="9" t="n">
        <v>133</v>
      </c>
      <c r="F144" s="10" t="s">
        <v>152</v>
      </c>
      <c r="G144" s="11" t="n">
        <v>2600651</v>
      </c>
      <c r="H144" s="2" t="n">
        <v>2632445</v>
      </c>
      <c r="I144" s="2" t="n">
        <f aca="false">IF(C144=0,0,+H144-G144)</f>
        <v>0</v>
      </c>
      <c r="J144" s="2" t="n">
        <f aca="false">+H144-I144</f>
        <v>2632445</v>
      </c>
      <c r="K144" s="2" t="n">
        <v>2637313</v>
      </c>
      <c r="L144" s="2" t="n">
        <f aca="false">IF(C144=0,0,+K144-G144)</f>
        <v>0</v>
      </c>
      <c r="M144" s="2" t="n">
        <f aca="false">+K144-L144</f>
        <v>2637313</v>
      </c>
      <c r="N144" s="12" t="n">
        <v>2641208</v>
      </c>
      <c r="O144" s="2" t="n">
        <f aca="false">IF(C144=0,0,+N144-G144)</f>
        <v>0</v>
      </c>
      <c r="P144" s="2" t="n">
        <f aca="false">+N144-O144</f>
        <v>2641208</v>
      </c>
      <c r="Q144" s="13" t="n">
        <v>2661363</v>
      </c>
      <c r="R144" s="2" t="n">
        <f aca="false">IF(C144=0,0,+Q144-G144)</f>
        <v>0</v>
      </c>
      <c r="S144" s="2" t="n">
        <f aca="false">+Q144-R144</f>
        <v>2661363</v>
      </c>
      <c r="T144" s="2" t="n">
        <v>2612273</v>
      </c>
      <c r="U144" s="2" t="n">
        <v>0</v>
      </c>
      <c r="V144" s="2" t="n">
        <f aca="false">+T144-U144</f>
        <v>2612273</v>
      </c>
      <c r="W144" s="2" t="n">
        <v>2269729</v>
      </c>
      <c r="X144" s="2" t="n">
        <v>0</v>
      </c>
      <c r="Y144" s="2" t="n">
        <f aca="false">+W144-X144</f>
        <v>2269729</v>
      </c>
    </row>
    <row r="145" customFormat="false" ht="11.4" hidden="false" customHeight="false" outlineLevel="0" collapsed="false">
      <c r="A145" s="8"/>
      <c r="B145" s="8"/>
      <c r="C145" s="8" t="n">
        <f aca="false">+B145+A145</f>
        <v>0</v>
      </c>
      <c r="D145" s="1" t="n">
        <v>9</v>
      </c>
      <c r="E145" s="9" t="n">
        <v>134</v>
      </c>
      <c r="F145" s="10" t="s">
        <v>153</v>
      </c>
      <c r="G145" s="11" t="n">
        <v>9809424</v>
      </c>
      <c r="H145" s="2" t="n">
        <v>9930162</v>
      </c>
      <c r="I145" s="2" t="n">
        <f aca="false">IF(C145=0,0,+H145-G145)</f>
        <v>0</v>
      </c>
      <c r="J145" s="2" t="n">
        <f aca="false">+H145-I145</f>
        <v>9930162</v>
      </c>
      <c r="K145" s="2" t="n">
        <v>9945832</v>
      </c>
      <c r="L145" s="2" t="n">
        <f aca="false">IF(C145=0,0,+K145-G145)</f>
        <v>0</v>
      </c>
      <c r="M145" s="2" t="n">
        <f aca="false">+K145-L145</f>
        <v>9945832</v>
      </c>
      <c r="N145" s="12" t="n">
        <v>9958369</v>
      </c>
      <c r="O145" s="2" t="n">
        <f aca="false">IF(C145=0,0,+N145-G145)</f>
        <v>0</v>
      </c>
      <c r="P145" s="2" t="n">
        <f aca="false">+N145-O145</f>
        <v>9958369</v>
      </c>
      <c r="Q145" s="13" t="n">
        <v>9980702</v>
      </c>
      <c r="R145" s="2" t="n">
        <f aca="false">IF(C145=0,0,+Q145-G145)</f>
        <v>0</v>
      </c>
      <c r="S145" s="2" t="n">
        <f aca="false">+Q145-R145</f>
        <v>9980702</v>
      </c>
      <c r="T145" s="2" t="n">
        <v>9790490</v>
      </c>
      <c r="U145" s="2" t="n">
        <v>0</v>
      </c>
      <c r="V145" s="2" t="n">
        <f aca="false">+T145-U145</f>
        <v>9790490</v>
      </c>
      <c r="W145" s="2" t="n">
        <v>8486917</v>
      </c>
      <c r="X145" s="2" t="n">
        <v>0</v>
      </c>
      <c r="Y145" s="2" t="n">
        <f aca="false">+W145-X145</f>
        <v>8486917</v>
      </c>
    </row>
    <row r="146" customFormat="false" ht="11.4" hidden="false" customHeight="false" outlineLevel="0" collapsed="false">
      <c r="A146" s="8" t="n">
        <v>1</v>
      </c>
      <c r="B146" s="8" t="n">
        <v>1</v>
      </c>
      <c r="C146" s="8" t="n">
        <f aca="false">+B146+A146</f>
        <v>2</v>
      </c>
      <c r="D146" s="1" t="n">
        <v>2</v>
      </c>
      <c r="E146" s="9" t="n">
        <v>135</v>
      </c>
      <c r="F146" s="10" t="s">
        <v>154</v>
      </c>
      <c r="G146" s="11" t="n">
        <v>7978877</v>
      </c>
      <c r="H146" s="2" t="n">
        <v>8899110</v>
      </c>
      <c r="I146" s="2" t="n">
        <f aca="false">IF(C146=0,0,+H146-G146)</f>
        <v>920233</v>
      </c>
      <c r="J146" s="2" t="n">
        <f aca="false">+H146-I146</f>
        <v>7978877</v>
      </c>
      <c r="K146" s="2" t="n">
        <v>9834019</v>
      </c>
      <c r="L146" s="2" t="n">
        <f aca="false">IF(C146=0,0,+K146-G146)</f>
        <v>1855142</v>
      </c>
      <c r="M146" s="2" t="n">
        <f aca="false">+K146-L146</f>
        <v>7978877</v>
      </c>
      <c r="N146" s="12" t="n">
        <v>10605319</v>
      </c>
      <c r="O146" s="2" t="n">
        <f aca="false">IF(C146=0,0,+N146-G146)</f>
        <v>2626442</v>
      </c>
      <c r="P146" s="2" t="n">
        <f aca="false">+N146-O146</f>
        <v>7978877</v>
      </c>
      <c r="Q146" s="13" t="n">
        <v>10885284</v>
      </c>
      <c r="R146" s="2" t="n">
        <f aca="false">IF(C146=0,0,+Q146-G146)</f>
        <v>2906407</v>
      </c>
      <c r="S146" s="2" t="n">
        <f aca="false">+Q146-R146</f>
        <v>7978877</v>
      </c>
      <c r="T146" s="2" t="n">
        <v>10803759</v>
      </c>
      <c r="U146" s="2" t="n">
        <v>2824882</v>
      </c>
      <c r="V146" s="2" t="n">
        <f aca="false">+T146-U146</f>
        <v>7978877</v>
      </c>
      <c r="W146" s="2" t="n">
        <v>10553759</v>
      </c>
      <c r="X146" s="2" t="n">
        <v>2824882</v>
      </c>
      <c r="Y146" s="2" t="n">
        <f aca="false">+W146-X146</f>
        <v>7728877</v>
      </c>
    </row>
    <row r="147" customFormat="false" ht="11.4" hidden="false" customHeight="false" outlineLevel="0" collapsed="false">
      <c r="A147" s="8"/>
      <c r="B147" s="8"/>
      <c r="C147" s="8" t="n">
        <f aca="false">+B147+A147</f>
        <v>0</v>
      </c>
      <c r="D147" s="1" t="n">
        <v>9</v>
      </c>
      <c r="E147" s="9" t="n">
        <v>136</v>
      </c>
      <c r="F147" s="10" t="s">
        <v>155</v>
      </c>
      <c r="G147" s="11" t="n">
        <v>3166394</v>
      </c>
      <c r="H147" s="2" t="n">
        <v>3211166</v>
      </c>
      <c r="I147" s="2" t="n">
        <f aca="false">IF(C147=0,0,+H147-G147)</f>
        <v>0</v>
      </c>
      <c r="J147" s="2" t="n">
        <f aca="false">+H147-I147</f>
        <v>3211166</v>
      </c>
      <c r="K147" s="2" t="n">
        <v>3222242</v>
      </c>
      <c r="L147" s="2" t="n">
        <f aca="false">IF(C147=0,0,+K147-G147)</f>
        <v>0</v>
      </c>
      <c r="M147" s="2" t="n">
        <f aca="false">+K147-L147</f>
        <v>3222242</v>
      </c>
      <c r="N147" s="12" t="n">
        <v>3231103</v>
      </c>
      <c r="O147" s="2" t="n">
        <f aca="false">IF(C147=0,0,+N147-G147)</f>
        <v>0</v>
      </c>
      <c r="P147" s="2" t="n">
        <f aca="false">+N147-O147</f>
        <v>3231103</v>
      </c>
      <c r="Q147" s="13" t="n">
        <v>3248157</v>
      </c>
      <c r="R147" s="2" t="n">
        <f aca="false">IF(C147=0,0,+Q147-G147)</f>
        <v>0</v>
      </c>
      <c r="S147" s="2" t="n">
        <f aca="false">+Q147-R147</f>
        <v>3248157</v>
      </c>
      <c r="T147" s="2" t="n">
        <v>3196216</v>
      </c>
      <c r="U147" s="2" t="n">
        <v>0</v>
      </c>
      <c r="V147" s="2" t="n">
        <f aca="false">+T147-U147</f>
        <v>3196216</v>
      </c>
      <c r="W147" s="2" t="n">
        <v>2781001</v>
      </c>
      <c r="X147" s="2" t="n">
        <v>0</v>
      </c>
      <c r="Y147" s="2" t="n">
        <f aca="false">+W147-X147</f>
        <v>2781001</v>
      </c>
    </row>
    <row r="148" customFormat="false" ht="11.4" hidden="false" customHeight="false" outlineLevel="0" collapsed="false">
      <c r="A148" s="8"/>
      <c r="B148" s="8"/>
      <c r="C148" s="8" t="n">
        <f aca="false">+B148+A148</f>
        <v>0</v>
      </c>
      <c r="D148" s="1" t="n">
        <v>3</v>
      </c>
      <c r="E148" s="9" t="n">
        <v>137</v>
      </c>
      <c r="F148" s="10" t="s">
        <v>156</v>
      </c>
      <c r="G148" s="11" t="n">
        <v>2061204</v>
      </c>
      <c r="H148" s="2" t="n">
        <v>2079926</v>
      </c>
      <c r="I148" s="2" t="n">
        <f aca="false">IF(C148=0,0,+H148-G148)</f>
        <v>0</v>
      </c>
      <c r="J148" s="2" t="n">
        <f aca="false">+H148-I148</f>
        <v>2079926</v>
      </c>
      <c r="K148" s="2" t="n">
        <v>2079926</v>
      </c>
      <c r="L148" s="2" t="n">
        <f aca="false">IF(C148=0,0,+K148-G148)</f>
        <v>0</v>
      </c>
      <c r="M148" s="2" t="n">
        <f aca="false">+K148-L148</f>
        <v>2079926</v>
      </c>
      <c r="N148" s="12" t="n">
        <v>2079926</v>
      </c>
      <c r="O148" s="2" t="n">
        <f aca="false">IF(C148=0,0,+N148-G148)</f>
        <v>0</v>
      </c>
      <c r="P148" s="2" t="n">
        <f aca="false">+N148-O148</f>
        <v>2079926</v>
      </c>
      <c r="Q148" s="13" t="n">
        <v>1972863</v>
      </c>
      <c r="R148" s="2" t="n">
        <f aca="false">IF(C148=0,0,+Q148-G148)</f>
        <v>0</v>
      </c>
      <c r="S148" s="2" t="n">
        <f aca="false">+Q148-R148</f>
        <v>1972863</v>
      </c>
      <c r="T148" s="2" t="n">
        <v>1649159</v>
      </c>
      <c r="U148" s="2" t="n">
        <v>0</v>
      </c>
      <c r="V148" s="2" t="n">
        <f aca="false">+T148-U148</f>
        <v>1649159</v>
      </c>
      <c r="W148" s="2" t="n">
        <v>1380018</v>
      </c>
      <c r="X148" s="2" t="n">
        <v>0</v>
      </c>
      <c r="Y148" s="2" t="n">
        <f aca="false">+W148-X148</f>
        <v>1380018</v>
      </c>
    </row>
    <row r="149" customFormat="false" ht="11.4" hidden="false" customHeight="false" outlineLevel="0" collapsed="false">
      <c r="A149" s="8"/>
      <c r="B149" s="8"/>
      <c r="C149" s="8" t="n">
        <f aca="false">+B149+A149</f>
        <v>0</v>
      </c>
      <c r="D149" s="1" t="n">
        <v>8</v>
      </c>
      <c r="E149" s="9" t="n">
        <v>138</v>
      </c>
      <c r="F149" s="10" t="s">
        <v>157</v>
      </c>
      <c r="G149" s="11" t="n">
        <v>20495602</v>
      </c>
      <c r="H149" s="2" t="n">
        <v>21072199</v>
      </c>
      <c r="I149" s="2" t="n">
        <f aca="false">IF(C149=0,0,+H149-G149)</f>
        <v>0</v>
      </c>
      <c r="J149" s="2" t="n">
        <f aca="false">+H149-I149</f>
        <v>21072199</v>
      </c>
      <c r="K149" s="2" t="n">
        <v>21232331</v>
      </c>
      <c r="L149" s="2" t="n">
        <f aca="false">IF(C149=0,0,+K149-G149)</f>
        <v>0</v>
      </c>
      <c r="M149" s="2" t="n">
        <f aca="false">+K149-L149</f>
        <v>21232331</v>
      </c>
      <c r="N149" s="12" t="n">
        <v>21391105</v>
      </c>
      <c r="O149" s="2" t="n">
        <f aca="false">IF(C149=0,0,+N149-G149)</f>
        <v>0</v>
      </c>
      <c r="P149" s="2" t="n">
        <f aca="false">+N149-O149</f>
        <v>21391105</v>
      </c>
      <c r="Q149" s="13" t="n">
        <v>21818466</v>
      </c>
      <c r="R149" s="2" t="n">
        <f aca="false">IF(C149=0,0,+Q149-G149)</f>
        <v>0</v>
      </c>
      <c r="S149" s="2" t="n">
        <f aca="false">+Q149-R149</f>
        <v>21818466</v>
      </c>
      <c r="T149" s="2" t="n">
        <v>21461782</v>
      </c>
      <c r="U149" s="2" t="n">
        <v>0</v>
      </c>
      <c r="V149" s="2" t="n">
        <f aca="false">+T149-U149</f>
        <v>21461782</v>
      </c>
      <c r="W149" s="2" t="n">
        <v>18571466</v>
      </c>
      <c r="X149" s="2" t="n">
        <v>0</v>
      </c>
      <c r="Y149" s="2" t="n">
        <f aca="false">+W149-X149</f>
        <v>18571466</v>
      </c>
    </row>
    <row r="150" customFormat="false" ht="11.4" hidden="false" customHeight="false" outlineLevel="0" collapsed="false">
      <c r="A150" s="8"/>
      <c r="B150" s="8"/>
      <c r="C150" s="8" t="n">
        <f aca="false">+B150+A150</f>
        <v>0</v>
      </c>
      <c r="D150" s="1" t="n">
        <v>5</v>
      </c>
      <c r="E150" s="9" t="n">
        <v>139</v>
      </c>
      <c r="F150" s="10" t="s">
        <v>158</v>
      </c>
      <c r="G150" s="11" t="n">
        <v>6082494</v>
      </c>
      <c r="H150" s="2" t="n">
        <v>6183966</v>
      </c>
      <c r="I150" s="2" t="n">
        <f aca="false">IF(C150=0,0,+H150-G150)</f>
        <v>0</v>
      </c>
      <c r="J150" s="2" t="n">
        <f aca="false">+H150-I150</f>
        <v>6183966</v>
      </c>
      <c r="K150" s="2" t="n">
        <v>6230106</v>
      </c>
      <c r="L150" s="2" t="n">
        <f aca="false">IF(C150=0,0,+K150-G150)</f>
        <v>0</v>
      </c>
      <c r="M150" s="2" t="n">
        <f aca="false">+K150-L150</f>
        <v>6230106</v>
      </c>
      <c r="N150" s="12" t="n">
        <v>6267018</v>
      </c>
      <c r="O150" s="2" t="n">
        <f aca="false">IF(C150=0,0,+N150-G150)</f>
        <v>0</v>
      </c>
      <c r="P150" s="2" t="n">
        <f aca="false">+N150-O150</f>
        <v>6267018</v>
      </c>
      <c r="Q150" s="13" t="n">
        <v>6344484</v>
      </c>
      <c r="R150" s="2" t="n">
        <f aca="false">IF(C150=0,0,+Q150-G150)</f>
        <v>0</v>
      </c>
      <c r="S150" s="2" t="n">
        <f aca="false">+Q150-R150</f>
        <v>6344484</v>
      </c>
      <c r="T150" s="2" t="n">
        <v>6221145</v>
      </c>
      <c r="U150" s="2" t="n">
        <v>0</v>
      </c>
      <c r="V150" s="2" t="n">
        <f aca="false">+T150-U150</f>
        <v>6221145</v>
      </c>
      <c r="W150" s="2" t="n">
        <v>5394141</v>
      </c>
      <c r="X150" s="2" t="n">
        <v>0</v>
      </c>
      <c r="Y150" s="2" t="n">
        <f aca="false">+W150-X150</f>
        <v>5394141</v>
      </c>
    </row>
    <row r="151" customFormat="false" ht="11.4" hidden="false" customHeight="false" outlineLevel="0" collapsed="false">
      <c r="A151" s="8"/>
      <c r="B151" s="8"/>
      <c r="C151" s="8" t="n">
        <f aca="false">+B151+A151</f>
        <v>0</v>
      </c>
      <c r="D151" s="1" t="n">
        <v>9</v>
      </c>
      <c r="E151" s="9" t="n">
        <v>140</v>
      </c>
      <c r="F151" s="10" t="s">
        <v>159</v>
      </c>
      <c r="G151" s="11" t="n">
        <v>5630307</v>
      </c>
      <c r="H151" s="2" t="n">
        <v>5712479</v>
      </c>
      <c r="I151" s="2" t="n">
        <f aca="false">IF(C151=0,0,+H151-G151)</f>
        <v>0</v>
      </c>
      <c r="J151" s="2" t="n">
        <f aca="false">+H151-I151</f>
        <v>5712479</v>
      </c>
      <c r="K151" s="2" t="n">
        <v>5726245</v>
      </c>
      <c r="L151" s="2" t="n">
        <f aca="false">IF(C151=0,0,+K151-G151)</f>
        <v>0</v>
      </c>
      <c r="M151" s="2" t="n">
        <f aca="false">+K151-L151</f>
        <v>5726245</v>
      </c>
      <c r="N151" s="12" t="n">
        <v>5737258</v>
      </c>
      <c r="O151" s="2" t="n">
        <f aca="false">IF(C151=0,0,+N151-G151)</f>
        <v>0</v>
      </c>
      <c r="P151" s="2" t="n">
        <f aca="false">+N151-O151</f>
        <v>5737258</v>
      </c>
      <c r="Q151" s="13" t="n">
        <v>5740364</v>
      </c>
      <c r="R151" s="2" t="n">
        <f aca="false">IF(C151=0,0,+Q151-G151)</f>
        <v>0</v>
      </c>
      <c r="S151" s="2" t="n">
        <f aca="false">+Q151-R151</f>
        <v>5740364</v>
      </c>
      <c r="T151" s="2" t="n">
        <v>5624815</v>
      </c>
      <c r="U151" s="2" t="n">
        <v>0</v>
      </c>
      <c r="V151" s="2" t="n">
        <f aca="false">+T151-U151</f>
        <v>5624815</v>
      </c>
      <c r="W151" s="2" t="n">
        <v>4875923</v>
      </c>
      <c r="X151" s="2" t="n">
        <v>0</v>
      </c>
      <c r="Y151" s="2" t="n">
        <f aca="false">+W151-X151</f>
        <v>4875923</v>
      </c>
    </row>
    <row r="152" customFormat="false" ht="11.4" hidden="false" customHeight="false" outlineLevel="0" collapsed="false">
      <c r="A152" s="8"/>
      <c r="B152" s="8"/>
      <c r="C152" s="8" t="n">
        <f aca="false">+B152+A152</f>
        <v>0</v>
      </c>
      <c r="D152" s="1" t="n">
        <v>9</v>
      </c>
      <c r="E152" s="9" t="n">
        <v>141</v>
      </c>
      <c r="F152" s="10" t="s">
        <v>160</v>
      </c>
      <c r="G152" s="11" t="n">
        <v>7608489</v>
      </c>
      <c r="H152" s="2" t="n">
        <v>7674408</v>
      </c>
      <c r="I152" s="2" t="n">
        <f aca="false">IF(C152=0,0,+H152-G152)</f>
        <v>0</v>
      </c>
      <c r="J152" s="2" t="n">
        <f aca="false">+H152-I152</f>
        <v>7674408</v>
      </c>
      <c r="K152" s="2" t="n">
        <v>7678747</v>
      </c>
      <c r="L152" s="2" t="n">
        <f aca="false">IF(C152=0,0,+K152-G152)</f>
        <v>0</v>
      </c>
      <c r="M152" s="2" t="n">
        <f aca="false">+K152-L152</f>
        <v>7678747</v>
      </c>
      <c r="N152" s="12" t="n">
        <v>7682218</v>
      </c>
      <c r="O152" s="2" t="n">
        <f aca="false">IF(C152=0,0,+N152-G152)</f>
        <v>0</v>
      </c>
      <c r="P152" s="2" t="n">
        <f aca="false">+N152-O152</f>
        <v>7682218</v>
      </c>
      <c r="Q152" s="13" t="n">
        <v>7657722</v>
      </c>
      <c r="R152" s="2" t="n">
        <f aca="false">IF(C152=0,0,+Q152-G152)</f>
        <v>0</v>
      </c>
      <c r="S152" s="2" t="n">
        <f aca="false">+Q152-R152</f>
        <v>7657722</v>
      </c>
      <c r="T152" s="2" t="n">
        <v>7534704</v>
      </c>
      <c r="U152" s="2" t="n">
        <v>0</v>
      </c>
      <c r="V152" s="2" t="n">
        <f aca="false">+T152-U152</f>
        <v>7534704</v>
      </c>
      <c r="W152" s="2" t="n">
        <v>7521722</v>
      </c>
      <c r="X152" s="2" t="n">
        <v>0</v>
      </c>
      <c r="Y152" s="2" t="n">
        <f aca="false">+W152-X152</f>
        <v>7521722</v>
      </c>
    </row>
    <row r="153" customFormat="false" ht="11.4" hidden="false" customHeight="false" outlineLevel="0" collapsed="false">
      <c r="A153" s="8"/>
      <c r="B153" s="8"/>
      <c r="C153" s="8" t="n">
        <f aca="false">+B153+A153</f>
        <v>0</v>
      </c>
      <c r="D153" s="1" t="n">
        <v>5</v>
      </c>
      <c r="E153" s="9" t="n">
        <v>142</v>
      </c>
      <c r="F153" s="10" t="s">
        <v>161</v>
      </c>
      <c r="G153" s="11" t="n">
        <v>10759283</v>
      </c>
      <c r="H153" s="2" t="n">
        <v>10866063</v>
      </c>
      <c r="I153" s="2" t="n">
        <f aca="false">IF(C153=0,0,+H153-G153)</f>
        <v>0</v>
      </c>
      <c r="J153" s="2" t="n">
        <f aca="false">+H153-I153</f>
        <v>10866063</v>
      </c>
      <c r="K153" s="2" t="n">
        <v>10886298</v>
      </c>
      <c r="L153" s="2" t="n">
        <f aca="false">IF(C153=0,0,+K153-G153)</f>
        <v>0</v>
      </c>
      <c r="M153" s="2" t="n">
        <f aca="false">+K153-L153</f>
        <v>10886298</v>
      </c>
      <c r="N153" s="12" t="n">
        <v>10902485</v>
      </c>
      <c r="O153" s="2" t="n">
        <f aca="false">IF(C153=0,0,+N153-G153)</f>
        <v>0</v>
      </c>
      <c r="P153" s="2" t="n">
        <f aca="false">+N153-O153</f>
        <v>10902485</v>
      </c>
      <c r="Q153" s="13" t="n">
        <v>10907112</v>
      </c>
      <c r="R153" s="2" t="n">
        <f aca="false">IF(C153=0,0,+Q153-G153)</f>
        <v>0</v>
      </c>
      <c r="S153" s="2" t="n">
        <f aca="false">+Q153-R153</f>
        <v>10907112</v>
      </c>
      <c r="T153" s="2" t="n">
        <v>10699177</v>
      </c>
      <c r="U153" s="2" t="n">
        <v>0</v>
      </c>
      <c r="V153" s="2" t="n">
        <f aca="false">+T153-U153</f>
        <v>10699177</v>
      </c>
      <c r="W153" s="2" t="n">
        <v>9298958</v>
      </c>
      <c r="X153" s="2" t="n">
        <v>0</v>
      </c>
      <c r="Y153" s="2" t="n">
        <f aca="false">+W153-X153</f>
        <v>9298958</v>
      </c>
    </row>
    <row r="154" customFormat="false" ht="11.4" hidden="false" customHeight="false" outlineLevel="0" collapsed="false">
      <c r="A154" s="8"/>
      <c r="B154" s="8"/>
      <c r="C154" s="8" t="n">
        <f aca="false">+B154+A154</f>
        <v>0</v>
      </c>
      <c r="D154" s="1" t="n">
        <v>10</v>
      </c>
      <c r="E154" s="9" t="n">
        <v>143</v>
      </c>
      <c r="F154" s="10" t="s">
        <v>162</v>
      </c>
      <c r="G154" s="11" t="n">
        <v>23933343</v>
      </c>
      <c r="H154" s="2" t="n">
        <v>24402168</v>
      </c>
      <c r="I154" s="2" t="n">
        <f aca="false">IF(C154=0,0,+H154-G154)</f>
        <v>0</v>
      </c>
      <c r="J154" s="2" t="n">
        <f aca="false">+H154-I154</f>
        <v>24402168</v>
      </c>
      <c r="K154" s="2" t="n">
        <v>24492930</v>
      </c>
      <c r="L154" s="2" t="n">
        <f aca="false">IF(C154=0,0,+K154-G154)</f>
        <v>0</v>
      </c>
      <c r="M154" s="2" t="n">
        <f aca="false">+K154-L154</f>
        <v>24492930</v>
      </c>
      <c r="N154" s="12" t="n">
        <v>24565539</v>
      </c>
      <c r="O154" s="2" t="n">
        <f aca="false">IF(C154=0,0,+N154-G154)</f>
        <v>0</v>
      </c>
      <c r="P154" s="2" t="n">
        <f aca="false">+N154-O154</f>
        <v>24565539</v>
      </c>
      <c r="Q154" s="13" t="n">
        <v>24779195</v>
      </c>
      <c r="R154" s="2" t="n">
        <f aca="false">IF(C154=0,0,+Q154-G154)</f>
        <v>0</v>
      </c>
      <c r="S154" s="2" t="n">
        <f aca="false">+Q154-R154</f>
        <v>24779195</v>
      </c>
      <c r="T154" s="2" t="n">
        <v>24482865</v>
      </c>
      <c r="U154" s="2" t="n">
        <v>0</v>
      </c>
      <c r="V154" s="2" t="n">
        <f aca="false">+T154-U154</f>
        <v>24482865</v>
      </c>
      <c r="W154" s="2" t="n">
        <v>24337555</v>
      </c>
      <c r="X154" s="2" t="n">
        <v>549522</v>
      </c>
      <c r="Y154" s="2" t="n">
        <f aca="false">+W154-X154</f>
        <v>23788033</v>
      </c>
    </row>
    <row r="155" customFormat="false" ht="11.4" hidden="false" customHeight="false" outlineLevel="0" collapsed="false">
      <c r="A155" s="8"/>
      <c r="B155" s="8"/>
      <c r="C155" s="8" t="n">
        <f aca="false">+B155+A155</f>
        <v>0</v>
      </c>
      <c r="D155" s="1" t="n">
        <v>3</v>
      </c>
      <c r="E155" s="9" t="n">
        <v>144</v>
      </c>
      <c r="F155" s="10" t="s">
        <v>163</v>
      </c>
      <c r="G155" s="11" t="n">
        <v>3031988</v>
      </c>
      <c r="H155" s="2" t="n">
        <v>3195332</v>
      </c>
      <c r="I155" s="2" t="n">
        <f aca="false">IF(C155=0,0,+H155-G155)</f>
        <v>0</v>
      </c>
      <c r="J155" s="2" t="n">
        <f aca="false">+H155-I155</f>
        <v>3195332</v>
      </c>
      <c r="K155" s="2" t="n">
        <v>3251084</v>
      </c>
      <c r="L155" s="2" t="n">
        <f aca="false">IF(C155=0,0,+K155-G155)</f>
        <v>0</v>
      </c>
      <c r="M155" s="2" t="n">
        <f aca="false">+K155-L155</f>
        <v>3251084</v>
      </c>
      <c r="N155" s="12" t="n">
        <v>3310992</v>
      </c>
      <c r="O155" s="2" t="n">
        <f aca="false">IF(C155=0,0,+N155-G155)</f>
        <v>0</v>
      </c>
      <c r="P155" s="2" t="n">
        <f aca="false">+N155-O155</f>
        <v>3310992</v>
      </c>
      <c r="Q155" s="13" t="n">
        <v>3353943</v>
      </c>
      <c r="R155" s="2" t="n">
        <f aca="false">IF(C155=0,0,+Q155-G155)</f>
        <v>0</v>
      </c>
      <c r="S155" s="2" t="n">
        <f aca="false">+Q155-R155</f>
        <v>3353943</v>
      </c>
      <c r="T155" s="2" t="n">
        <v>3418401</v>
      </c>
      <c r="U155" s="2" t="n">
        <v>0</v>
      </c>
      <c r="V155" s="2" t="n">
        <f aca="false">+T155-U155</f>
        <v>3418401</v>
      </c>
      <c r="W155" s="2" t="n">
        <v>2937522</v>
      </c>
      <c r="X155" s="2" t="n">
        <v>0</v>
      </c>
      <c r="Y155" s="2" t="n">
        <f aca="false">+W155-X155</f>
        <v>2937522</v>
      </c>
    </row>
    <row r="156" customFormat="false" ht="11.4" hidden="false" customHeight="false" outlineLevel="0" collapsed="false">
      <c r="A156" s="8"/>
      <c r="B156" s="8"/>
      <c r="C156" s="8" t="n">
        <f aca="false">+B156+A156</f>
        <v>0</v>
      </c>
      <c r="D156" s="1" t="n">
        <v>4</v>
      </c>
      <c r="E156" s="9" t="n">
        <v>145</v>
      </c>
      <c r="F156" s="10" t="s">
        <v>164</v>
      </c>
      <c r="G156" s="11" t="n">
        <v>239576</v>
      </c>
      <c r="H156" s="2" t="n">
        <v>241460</v>
      </c>
      <c r="I156" s="2" t="n">
        <f aca="false">IF(C156=0,0,+H156-G156)</f>
        <v>0</v>
      </c>
      <c r="J156" s="2" t="n">
        <f aca="false">+H156-I156</f>
        <v>241460</v>
      </c>
      <c r="K156" s="2" t="n">
        <v>241485</v>
      </c>
      <c r="L156" s="2" t="n">
        <f aca="false">IF(C156=0,0,+K156-G156)</f>
        <v>0</v>
      </c>
      <c r="M156" s="2" t="n">
        <f aca="false">+K156-L156</f>
        <v>241485</v>
      </c>
      <c r="N156" s="12" t="n">
        <v>241791</v>
      </c>
      <c r="O156" s="2" t="n">
        <f aca="false">IF(C156=0,0,+N156-G156)</f>
        <v>0</v>
      </c>
      <c r="P156" s="2" t="n">
        <f aca="false">+N156-O156</f>
        <v>241791</v>
      </c>
      <c r="Q156" s="13" t="n">
        <v>243820</v>
      </c>
      <c r="R156" s="2" t="n">
        <f aca="false">IF(C156=0,0,+Q156-G156)</f>
        <v>0</v>
      </c>
      <c r="S156" s="2" t="n">
        <f aca="false">+Q156-R156</f>
        <v>243820</v>
      </c>
      <c r="T156" s="2" t="n">
        <v>237166</v>
      </c>
      <c r="U156" s="2" t="n">
        <v>0</v>
      </c>
      <c r="V156" s="2" t="n">
        <f aca="false">+T156-U156</f>
        <v>237166</v>
      </c>
      <c r="W156" s="2" t="n">
        <v>206385</v>
      </c>
      <c r="X156" s="2" t="n">
        <v>0</v>
      </c>
      <c r="Y156" s="2" t="n">
        <f aca="false">+W156-X156</f>
        <v>206385</v>
      </c>
    </row>
    <row r="157" customFormat="false" ht="11.4" hidden="false" customHeight="false" outlineLevel="0" collapsed="false">
      <c r="A157" s="8" t="n">
        <v>1</v>
      </c>
      <c r="B157" s="8" t="n">
        <v>1</v>
      </c>
      <c r="C157" s="8" t="n">
        <f aca="false">+B157+A157</f>
        <v>2</v>
      </c>
      <c r="D157" s="1" t="n">
        <v>9</v>
      </c>
      <c r="E157" s="9" t="n">
        <v>146</v>
      </c>
      <c r="F157" s="10" t="s">
        <v>165</v>
      </c>
      <c r="G157" s="11" t="n">
        <v>17645165</v>
      </c>
      <c r="H157" s="2" t="n">
        <v>18316776</v>
      </c>
      <c r="I157" s="2" t="n">
        <f aca="false">IF(C157=0,0,+H157-G157)</f>
        <v>671611</v>
      </c>
      <c r="J157" s="2" t="n">
        <f aca="false">+H157-I157</f>
        <v>17645165</v>
      </c>
      <c r="K157" s="2" t="n">
        <v>19047379</v>
      </c>
      <c r="L157" s="2" t="n">
        <f aca="false">IF(C157=0,0,+K157-G157)</f>
        <v>1402214</v>
      </c>
      <c r="M157" s="2" t="n">
        <f aca="false">+K157-L157</f>
        <v>17645165</v>
      </c>
      <c r="N157" s="12" t="n">
        <v>19650126</v>
      </c>
      <c r="O157" s="2" t="n">
        <f aca="false">IF(C157=0,0,+N157-G157)</f>
        <v>2004961</v>
      </c>
      <c r="P157" s="2" t="n">
        <f aca="false">+N157-O157</f>
        <v>17645165</v>
      </c>
      <c r="Q157" s="13" t="n">
        <v>19648688</v>
      </c>
      <c r="R157" s="2" t="n">
        <f aca="false">IF(C157=0,0,+Q157-G157)</f>
        <v>2003523</v>
      </c>
      <c r="S157" s="2" t="n">
        <f aca="false">+Q157-R157</f>
        <v>17645165</v>
      </c>
      <c r="T157" s="2" t="n">
        <v>19250233</v>
      </c>
      <c r="U157" s="2" t="n">
        <v>1605068</v>
      </c>
      <c r="V157" s="2" t="n">
        <f aca="false">+T157-U157</f>
        <v>17645165</v>
      </c>
      <c r="W157" s="2" t="n">
        <v>19101426</v>
      </c>
      <c r="X157" s="2" t="n">
        <v>1605068</v>
      </c>
      <c r="Y157" s="2" t="n">
        <f aca="false">+W157-X157</f>
        <v>17496358</v>
      </c>
    </row>
    <row r="158" customFormat="false" ht="11.4" hidden="false" customHeight="false" outlineLevel="0" collapsed="false">
      <c r="A158" s="8"/>
      <c r="B158" s="8"/>
      <c r="C158" s="8" t="n">
        <f aca="false">+B158+A158</f>
        <v>0</v>
      </c>
      <c r="D158" s="1" t="n">
        <v>8</v>
      </c>
      <c r="E158" s="9" t="n">
        <v>147</v>
      </c>
      <c r="F158" s="10" t="s">
        <v>166</v>
      </c>
      <c r="G158" s="11" t="n">
        <v>2536177</v>
      </c>
      <c r="H158" s="2" t="n">
        <v>2550166</v>
      </c>
      <c r="I158" s="2" t="n">
        <f aca="false">IF(C158=0,0,+H158-G158)</f>
        <v>0</v>
      </c>
      <c r="J158" s="2" t="n">
        <f aca="false">+H158-I158</f>
        <v>2550166</v>
      </c>
      <c r="K158" s="2" t="n">
        <v>2550166</v>
      </c>
      <c r="L158" s="2" t="n">
        <f aca="false">IF(C158=0,0,+K158-G158)</f>
        <v>0</v>
      </c>
      <c r="M158" s="2" t="n">
        <f aca="false">+K158-L158</f>
        <v>2550166</v>
      </c>
      <c r="N158" s="12" t="n">
        <v>2550166</v>
      </c>
      <c r="O158" s="2" t="n">
        <f aca="false">IF(C158=0,0,+N158-G158)</f>
        <v>0</v>
      </c>
      <c r="P158" s="2" t="n">
        <f aca="false">+N158-O158</f>
        <v>2550166</v>
      </c>
      <c r="Q158" s="13" t="n">
        <v>2550020</v>
      </c>
      <c r="R158" s="2" t="n">
        <f aca="false">IF(C158=0,0,+Q158-G158)</f>
        <v>0</v>
      </c>
      <c r="S158" s="2" t="n">
        <f aca="false">+Q158-R158</f>
        <v>2550020</v>
      </c>
      <c r="T158" s="2" t="n">
        <v>2502621</v>
      </c>
      <c r="U158" s="2" t="n">
        <v>0</v>
      </c>
      <c r="V158" s="2" t="n">
        <f aca="false">+T158-U158</f>
        <v>2502621</v>
      </c>
      <c r="W158" s="2" t="n">
        <v>2174807</v>
      </c>
      <c r="X158" s="2" t="n">
        <v>0</v>
      </c>
      <c r="Y158" s="2" t="n">
        <f aca="false">+W158-X158</f>
        <v>2174807</v>
      </c>
    </row>
    <row r="159" customFormat="false" ht="11.4" hidden="false" customHeight="false" outlineLevel="0" collapsed="false">
      <c r="A159" s="8"/>
      <c r="B159" s="8"/>
      <c r="C159" s="8" t="n">
        <f aca="false">+B159+A159</f>
        <v>0</v>
      </c>
      <c r="D159" s="1" t="n">
        <v>6</v>
      </c>
      <c r="E159" s="9" t="n">
        <v>148</v>
      </c>
      <c r="F159" s="10" t="s">
        <v>167</v>
      </c>
      <c r="G159" s="11" t="n">
        <v>21440233</v>
      </c>
      <c r="H159" s="2" t="n">
        <v>21712580</v>
      </c>
      <c r="I159" s="2" t="n">
        <f aca="false">IF(C159=0,0,+H159-G159)</f>
        <v>0</v>
      </c>
      <c r="J159" s="2" t="n">
        <f aca="false">+H159-I159</f>
        <v>21712580</v>
      </c>
      <c r="K159" s="2" t="n">
        <v>21740956</v>
      </c>
      <c r="L159" s="2" t="n">
        <f aca="false">IF(C159=0,0,+K159-G159)</f>
        <v>0</v>
      </c>
      <c r="M159" s="2" t="n">
        <f aca="false">+K159-L159</f>
        <v>21740956</v>
      </c>
      <c r="N159" s="12" t="n">
        <v>21769831</v>
      </c>
      <c r="O159" s="2" t="n">
        <f aca="false">IF(C159=0,0,+N159-G159)</f>
        <v>0</v>
      </c>
      <c r="P159" s="2" t="n">
        <f aca="false">+N159-O159</f>
        <v>21769831</v>
      </c>
      <c r="Q159" s="13" t="n">
        <v>21863617</v>
      </c>
      <c r="R159" s="2" t="n">
        <f aca="false">IF(C159=0,0,+Q159-G159)</f>
        <v>0</v>
      </c>
      <c r="S159" s="2" t="n">
        <f aca="false">+Q159-R159</f>
        <v>21863617</v>
      </c>
      <c r="T159" s="2" t="n">
        <v>21301522</v>
      </c>
      <c r="U159" s="2" t="n">
        <v>0</v>
      </c>
      <c r="V159" s="2" t="n">
        <f aca="false">+T159-U159</f>
        <v>21301522</v>
      </c>
      <c r="W159" s="2" t="n">
        <v>18462436</v>
      </c>
      <c r="X159" s="2" t="n">
        <v>0</v>
      </c>
      <c r="Y159" s="2" t="n">
        <f aca="false">+W159-X159</f>
        <v>18462436</v>
      </c>
    </row>
    <row r="160" customFormat="false" ht="11.4" hidden="false" customHeight="false" outlineLevel="0" collapsed="false">
      <c r="A160" s="8"/>
      <c r="B160" s="8"/>
      <c r="C160" s="8" t="n">
        <f aca="false">+B160+A160</f>
        <v>0</v>
      </c>
      <c r="D160" s="1" t="n">
        <v>1</v>
      </c>
      <c r="E160" s="9" t="n">
        <v>149</v>
      </c>
      <c r="F160" s="10" t="s">
        <v>168</v>
      </c>
      <c r="G160" s="11" t="n">
        <v>99777</v>
      </c>
      <c r="H160" s="2" t="n">
        <v>99777</v>
      </c>
      <c r="I160" s="2" t="n">
        <f aca="false">IF(C160=0,0,+H160-G160)</f>
        <v>0</v>
      </c>
      <c r="J160" s="2" t="n">
        <f aca="false">+H160-I160</f>
        <v>99777</v>
      </c>
      <c r="K160" s="2" t="n">
        <v>99777</v>
      </c>
      <c r="L160" s="2" t="n">
        <f aca="false">IF(C160=0,0,+K160-G160)</f>
        <v>0</v>
      </c>
      <c r="M160" s="2" t="n">
        <f aca="false">+K160-L160</f>
        <v>99777</v>
      </c>
      <c r="N160" s="12" t="n">
        <v>99777</v>
      </c>
      <c r="O160" s="2" t="n">
        <f aca="false">IF(C160=0,0,+N160-G160)</f>
        <v>0</v>
      </c>
      <c r="P160" s="2" t="n">
        <f aca="false">+N160-O160</f>
        <v>99777</v>
      </c>
      <c r="Q160" s="13" t="n">
        <v>88775</v>
      </c>
      <c r="R160" s="2" t="n">
        <f aca="false">IF(C160=0,0,+Q160-G160)</f>
        <v>0</v>
      </c>
      <c r="S160" s="2" t="n">
        <f aca="false">+Q160-R160</f>
        <v>88775</v>
      </c>
      <c r="T160" s="2" t="n">
        <v>33205</v>
      </c>
      <c r="U160" s="2" t="n">
        <v>0</v>
      </c>
      <c r="V160" s="2" t="n">
        <f aca="false">+T160-U160</f>
        <v>33205</v>
      </c>
      <c r="W160" s="2" t="n">
        <v>28680</v>
      </c>
      <c r="X160" s="2" t="n">
        <v>0</v>
      </c>
      <c r="Y160" s="2" t="n">
        <f aca="false">+W160-X160</f>
        <v>28680</v>
      </c>
    </row>
    <row r="161" customFormat="false" ht="11.4" hidden="false" customHeight="false" outlineLevel="0" collapsed="false">
      <c r="A161" s="8"/>
      <c r="B161" s="8"/>
      <c r="C161" s="8" t="n">
        <f aca="false">+B161+A161</f>
        <v>0</v>
      </c>
      <c r="D161" s="1" t="n">
        <v>1</v>
      </c>
      <c r="E161" s="9" t="n">
        <v>150</v>
      </c>
      <c r="F161" s="10" t="s">
        <v>169</v>
      </c>
      <c r="G161" s="11" t="n">
        <v>240147</v>
      </c>
      <c r="H161" s="2" t="n">
        <v>240147</v>
      </c>
      <c r="I161" s="2" t="n">
        <f aca="false">IF(C161=0,0,+H161-G161)</f>
        <v>0</v>
      </c>
      <c r="J161" s="2" t="n">
        <f aca="false">+H161-I161</f>
        <v>240147</v>
      </c>
      <c r="K161" s="2" t="n">
        <v>240147</v>
      </c>
      <c r="L161" s="2" t="n">
        <f aca="false">IF(C161=0,0,+K161-G161)</f>
        <v>0</v>
      </c>
      <c r="M161" s="2" t="n">
        <f aca="false">+K161-L161</f>
        <v>240147</v>
      </c>
      <c r="N161" s="12" t="n">
        <v>240147</v>
      </c>
      <c r="O161" s="2" t="n">
        <f aca="false">IF(C161=0,0,+N161-G161)</f>
        <v>0</v>
      </c>
      <c r="P161" s="2" t="n">
        <f aca="false">+N161-O161</f>
        <v>240147</v>
      </c>
      <c r="Q161" s="13" t="n">
        <v>221935</v>
      </c>
      <c r="R161" s="2" t="n">
        <f aca="false">IF(C161=0,0,+Q161-G161)</f>
        <v>0</v>
      </c>
      <c r="S161" s="2" t="n">
        <f aca="false">+Q161-R161</f>
        <v>221935</v>
      </c>
      <c r="T161" s="2" t="n">
        <v>50646</v>
      </c>
      <c r="U161" s="2" t="n">
        <v>0</v>
      </c>
      <c r="V161" s="2" t="n">
        <f aca="false">+T161-U161</f>
        <v>50646</v>
      </c>
      <c r="W161" s="2" t="n">
        <v>42392</v>
      </c>
      <c r="X161" s="2" t="n">
        <v>0</v>
      </c>
      <c r="Y161" s="2" t="n">
        <f aca="false">+W161-X161</f>
        <v>42392</v>
      </c>
    </row>
    <row r="162" customFormat="false" ht="11.4" hidden="false" customHeight="false" outlineLevel="0" collapsed="false">
      <c r="A162" s="8" t="n">
        <v>1</v>
      </c>
      <c r="B162" s="8" t="n">
        <v>0</v>
      </c>
      <c r="C162" s="8" t="n">
        <f aca="false">+B162+A162</f>
        <v>1</v>
      </c>
      <c r="D162" s="1" t="n">
        <v>10</v>
      </c>
      <c r="E162" s="9" t="n">
        <v>151</v>
      </c>
      <c r="F162" s="10" t="s">
        <v>170</v>
      </c>
      <c r="G162" s="11" t="n">
        <v>113617182</v>
      </c>
      <c r="H162" s="2" t="n">
        <v>118012691</v>
      </c>
      <c r="I162" s="2" t="n">
        <f aca="false">IF(C162=0,0,+H162-G162)</f>
        <v>4395509</v>
      </c>
      <c r="J162" s="2" t="n">
        <f aca="false">+H162-I162</f>
        <v>113617182</v>
      </c>
      <c r="K162" s="2" t="n">
        <v>125472257</v>
      </c>
      <c r="L162" s="2" t="n">
        <f aca="false">IF(C162=0,0,+K162-G162)</f>
        <v>11855075</v>
      </c>
      <c r="M162" s="2" t="n">
        <f aca="false">+K162-L162</f>
        <v>113617182</v>
      </c>
      <c r="N162" s="12" t="n">
        <v>132732623</v>
      </c>
      <c r="O162" s="2" t="n">
        <f aca="false">IF(C162=0,0,+N162-G162)</f>
        <v>19115441</v>
      </c>
      <c r="P162" s="2" t="n">
        <f aca="false">+N162-O162</f>
        <v>113617182</v>
      </c>
      <c r="Q162" s="13" t="n">
        <v>134524338</v>
      </c>
      <c r="R162" s="2" t="n">
        <f aca="false">IF(C162=0,0,+Q162-G162)</f>
        <v>20907156</v>
      </c>
      <c r="S162" s="2" t="n">
        <f aca="false">+Q162-R162</f>
        <v>113617182</v>
      </c>
      <c r="T162" s="2" t="n">
        <v>133606066</v>
      </c>
      <c r="U162" s="2" t="n">
        <v>19988884</v>
      </c>
      <c r="V162" s="2" t="n">
        <f aca="false">+T162-U162</f>
        <v>113617182</v>
      </c>
      <c r="W162" s="2" t="n">
        <v>133356066</v>
      </c>
      <c r="X162" s="2" t="n">
        <v>19988884</v>
      </c>
      <c r="Y162" s="2" t="n">
        <f aca="false">+W162-X162</f>
        <v>113367182</v>
      </c>
    </row>
    <row r="163" customFormat="false" ht="11.4" hidden="false" customHeight="false" outlineLevel="0" collapsed="false">
      <c r="A163" s="8"/>
      <c r="B163" s="8"/>
      <c r="C163" s="8" t="n">
        <f aca="false">+B163+A163</f>
        <v>0</v>
      </c>
      <c r="D163" s="1" t="n">
        <v>2</v>
      </c>
      <c r="E163" s="9" t="n">
        <v>152</v>
      </c>
      <c r="F163" s="10" t="s">
        <v>171</v>
      </c>
      <c r="G163" s="11" t="n">
        <v>1445404</v>
      </c>
      <c r="H163" s="2" t="n">
        <v>1485842</v>
      </c>
      <c r="I163" s="2" t="n">
        <f aca="false">IF(C163=0,0,+H163-G163)</f>
        <v>0</v>
      </c>
      <c r="J163" s="2" t="n">
        <f aca="false">+H163-I163</f>
        <v>1485842</v>
      </c>
      <c r="K163" s="2" t="n">
        <v>1485842</v>
      </c>
      <c r="L163" s="2" t="n">
        <f aca="false">IF(C163=0,0,+K163-G163)</f>
        <v>0</v>
      </c>
      <c r="M163" s="2" t="n">
        <f aca="false">+K163-L163</f>
        <v>1485842</v>
      </c>
      <c r="N163" s="12" t="n">
        <v>1485842</v>
      </c>
      <c r="O163" s="2" t="n">
        <f aca="false">IF(C163=0,0,+N163-G163)</f>
        <v>0</v>
      </c>
      <c r="P163" s="2" t="n">
        <f aca="false">+N163-O163</f>
        <v>1485842</v>
      </c>
      <c r="Q163" s="13" t="n">
        <v>1483954</v>
      </c>
      <c r="R163" s="2" t="n">
        <f aca="false">IF(C163=0,0,+Q163-G163)</f>
        <v>0</v>
      </c>
      <c r="S163" s="2" t="n">
        <f aca="false">+Q163-R163</f>
        <v>1483954</v>
      </c>
      <c r="T163" s="2" t="n">
        <v>321279</v>
      </c>
      <c r="U163" s="2" t="n">
        <v>0</v>
      </c>
      <c r="V163" s="2" t="n">
        <f aca="false">+T163-U163</f>
        <v>321279</v>
      </c>
      <c r="W163" s="2" t="n">
        <v>252429</v>
      </c>
      <c r="X163" s="2" t="n">
        <v>0</v>
      </c>
      <c r="Y163" s="2" t="n">
        <f aca="false">+W163-X163</f>
        <v>252429</v>
      </c>
    </row>
    <row r="164" customFormat="false" ht="11.4" hidden="false" customHeight="false" outlineLevel="0" collapsed="false">
      <c r="A164" s="8"/>
      <c r="B164" s="8"/>
      <c r="C164" s="8" t="n">
        <f aca="false">+B164+A164</f>
        <v>0</v>
      </c>
      <c r="D164" s="1" t="n">
        <v>7</v>
      </c>
      <c r="E164" s="9" t="n">
        <v>153</v>
      </c>
      <c r="F164" s="10" t="s">
        <v>172</v>
      </c>
      <c r="G164" s="11" t="n">
        <v>11749383</v>
      </c>
      <c r="H164" s="2" t="n">
        <v>11886760</v>
      </c>
      <c r="I164" s="2" t="n">
        <f aca="false">IF(C164=0,0,+H164-G164)</f>
        <v>0</v>
      </c>
      <c r="J164" s="2" t="n">
        <f aca="false">+H164-I164</f>
        <v>11886760</v>
      </c>
      <c r="K164" s="2" t="n">
        <v>11921886</v>
      </c>
      <c r="L164" s="2" t="n">
        <f aca="false">IF(C164=0,0,+K164-G164)</f>
        <v>0</v>
      </c>
      <c r="M164" s="2" t="n">
        <f aca="false">+K164-L164</f>
        <v>11921886</v>
      </c>
      <c r="N164" s="12" t="n">
        <v>11951602</v>
      </c>
      <c r="O164" s="2" t="n">
        <f aca="false">IF(C164=0,0,+N164-G164)</f>
        <v>0</v>
      </c>
      <c r="P164" s="2" t="n">
        <f aca="false">+N164-O164</f>
        <v>11951602</v>
      </c>
      <c r="Q164" s="13" t="n">
        <v>11949758</v>
      </c>
      <c r="R164" s="2" t="n">
        <f aca="false">IF(C164=0,0,+Q164-G164)</f>
        <v>0</v>
      </c>
      <c r="S164" s="2" t="n">
        <f aca="false">+Q164-R164</f>
        <v>11949758</v>
      </c>
      <c r="T164" s="2" t="n">
        <v>11753175</v>
      </c>
      <c r="U164" s="2" t="n">
        <v>0</v>
      </c>
      <c r="V164" s="2" t="n">
        <f aca="false">+T164-U164</f>
        <v>11753175</v>
      </c>
      <c r="W164" s="2" t="n">
        <v>10186446</v>
      </c>
      <c r="X164" s="2" t="n">
        <v>0</v>
      </c>
      <c r="Y164" s="2" t="n">
        <f aca="false">+W164-X164</f>
        <v>10186446</v>
      </c>
    </row>
    <row r="165" customFormat="false" ht="11.4" hidden="false" customHeight="false" outlineLevel="0" collapsed="false">
      <c r="A165" s="8"/>
      <c r="B165" s="8"/>
      <c r="C165" s="8" t="n">
        <f aca="false">+B165+A165</f>
        <v>0</v>
      </c>
      <c r="D165" s="1" t="n">
        <v>2</v>
      </c>
      <c r="E165" s="9" t="n">
        <v>154</v>
      </c>
      <c r="F165" s="10" t="s">
        <v>173</v>
      </c>
      <c r="G165" s="11" t="n">
        <v>427677</v>
      </c>
      <c r="H165" s="2" t="n">
        <v>427677</v>
      </c>
      <c r="I165" s="2" t="n">
        <f aca="false">IF(C165=0,0,+H165-G165)</f>
        <v>0</v>
      </c>
      <c r="J165" s="2" t="n">
        <f aca="false">+H165-I165</f>
        <v>427677</v>
      </c>
      <c r="K165" s="2" t="n">
        <v>427677</v>
      </c>
      <c r="L165" s="2" t="n">
        <f aca="false">IF(C165=0,0,+K165-G165)</f>
        <v>0</v>
      </c>
      <c r="M165" s="2" t="n">
        <f aca="false">+K165-L165</f>
        <v>427677</v>
      </c>
      <c r="N165" s="12" t="n">
        <v>427677</v>
      </c>
      <c r="O165" s="2" t="n">
        <f aca="false">IF(C165=0,0,+N165-G165)</f>
        <v>0</v>
      </c>
      <c r="P165" s="2" t="n">
        <f aca="false">+N165-O165</f>
        <v>427677</v>
      </c>
      <c r="Q165" s="13" t="n">
        <v>427001</v>
      </c>
      <c r="R165" s="2" t="n">
        <f aca="false">IF(C165=0,0,+Q165-G165)</f>
        <v>0</v>
      </c>
      <c r="S165" s="2" t="n">
        <f aca="false">+Q165-R165</f>
        <v>427001</v>
      </c>
      <c r="T165" s="2" t="n">
        <v>70393</v>
      </c>
      <c r="U165" s="2" t="n">
        <v>0</v>
      </c>
      <c r="V165" s="2" t="n">
        <f aca="false">+T165-U165</f>
        <v>70393</v>
      </c>
      <c r="W165" s="2" t="n">
        <v>36497</v>
      </c>
      <c r="X165" s="2" t="n">
        <v>0</v>
      </c>
      <c r="Y165" s="2" t="n">
        <f aca="false">+W165-X165</f>
        <v>36497</v>
      </c>
    </row>
    <row r="166" customFormat="false" ht="11.4" hidden="false" customHeight="false" outlineLevel="0" collapsed="false">
      <c r="A166" s="8"/>
      <c r="B166" s="8"/>
      <c r="C166" s="8" t="n">
        <f aca="false">+B166+A166</f>
        <v>0</v>
      </c>
      <c r="D166" s="1" t="n">
        <v>7</v>
      </c>
      <c r="E166" s="9" t="n">
        <v>155</v>
      </c>
      <c r="F166" s="10" t="s">
        <v>174</v>
      </c>
      <c r="G166" s="11" t="n">
        <v>16076120</v>
      </c>
      <c r="H166" s="2" t="n">
        <v>16996060</v>
      </c>
      <c r="I166" s="2" t="n">
        <f aca="false">IF(C166=0,0,+H166-G166)</f>
        <v>0</v>
      </c>
      <c r="J166" s="2" t="n">
        <f aca="false">+H166-I166</f>
        <v>16996060</v>
      </c>
      <c r="K166" s="2" t="n">
        <v>17376679</v>
      </c>
      <c r="L166" s="2" t="n">
        <f aca="false">IF(C166=0,0,+K166-G166)</f>
        <v>0</v>
      </c>
      <c r="M166" s="2" t="n">
        <f aca="false">+K166-L166</f>
        <v>17376679</v>
      </c>
      <c r="N166" s="12" t="n">
        <v>18181174</v>
      </c>
      <c r="O166" s="2" t="n">
        <f aca="false">IF(C166=0,0,+N166-G166)</f>
        <v>0</v>
      </c>
      <c r="P166" s="2" t="n">
        <f aca="false">+N166-O166</f>
        <v>18181174</v>
      </c>
      <c r="Q166" s="13" t="n">
        <v>19867867</v>
      </c>
      <c r="R166" s="2" t="n">
        <f aca="false">IF(C166=0,0,+Q166-G166)</f>
        <v>0</v>
      </c>
      <c r="S166" s="2" t="n">
        <f aca="false">+Q166-R166</f>
        <v>19867867</v>
      </c>
      <c r="T166" s="2" t="n">
        <v>20961352</v>
      </c>
      <c r="U166" s="2" t="n">
        <v>0</v>
      </c>
      <c r="V166" s="2" t="n">
        <f aca="false">+T166-U166</f>
        <v>20961352</v>
      </c>
      <c r="W166" s="2" t="n">
        <v>18113857</v>
      </c>
      <c r="X166" s="2" t="n">
        <v>0</v>
      </c>
      <c r="Y166" s="2" t="n">
        <f aca="false">+W166-X166</f>
        <v>18113857</v>
      </c>
    </row>
    <row r="167" customFormat="false" ht="11.4" hidden="false" customHeight="false" outlineLevel="0" collapsed="false">
      <c r="A167" s="8" t="n">
        <v>1</v>
      </c>
      <c r="B167" s="8" t="n">
        <v>1</v>
      </c>
      <c r="C167" s="8" t="n">
        <f aca="false">+B167+A167</f>
        <v>2</v>
      </c>
      <c r="D167" s="1" t="n">
        <v>10</v>
      </c>
      <c r="E167" s="9" t="n">
        <v>156</v>
      </c>
      <c r="F167" s="10" t="s">
        <v>175</v>
      </c>
      <c r="G167" s="11" t="n">
        <v>41399303</v>
      </c>
      <c r="H167" s="2" t="n">
        <v>42781151</v>
      </c>
      <c r="I167" s="2" t="n">
        <f aca="false">IF(C167=0,0,+H167-G167)</f>
        <v>1381848</v>
      </c>
      <c r="J167" s="2" t="n">
        <f aca="false">+H167-I167</f>
        <v>41399303</v>
      </c>
      <c r="K167" s="2" t="n">
        <v>44209129</v>
      </c>
      <c r="L167" s="2" t="n">
        <f aca="false">IF(C167=0,0,+K167-G167)</f>
        <v>2809826</v>
      </c>
      <c r="M167" s="2" t="n">
        <f aca="false">+K167-L167</f>
        <v>41399303</v>
      </c>
      <c r="N167" s="12" t="n">
        <v>45496942</v>
      </c>
      <c r="O167" s="2" t="n">
        <f aca="false">IF(C167=0,0,+N167-G167)</f>
        <v>4097639</v>
      </c>
      <c r="P167" s="2" t="n">
        <f aca="false">+N167-O167</f>
        <v>41399303</v>
      </c>
      <c r="Q167" s="13" t="n">
        <v>45994046</v>
      </c>
      <c r="R167" s="2" t="n">
        <f aca="false">IF(C167=0,0,+Q167-G167)</f>
        <v>4594743</v>
      </c>
      <c r="S167" s="2" t="n">
        <f aca="false">+Q167-R167</f>
        <v>41399303</v>
      </c>
      <c r="T167" s="2" t="n">
        <v>45140487</v>
      </c>
      <c r="U167" s="2" t="n">
        <v>3741184</v>
      </c>
      <c r="V167" s="2" t="n">
        <f aca="false">+T167-U167</f>
        <v>41399303</v>
      </c>
      <c r="W167" s="2" t="n">
        <v>44899746</v>
      </c>
      <c r="X167" s="2" t="n">
        <v>3741184</v>
      </c>
      <c r="Y167" s="2" t="n">
        <f aca="false">+W167-X167</f>
        <v>41158562</v>
      </c>
    </row>
    <row r="168" customFormat="false" ht="11.4" hidden="false" customHeight="false" outlineLevel="0" collapsed="false">
      <c r="A168" s="8"/>
      <c r="B168" s="8"/>
      <c r="C168" s="8" t="n">
        <f aca="false">+B168+A168</f>
        <v>0</v>
      </c>
      <c r="D168" s="1" t="n">
        <v>1</v>
      </c>
      <c r="E168" s="9" t="n">
        <v>157</v>
      </c>
      <c r="F168" s="10" t="s">
        <v>176</v>
      </c>
      <c r="G168" s="11" t="n">
        <v>948564</v>
      </c>
      <c r="H168" s="2" t="n">
        <v>948564</v>
      </c>
      <c r="I168" s="2" t="n">
        <f aca="false">IF(C168=0,0,+H168-G168)</f>
        <v>0</v>
      </c>
      <c r="J168" s="2" t="n">
        <f aca="false">+H168-I168</f>
        <v>948564</v>
      </c>
      <c r="K168" s="2" t="n">
        <v>948564</v>
      </c>
      <c r="L168" s="2" t="n">
        <f aca="false">IF(C168=0,0,+K168-G168)</f>
        <v>0</v>
      </c>
      <c r="M168" s="2" t="n">
        <f aca="false">+K168-L168</f>
        <v>948564</v>
      </c>
      <c r="N168" s="12" t="n">
        <v>948564</v>
      </c>
      <c r="O168" s="2" t="n">
        <f aca="false">IF(C168=0,0,+N168-G168)</f>
        <v>0</v>
      </c>
      <c r="P168" s="2" t="n">
        <f aca="false">+N168-O168</f>
        <v>948564</v>
      </c>
      <c r="Q168" s="13" t="n">
        <v>845528</v>
      </c>
      <c r="R168" s="2" t="n">
        <f aca="false">IF(C168=0,0,+Q168-G168)</f>
        <v>0</v>
      </c>
      <c r="S168" s="2" t="n">
        <f aca="false">+Q168-R168</f>
        <v>845528</v>
      </c>
      <c r="T168" s="2" t="n">
        <v>263431</v>
      </c>
      <c r="U168" s="2" t="n">
        <v>0</v>
      </c>
      <c r="V168" s="2" t="n">
        <f aca="false">+T168-U168</f>
        <v>263431</v>
      </c>
      <c r="W168" s="2" t="n">
        <v>229317</v>
      </c>
      <c r="X168" s="2" t="n">
        <v>0</v>
      </c>
      <c r="Y168" s="2" t="n">
        <f aca="false">+W168-X168</f>
        <v>229317</v>
      </c>
    </row>
    <row r="169" customFormat="false" ht="11.4" hidden="false" customHeight="false" outlineLevel="0" collapsed="false">
      <c r="A169" s="8"/>
      <c r="B169" s="8"/>
      <c r="C169" s="8" t="n">
        <f aca="false">+B169+A169</f>
        <v>0</v>
      </c>
      <c r="D169" s="1" t="n">
        <v>1</v>
      </c>
      <c r="E169" s="9" t="n">
        <v>158</v>
      </c>
      <c r="F169" s="10" t="s">
        <v>177</v>
      </c>
      <c r="G169" s="11" t="n">
        <v>1988255</v>
      </c>
      <c r="H169" s="2" t="n">
        <v>1988255</v>
      </c>
      <c r="I169" s="2" t="n">
        <f aca="false">IF(C169=0,0,+H169-G169)</f>
        <v>0</v>
      </c>
      <c r="J169" s="2" t="n">
        <f aca="false">+H169-I169</f>
        <v>1988255</v>
      </c>
      <c r="K169" s="2" t="n">
        <v>1988255</v>
      </c>
      <c r="L169" s="2" t="n">
        <f aca="false">IF(C169=0,0,+K169-G169)</f>
        <v>0</v>
      </c>
      <c r="M169" s="2" t="n">
        <f aca="false">+K169-L169</f>
        <v>1988255</v>
      </c>
      <c r="N169" s="12" t="n">
        <v>1988255</v>
      </c>
      <c r="O169" s="2" t="n">
        <f aca="false">IF(C169=0,0,+N169-G169)</f>
        <v>0</v>
      </c>
      <c r="P169" s="2" t="n">
        <f aca="false">+N169-O169</f>
        <v>1988255</v>
      </c>
      <c r="Q169" s="13" t="n">
        <v>1982936</v>
      </c>
      <c r="R169" s="2" t="n">
        <f aca="false">IF(C169=0,0,+Q169-G169)</f>
        <v>0</v>
      </c>
      <c r="S169" s="2" t="n">
        <f aca="false">+Q169-R169</f>
        <v>1982936</v>
      </c>
      <c r="T169" s="2" t="n">
        <v>465334</v>
      </c>
      <c r="U169" s="2" t="n">
        <v>0</v>
      </c>
      <c r="V169" s="2" t="n">
        <f aca="false">+T169-U169</f>
        <v>465334</v>
      </c>
      <c r="W169" s="2" t="n">
        <v>385065</v>
      </c>
      <c r="X169" s="2" t="n">
        <v>0</v>
      </c>
      <c r="Y169" s="2" t="n">
        <f aca="false">+W169-X169</f>
        <v>385065</v>
      </c>
    </row>
    <row r="170" customFormat="false" ht="11.4" hidden="false" customHeight="false" outlineLevel="0" collapsed="false">
      <c r="A170" s="8"/>
      <c r="B170" s="8"/>
      <c r="C170" s="8" t="n">
        <f aca="false">+B170+A170</f>
        <v>0</v>
      </c>
      <c r="D170" s="1" t="n">
        <v>8</v>
      </c>
      <c r="E170" s="9" t="n">
        <v>159</v>
      </c>
      <c r="F170" s="10" t="s">
        <v>178</v>
      </c>
      <c r="G170" s="11" t="n">
        <v>8018422</v>
      </c>
      <c r="H170" s="2" t="n">
        <v>8313255</v>
      </c>
      <c r="I170" s="2" t="n">
        <f aca="false">IF(C170=0,0,+H170-G170)</f>
        <v>0</v>
      </c>
      <c r="J170" s="2" t="n">
        <f aca="false">+H170-I170</f>
        <v>8313255</v>
      </c>
      <c r="K170" s="2" t="n">
        <v>8424814</v>
      </c>
      <c r="L170" s="2" t="n">
        <f aca="false">IF(C170=0,0,+K170-G170)</f>
        <v>0</v>
      </c>
      <c r="M170" s="2" t="n">
        <f aca="false">+K170-L170</f>
        <v>8424814</v>
      </c>
      <c r="N170" s="12" t="n">
        <v>8518846</v>
      </c>
      <c r="O170" s="2" t="n">
        <f aca="false">IF(C170=0,0,+N170-G170)</f>
        <v>0</v>
      </c>
      <c r="P170" s="2" t="n">
        <f aca="false">+N170-O170</f>
        <v>8518846</v>
      </c>
      <c r="Q170" s="13" t="n">
        <v>9020510</v>
      </c>
      <c r="R170" s="2" t="n">
        <f aca="false">IF(C170=0,0,+Q170-G170)</f>
        <v>0</v>
      </c>
      <c r="S170" s="2" t="n">
        <f aca="false">+Q170-R170</f>
        <v>9020510</v>
      </c>
      <c r="T170" s="2" t="n">
        <v>9348852</v>
      </c>
      <c r="U170" s="2" t="n">
        <v>0</v>
      </c>
      <c r="V170" s="2" t="n">
        <f aca="false">+T170-U170</f>
        <v>9348852</v>
      </c>
      <c r="W170" s="2" t="n">
        <v>8017284</v>
      </c>
      <c r="X170" s="2" t="n">
        <v>0</v>
      </c>
      <c r="Y170" s="2" t="n">
        <f aca="false">+W170-X170</f>
        <v>8017284</v>
      </c>
    </row>
    <row r="171" customFormat="false" ht="11.4" hidden="false" customHeight="false" outlineLevel="0" collapsed="false">
      <c r="A171" s="8"/>
      <c r="B171" s="8"/>
      <c r="C171" s="8" t="n">
        <f aca="false">+B171+A171</f>
        <v>0</v>
      </c>
      <c r="D171" s="1" t="n">
        <v>8</v>
      </c>
      <c r="E171" s="9" t="n">
        <v>160</v>
      </c>
      <c r="F171" s="10" t="s">
        <v>179</v>
      </c>
      <c r="G171" s="11" t="n">
        <v>3676637</v>
      </c>
      <c r="H171" s="2" t="n">
        <v>3710213</v>
      </c>
      <c r="I171" s="2" t="n">
        <f aca="false">IF(C171=0,0,+H171-G171)</f>
        <v>0</v>
      </c>
      <c r="J171" s="2" t="n">
        <f aca="false">+H171-I171</f>
        <v>3710213</v>
      </c>
      <c r="K171" s="2" t="n">
        <v>3714771</v>
      </c>
      <c r="L171" s="2" t="n">
        <f aca="false">IF(C171=0,0,+K171-G171)</f>
        <v>0</v>
      </c>
      <c r="M171" s="2" t="n">
        <f aca="false">+K171-L171</f>
        <v>3714771</v>
      </c>
      <c r="N171" s="12" t="n">
        <v>3718418</v>
      </c>
      <c r="O171" s="2" t="n">
        <f aca="false">IF(C171=0,0,+N171-G171)</f>
        <v>0</v>
      </c>
      <c r="P171" s="2" t="n">
        <f aca="false">+N171-O171</f>
        <v>3718418</v>
      </c>
      <c r="Q171" s="13" t="n">
        <v>3718080</v>
      </c>
      <c r="R171" s="2" t="n">
        <f aca="false">IF(C171=0,0,+Q171-G171)</f>
        <v>0</v>
      </c>
      <c r="S171" s="2" t="n">
        <f aca="false">+Q171-R171</f>
        <v>3718080</v>
      </c>
      <c r="T171" s="2" t="n">
        <v>3637161</v>
      </c>
      <c r="U171" s="2" t="n">
        <v>0</v>
      </c>
      <c r="V171" s="2" t="n">
        <f aca="false">+T171-U171</f>
        <v>3637161</v>
      </c>
      <c r="W171" s="2" t="n">
        <v>3156593</v>
      </c>
      <c r="X171" s="2" t="n">
        <v>0</v>
      </c>
      <c r="Y171" s="2" t="n">
        <f aca="false">+W171-X171</f>
        <v>3156593</v>
      </c>
    </row>
    <row r="172" customFormat="false" ht="11.4" hidden="false" customHeight="false" outlineLevel="0" collapsed="false">
      <c r="A172" s="8"/>
      <c r="B172" s="8"/>
      <c r="C172" s="8" t="n">
        <f aca="false">+B172+A172</f>
        <v>0</v>
      </c>
      <c r="D172" s="1" t="n">
        <v>1</v>
      </c>
      <c r="E172" s="9" t="n">
        <v>161</v>
      </c>
      <c r="F172" s="10" t="s">
        <v>180</v>
      </c>
      <c r="G172" s="11" t="n">
        <v>1557195</v>
      </c>
      <c r="H172" s="2" t="n">
        <v>1557195</v>
      </c>
      <c r="I172" s="2" t="n">
        <f aca="false">IF(C172=0,0,+H172-G172)</f>
        <v>0</v>
      </c>
      <c r="J172" s="2" t="n">
        <f aca="false">+H172-I172</f>
        <v>1557195</v>
      </c>
      <c r="K172" s="2" t="n">
        <v>1557195</v>
      </c>
      <c r="L172" s="2" t="n">
        <f aca="false">IF(C172=0,0,+K172-G172)</f>
        <v>0</v>
      </c>
      <c r="M172" s="2" t="n">
        <f aca="false">+K172-L172</f>
        <v>1557195</v>
      </c>
      <c r="N172" s="12" t="n">
        <v>1557195</v>
      </c>
      <c r="O172" s="2" t="n">
        <f aca="false">IF(C172=0,0,+N172-G172)</f>
        <v>0</v>
      </c>
      <c r="P172" s="2" t="n">
        <f aca="false">+N172-O172</f>
        <v>1557195</v>
      </c>
      <c r="Q172" s="13" t="n">
        <v>1461523</v>
      </c>
      <c r="R172" s="2" t="n">
        <f aca="false">IF(C172=0,0,+Q172-G172)</f>
        <v>0</v>
      </c>
      <c r="S172" s="2" t="n">
        <f aca="false">+Q172-R172</f>
        <v>1461523</v>
      </c>
      <c r="T172" s="2" t="n">
        <v>462941</v>
      </c>
      <c r="U172" s="2" t="n">
        <v>0</v>
      </c>
      <c r="V172" s="2" t="n">
        <f aca="false">+T172-U172</f>
        <v>462941</v>
      </c>
      <c r="W172" s="2" t="n">
        <v>388032</v>
      </c>
      <c r="X172" s="2" t="n">
        <v>0</v>
      </c>
      <c r="Y172" s="2" t="n">
        <f aca="false">+W172-X172</f>
        <v>388032</v>
      </c>
    </row>
    <row r="173" customFormat="false" ht="11.4" hidden="false" customHeight="false" outlineLevel="0" collapsed="false">
      <c r="A173" s="8" t="n">
        <v>1</v>
      </c>
      <c r="B173" s="8" t="n">
        <v>1</v>
      </c>
      <c r="C173" s="8" t="n">
        <f aca="false">+B173+A173</f>
        <v>2</v>
      </c>
      <c r="D173" s="1" t="n">
        <v>9</v>
      </c>
      <c r="E173" s="9" t="n">
        <v>162</v>
      </c>
      <c r="F173" s="10" t="s">
        <v>181</v>
      </c>
      <c r="G173" s="11" t="n">
        <v>7823991</v>
      </c>
      <c r="H173" s="2" t="n">
        <v>8031362</v>
      </c>
      <c r="I173" s="2" t="n">
        <f aca="false">IF(C173=0,0,+H173-G173)</f>
        <v>207371</v>
      </c>
      <c r="J173" s="2" t="n">
        <f aca="false">+H173-I173</f>
        <v>7823991</v>
      </c>
      <c r="K173" s="2" t="n">
        <v>8051173</v>
      </c>
      <c r="L173" s="2" t="n">
        <f aca="false">IF(C173=0,0,+K173-G173)</f>
        <v>227182</v>
      </c>
      <c r="M173" s="2" t="n">
        <f aca="false">+K173-L173</f>
        <v>7823991</v>
      </c>
      <c r="N173" s="12" t="n">
        <v>8187980</v>
      </c>
      <c r="O173" s="2" t="n">
        <f aca="false">IF(C173=0,0,+N173-G173)</f>
        <v>363989</v>
      </c>
      <c r="P173" s="2" t="n">
        <f aca="false">+N173-O173</f>
        <v>7823991</v>
      </c>
      <c r="Q173" s="13" t="n">
        <v>8187413</v>
      </c>
      <c r="R173" s="2" t="n">
        <f aca="false">IF(C173=0,0,+Q173-G173)</f>
        <v>363422</v>
      </c>
      <c r="S173" s="2" t="n">
        <f aca="false">+Q173-R173</f>
        <v>7823991</v>
      </c>
      <c r="T173" s="2" t="n">
        <v>8024957</v>
      </c>
      <c r="U173" s="2" t="n">
        <v>200966</v>
      </c>
      <c r="V173" s="2" t="n">
        <f aca="false">+T173-U173</f>
        <v>7823991</v>
      </c>
      <c r="W173" s="2" t="n">
        <v>7965127</v>
      </c>
      <c r="X173" s="2" t="n">
        <v>200966</v>
      </c>
      <c r="Y173" s="2" t="n">
        <f aca="false">+W173-X173</f>
        <v>7764161</v>
      </c>
    </row>
    <row r="174" customFormat="false" ht="11.4" hidden="false" customHeight="false" outlineLevel="0" collapsed="false">
      <c r="A174" s="8" t="n">
        <v>1</v>
      </c>
      <c r="B174" s="8" t="n">
        <v>0</v>
      </c>
      <c r="C174" s="8" t="n">
        <f aca="false">+B174+A174</f>
        <v>1</v>
      </c>
      <c r="D174" s="1" t="n">
        <v>10</v>
      </c>
      <c r="E174" s="9" t="n">
        <v>163</v>
      </c>
      <c r="F174" s="10" t="s">
        <v>182</v>
      </c>
      <c r="G174" s="11" t="n">
        <v>24169717</v>
      </c>
      <c r="H174" s="2" t="n">
        <v>24933574</v>
      </c>
      <c r="I174" s="2" t="n">
        <f aca="false">IF(C174=0,0,+H174-G174)</f>
        <v>763857</v>
      </c>
      <c r="J174" s="2" t="n">
        <f aca="false">+H174-I174</f>
        <v>24169717</v>
      </c>
      <c r="K174" s="2" t="n">
        <v>25897490</v>
      </c>
      <c r="L174" s="2" t="n">
        <f aca="false">IF(C174=0,0,+K174-G174)</f>
        <v>1727773</v>
      </c>
      <c r="M174" s="2" t="n">
        <f aca="false">+K174-L174</f>
        <v>24169717</v>
      </c>
      <c r="N174" s="12" t="n">
        <v>26753954</v>
      </c>
      <c r="O174" s="2" t="n">
        <f aca="false">IF(C174=0,0,+N174-G174)</f>
        <v>2584237</v>
      </c>
      <c r="P174" s="2" t="n">
        <f aca="false">+N174-O174</f>
        <v>24169717</v>
      </c>
      <c r="Q174" s="13" t="n">
        <v>26815061</v>
      </c>
      <c r="R174" s="2" t="n">
        <f aca="false">IF(C174=0,0,+Q174-G174)</f>
        <v>2645344</v>
      </c>
      <c r="S174" s="2" t="n">
        <f aca="false">+Q174-R174</f>
        <v>24169717</v>
      </c>
      <c r="T174" s="2" t="n">
        <v>26582071</v>
      </c>
      <c r="U174" s="2" t="n">
        <v>2412354</v>
      </c>
      <c r="V174" s="2" t="n">
        <f aca="false">+T174-U174</f>
        <v>24169717</v>
      </c>
      <c r="W174" s="2" t="n">
        <v>26409900</v>
      </c>
      <c r="X174" s="2" t="n">
        <v>2412354</v>
      </c>
      <c r="Y174" s="2" t="n">
        <f aca="false">+W174-X174</f>
        <v>23997546</v>
      </c>
    </row>
    <row r="175" customFormat="false" ht="11.4" hidden="false" customHeight="false" outlineLevel="0" collapsed="false">
      <c r="A175" s="8" t="n">
        <v>1</v>
      </c>
      <c r="B175" s="8" t="n">
        <v>1</v>
      </c>
      <c r="C175" s="8" t="n">
        <f aca="false">+B175+A175</f>
        <v>2</v>
      </c>
      <c r="D175" s="1" t="n">
        <v>6</v>
      </c>
      <c r="E175" s="9" t="n">
        <v>164</v>
      </c>
      <c r="F175" s="10" t="s">
        <v>183</v>
      </c>
      <c r="G175" s="11" t="n">
        <v>11547663</v>
      </c>
      <c r="H175" s="2" t="n">
        <v>11854648</v>
      </c>
      <c r="I175" s="2" t="n">
        <f aca="false">IF(C175=0,0,+H175-G175)</f>
        <v>306985</v>
      </c>
      <c r="J175" s="2" t="n">
        <f aca="false">+H175-I175</f>
        <v>11547663</v>
      </c>
      <c r="K175" s="2" t="n">
        <v>12195139</v>
      </c>
      <c r="L175" s="2" t="n">
        <f aca="false">IF(C175=0,0,+K175-G175)</f>
        <v>647476</v>
      </c>
      <c r="M175" s="2" t="n">
        <f aca="false">+K175-L175</f>
        <v>11547663</v>
      </c>
      <c r="N175" s="12" t="n">
        <v>12476044</v>
      </c>
      <c r="O175" s="2" t="n">
        <f aca="false">IF(C175=0,0,+N175-G175)</f>
        <v>928381</v>
      </c>
      <c r="P175" s="2" t="n">
        <f aca="false">+N175-O175</f>
        <v>11547663</v>
      </c>
      <c r="Q175" s="13" t="n">
        <v>12374959</v>
      </c>
      <c r="R175" s="2" t="n">
        <f aca="false">IF(C175=0,0,+Q175-G175)</f>
        <v>827296</v>
      </c>
      <c r="S175" s="2" t="n">
        <f aca="false">+Q175-R175</f>
        <v>11547663</v>
      </c>
      <c r="T175" s="2" t="n">
        <v>12130392</v>
      </c>
      <c r="U175" s="2" t="n">
        <v>582729</v>
      </c>
      <c r="V175" s="2" t="n">
        <f aca="false">+T175-U175</f>
        <v>11547663</v>
      </c>
      <c r="W175" s="2" t="n">
        <v>12094743</v>
      </c>
      <c r="X175" s="2" t="n">
        <v>582729</v>
      </c>
      <c r="Y175" s="2" t="n">
        <f aca="false">+W175-X175</f>
        <v>11512014</v>
      </c>
    </row>
    <row r="176" customFormat="false" ht="11.4" hidden="false" customHeight="false" outlineLevel="0" collapsed="false">
      <c r="A176" s="8" t="n">
        <v>1</v>
      </c>
      <c r="B176" s="8" t="n">
        <v>1</v>
      </c>
      <c r="C176" s="8" t="n">
        <f aca="false">+B176+A176</f>
        <v>2</v>
      </c>
      <c r="D176" s="1" t="n">
        <v>7</v>
      </c>
      <c r="E176" s="9" t="n">
        <v>165</v>
      </c>
      <c r="F176" s="10" t="s">
        <v>184</v>
      </c>
      <c r="G176" s="11" t="n">
        <v>4652368</v>
      </c>
      <c r="H176" s="2" t="n">
        <v>4904674</v>
      </c>
      <c r="I176" s="2" t="n">
        <f aca="false">IF(C176=0,0,+H176-G176)</f>
        <v>252306</v>
      </c>
      <c r="J176" s="2" t="n">
        <f aca="false">+H176-I176</f>
        <v>4652368</v>
      </c>
      <c r="K176" s="2" t="n">
        <v>5066931</v>
      </c>
      <c r="L176" s="2" t="n">
        <f aca="false">IF(C176=0,0,+K176-G176)</f>
        <v>414563</v>
      </c>
      <c r="M176" s="2" t="n">
        <f aca="false">+K176-L176</f>
        <v>4652368</v>
      </c>
      <c r="N176" s="12" t="n">
        <v>5274785</v>
      </c>
      <c r="O176" s="2" t="n">
        <f aca="false">IF(C176=0,0,+N176-G176)</f>
        <v>622417</v>
      </c>
      <c r="P176" s="2" t="n">
        <f aca="false">+N176-O176</f>
        <v>4652368</v>
      </c>
      <c r="Q176" s="13" t="n">
        <v>5269809</v>
      </c>
      <c r="R176" s="2" t="n">
        <f aca="false">IF(C176=0,0,+Q176-G176)</f>
        <v>617441</v>
      </c>
      <c r="S176" s="2" t="n">
        <f aca="false">+Q176-R176</f>
        <v>4652368</v>
      </c>
      <c r="T176" s="2" t="n">
        <v>5167806</v>
      </c>
      <c r="U176" s="2" t="n">
        <v>515438</v>
      </c>
      <c r="V176" s="2" t="n">
        <f aca="false">+T176-U176</f>
        <v>4652368</v>
      </c>
      <c r="W176" s="2" t="n">
        <v>5140604</v>
      </c>
      <c r="X176" s="2" t="n">
        <v>515438</v>
      </c>
      <c r="Y176" s="2" t="n">
        <f aca="false">+W176-X176</f>
        <v>4625166</v>
      </c>
    </row>
    <row r="177" customFormat="false" ht="11.4" hidden="false" customHeight="false" outlineLevel="0" collapsed="false">
      <c r="A177" s="8"/>
      <c r="B177" s="8"/>
      <c r="C177" s="8" t="n">
        <f aca="false">+B177+A177</f>
        <v>0</v>
      </c>
      <c r="D177" s="1" t="n">
        <v>7</v>
      </c>
      <c r="E177" s="9" t="n">
        <v>166</v>
      </c>
      <c r="F177" s="10" t="s">
        <v>185</v>
      </c>
      <c r="G177" s="11" t="n">
        <v>13539371</v>
      </c>
      <c r="H177" s="2" t="n">
        <v>13685912</v>
      </c>
      <c r="I177" s="2" t="n">
        <f aca="false">IF(C177=0,0,+H177-G177)</f>
        <v>0</v>
      </c>
      <c r="J177" s="2" t="n">
        <f aca="false">+H177-I177</f>
        <v>13685912</v>
      </c>
      <c r="K177" s="2" t="n">
        <v>13691817</v>
      </c>
      <c r="L177" s="2" t="n">
        <f aca="false">IF(C177=0,0,+K177-G177)</f>
        <v>0</v>
      </c>
      <c r="M177" s="2" t="n">
        <f aca="false">+K177-L177</f>
        <v>13691817</v>
      </c>
      <c r="N177" s="12" t="n">
        <v>13696541</v>
      </c>
      <c r="O177" s="2" t="n">
        <f aca="false">IF(C177=0,0,+N177-G177)</f>
        <v>0</v>
      </c>
      <c r="P177" s="2" t="n">
        <f aca="false">+N177-O177</f>
        <v>13696541</v>
      </c>
      <c r="Q177" s="13" t="n">
        <v>13621228</v>
      </c>
      <c r="R177" s="2" t="n">
        <f aca="false">IF(C177=0,0,+Q177-G177)</f>
        <v>0</v>
      </c>
      <c r="S177" s="2" t="n">
        <f aca="false">+Q177-R177</f>
        <v>13621228</v>
      </c>
      <c r="T177" s="2" t="n">
        <v>13423576</v>
      </c>
      <c r="U177" s="2" t="n">
        <v>0</v>
      </c>
      <c r="V177" s="2" t="n">
        <f aca="false">+T177-U177</f>
        <v>13423576</v>
      </c>
      <c r="W177" s="2" t="n">
        <v>11646480</v>
      </c>
      <c r="X177" s="2" t="n">
        <v>0</v>
      </c>
      <c r="Y177" s="2" t="n">
        <f aca="false">+W177-X177</f>
        <v>11646480</v>
      </c>
    </row>
    <row r="178" customFormat="false" ht="11.4" hidden="false" customHeight="false" outlineLevel="0" collapsed="false">
      <c r="A178" s="8"/>
      <c r="B178" s="8"/>
      <c r="C178" s="8" t="n">
        <f aca="false">+B178+A178</f>
        <v>0</v>
      </c>
      <c r="D178" s="1" t="n">
        <v>2</v>
      </c>
      <c r="E178" s="9" t="n">
        <v>167</v>
      </c>
      <c r="F178" s="10" t="s">
        <v>186</v>
      </c>
      <c r="G178" s="11" t="n">
        <v>721370</v>
      </c>
      <c r="H178" s="2" t="n">
        <v>721370</v>
      </c>
      <c r="I178" s="2" t="n">
        <f aca="false">IF(C178=0,0,+H178-G178)</f>
        <v>0</v>
      </c>
      <c r="J178" s="2" t="n">
        <f aca="false">+H178-I178</f>
        <v>721370</v>
      </c>
      <c r="K178" s="2" t="n">
        <v>727769</v>
      </c>
      <c r="L178" s="2" t="n">
        <f aca="false">IF(C178=0,0,+K178-G178)</f>
        <v>0</v>
      </c>
      <c r="M178" s="2" t="n">
        <f aca="false">+K178-L178</f>
        <v>727769</v>
      </c>
      <c r="N178" s="12" t="n">
        <v>732889</v>
      </c>
      <c r="O178" s="2" t="n">
        <f aca="false">IF(C178=0,0,+N178-G178)</f>
        <v>0</v>
      </c>
      <c r="P178" s="2" t="n">
        <f aca="false">+N178-O178</f>
        <v>732889</v>
      </c>
      <c r="Q178" s="13" t="n">
        <v>690472</v>
      </c>
      <c r="R178" s="2" t="n">
        <f aca="false">IF(C178=0,0,+Q178-G178)</f>
        <v>0</v>
      </c>
      <c r="S178" s="2" t="n">
        <f aca="false">+Q178-R178</f>
        <v>690472</v>
      </c>
      <c r="T178" s="2" t="n">
        <v>656185</v>
      </c>
      <c r="U178" s="2" t="n">
        <v>0</v>
      </c>
      <c r="V178" s="2" t="n">
        <f aca="false">+T178-U178</f>
        <v>656185</v>
      </c>
      <c r="W178" s="2" t="n">
        <v>569409</v>
      </c>
      <c r="X178" s="2" t="n">
        <v>0</v>
      </c>
      <c r="Y178" s="2" t="n">
        <f aca="false">+W178-X178</f>
        <v>569409</v>
      </c>
    </row>
    <row r="179" customFormat="false" ht="11.4" hidden="false" customHeight="false" outlineLevel="0" collapsed="false">
      <c r="A179" s="8"/>
      <c r="B179" s="8"/>
      <c r="C179" s="8" t="n">
        <f aca="false">+B179+A179</f>
        <v>0</v>
      </c>
      <c r="D179" s="1" t="n">
        <v>4</v>
      </c>
      <c r="E179" s="9" t="n">
        <v>168</v>
      </c>
      <c r="F179" s="10" t="s">
        <v>187</v>
      </c>
      <c r="G179" s="11" t="n">
        <v>876018</v>
      </c>
      <c r="H179" s="2" t="n">
        <v>895683</v>
      </c>
      <c r="I179" s="2" t="n">
        <f aca="false">IF(C179=0,0,+H179-G179)</f>
        <v>0</v>
      </c>
      <c r="J179" s="2" t="n">
        <f aca="false">+H179-I179</f>
        <v>895683</v>
      </c>
      <c r="K179" s="2" t="n">
        <v>919642</v>
      </c>
      <c r="L179" s="2" t="n">
        <f aca="false">IF(C179=0,0,+K179-G179)</f>
        <v>0</v>
      </c>
      <c r="M179" s="2" t="n">
        <f aca="false">+K179-L179</f>
        <v>919642</v>
      </c>
      <c r="N179" s="12" t="n">
        <v>942926</v>
      </c>
      <c r="O179" s="2" t="n">
        <f aca="false">IF(C179=0,0,+N179-G179)</f>
        <v>0</v>
      </c>
      <c r="P179" s="2" t="n">
        <f aca="false">+N179-O179</f>
        <v>942926</v>
      </c>
      <c r="Q179" s="13" t="n">
        <v>1051361</v>
      </c>
      <c r="R179" s="2" t="n">
        <f aca="false">IF(C179=0,0,+Q179-G179)</f>
        <v>0</v>
      </c>
      <c r="S179" s="2" t="n">
        <f aca="false">+Q179-R179</f>
        <v>1051361</v>
      </c>
      <c r="T179" s="2" t="n">
        <v>1276811</v>
      </c>
      <c r="U179" s="2" t="n">
        <v>0</v>
      </c>
      <c r="V179" s="2" t="n">
        <f aca="false">+T179-U179</f>
        <v>1276811</v>
      </c>
      <c r="W179" s="2" t="n">
        <v>1095506</v>
      </c>
      <c r="X179" s="2" t="n">
        <v>0</v>
      </c>
      <c r="Y179" s="2" t="n">
        <f aca="false">+W179-X179</f>
        <v>1095506</v>
      </c>
    </row>
    <row r="180" customFormat="false" ht="11.4" hidden="false" customHeight="false" outlineLevel="0" collapsed="false">
      <c r="A180" s="8"/>
      <c r="B180" s="8"/>
      <c r="C180" s="8" t="n">
        <f aca="false">+B180+A180</f>
        <v>0</v>
      </c>
      <c r="D180" s="1" t="n">
        <v>7</v>
      </c>
      <c r="E180" s="9" t="n">
        <v>169</v>
      </c>
      <c r="F180" s="10" t="s">
        <v>188</v>
      </c>
      <c r="G180" s="11" t="n">
        <v>5390055</v>
      </c>
      <c r="H180" s="2" t="n">
        <v>5453688</v>
      </c>
      <c r="I180" s="2" t="n">
        <f aca="false">IF(C180=0,0,+H180-G180)</f>
        <v>0</v>
      </c>
      <c r="J180" s="2" t="n">
        <f aca="false">+H180-I180</f>
        <v>5453688</v>
      </c>
      <c r="K180" s="2" t="n">
        <v>5459104</v>
      </c>
      <c r="L180" s="2" t="n">
        <f aca="false">IF(C180=0,0,+K180-G180)</f>
        <v>0</v>
      </c>
      <c r="M180" s="2" t="n">
        <f aca="false">+K180-L180</f>
        <v>5459104</v>
      </c>
      <c r="N180" s="12" t="n">
        <v>5463651</v>
      </c>
      <c r="O180" s="2" t="n">
        <f aca="false">IF(C180=0,0,+N180-G180)</f>
        <v>0</v>
      </c>
      <c r="P180" s="2" t="n">
        <f aca="false">+N180-O180</f>
        <v>5463651</v>
      </c>
      <c r="Q180" s="13" t="n">
        <v>5443228</v>
      </c>
      <c r="R180" s="2" t="n">
        <f aca="false">IF(C180=0,0,+Q180-G180)</f>
        <v>0</v>
      </c>
      <c r="S180" s="2" t="n">
        <f aca="false">+Q180-R180</f>
        <v>5443228</v>
      </c>
      <c r="T180" s="2" t="n">
        <v>5356542</v>
      </c>
      <c r="U180" s="2" t="n">
        <v>0</v>
      </c>
      <c r="V180" s="2" t="n">
        <f aca="false">+T180-U180</f>
        <v>5356542</v>
      </c>
      <c r="W180" s="2" t="n">
        <v>4656772</v>
      </c>
      <c r="X180" s="2" t="n">
        <v>0</v>
      </c>
      <c r="Y180" s="2" t="n">
        <f aca="false">+W180-X180</f>
        <v>4656772</v>
      </c>
    </row>
    <row r="181" customFormat="false" ht="11.4" hidden="false" customHeight="false" outlineLevel="0" collapsed="false">
      <c r="G181" s="2"/>
    </row>
    <row r="182" customFormat="false" ht="11.4" hidden="false" customHeight="false" outlineLevel="0" collapsed="false">
      <c r="G182" s="6"/>
      <c r="J182" s="6"/>
    </row>
    <row r="183" customFormat="false" ht="11.4" hidden="false" customHeight="false" outlineLevel="0" collapsed="false">
      <c r="G183" s="6"/>
      <c r="H183" s="5"/>
      <c r="I183" s="5"/>
      <c r="J183" s="6"/>
      <c r="K183" s="5"/>
      <c r="L183" s="5"/>
    </row>
    <row r="184" customFormat="false" ht="11.4" hidden="false" customHeight="false" outlineLevel="0" collapsed="false">
      <c r="G184" s="6"/>
      <c r="H184" s="5"/>
      <c r="I184" s="5"/>
      <c r="J184" s="6"/>
      <c r="K184" s="5"/>
      <c r="L184" s="5"/>
    </row>
    <row r="185" customFormat="false" ht="11.4" hidden="false" customHeight="false" outlineLevel="0" collapsed="false">
      <c r="G185" s="6"/>
      <c r="H185" s="6"/>
      <c r="I185" s="6"/>
      <c r="J185" s="6"/>
      <c r="K185" s="6"/>
      <c r="L185" s="6"/>
    </row>
    <row r="187" customFormat="false" ht="11.4" hidden="false" customHeight="false" outlineLevel="0" collapsed="false">
      <c r="G187" s="2"/>
    </row>
    <row r="188" customFormat="false" ht="11.4" hidden="false" customHeight="false" outlineLevel="0" collapsed="false">
      <c r="G188" s="2"/>
    </row>
    <row r="189" customFormat="false" ht="11.4" hidden="false" customHeight="false" outlineLevel="0" collapsed="false">
      <c r="A189" s="8"/>
      <c r="B189" s="8"/>
      <c r="C189" s="8"/>
      <c r="E189" s="9"/>
      <c r="F189" s="10"/>
      <c r="G189" s="2"/>
    </row>
    <row r="190" customFormat="false" ht="11.4" hidden="false" customHeight="false" outlineLevel="0" collapsed="false">
      <c r="A190" s="8"/>
      <c r="B190" s="8"/>
      <c r="C190" s="8"/>
      <c r="E190" s="9"/>
      <c r="F190" s="10"/>
      <c r="G190" s="2"/>
    </row>
    <row r="191" customFormat="false" ht="11.4" hidden="false" customHeight="false" outlineLevel="0" collapsed="false">
      <c r="A191" s="8"/>
      <c r="B191" s="8"/>
      <c r="C191" s="8"/>
      <c r="E191" s="9"/>
      <c r="F191" s="10"/>
      <c r="G191" s="2"/>
    </row>
    <row r="192" customFormat="false" ht="11.4" hidden="false" customHeight="false" outlineLevel="0" collapsed="false">
      <c r="A192" s="8"/>
      <c r="B192" s="8"/>
      <c r="C192" s="8"/>
      <c r="E192" s="9"/>
      <c r="F192" s="10"/>
      <c r="G192" s="2"/>
    </row>
    <row r="193" customFormat="false" ht="11.4" hidden="false" customHeight="false" outlineLevel="0" collapsed="false">
      <c r="A193" s="8"/>
      <c r="B193" s="8"/>
      <c r="C193" s="8"/>
      <c r="E193" s="9"/>
      <c r="F193" s="10"/>
      <c r="G193" s="2"/>
    </row>
    <row r="194" customFormat="false" ht="11.4" hidden="false" customHeight="false" outlineLevel="0" collapsed="false">
      <c r="A194" s="8"/>
      <c r="B194" s="8"/>
      <c r="C194" s="8"/>
      <c r="E194" s="9"/>
      <c r="F194" s="10"/>
      <c r="G194" s="2"/>
    </row>
    <row r="195" customFormat="false" ht="11.4" hidden="false" customHeight="false" outlineLevel="0" collapsed="false">
      <c r="A195" s="8"/>
      <c r="B195" s="8"/>
      <c r="C195" s="8"/>
      <c r="E195" s="9"/>
      <c r="F195" s="10"/>
      <c r="G195" s="2"/>
    </row>
    <row r="196" customFormat="false" ht="11.4" hidden="false" customHeight="false" outlineLevel="0" collapsed="false">
      <c r="A196" s="8"/>
      <c r="B196" s="8"/>
      <c r="C196" s="8"/>
      <c r="E196" s="9"/>
      <c r="F196" s="10"/>
      <c r="G196" s="2"/>
    </row>
    <row r="197" customFormat="false" ht="11.4" hidden="false" customHeight="false" outlineLevel="0" collapsed="false">
      <c r="A197" s="8"/>
      <c r="B197" s="8"/>
      <c r="C197" s="8"/>
      <c r="E197" s="9"/>
      <c r="F197" s="10"/>
      <c r="G197" s="2"/>
    </row>
    <row r="198" customFormat="false" ht="11.4" hidden="false" customHeight="false" outlineLevel="0" collapsed="false">
      <c r="A198" s="8"/>
      <c r="B198" s="8"/>
      <c r="C198" s="8"/>
      <c r="E198" s="9"/>
      <c r="F198" s="10"/>
      <c r="G198" s="2"/>
    </row>
    <row r="199" customFormat="false" ht="11.4" hidden="false" customHeight="false" outlineLevel="0" collapsed="false">
      <c r="A199" s="8"/>
      <c r="B199" s="8"/>
      <c r="C199" s="8"/>
      <c r="E199" s="9"/>
      <c r="F199" s="10"/>
      <c r="G199" s="2"/>
    </row>
    <row r="200" customFormat="false" ht="11.4" hidden="false" customHeight="false" outlineLevel="0" collapsed="false">
      <c r="A200" s="8"/>
      <c r="B200" s="8"/>
      <c r="C200" s="8"/>
      <c r="E200" s="9"/>
      <c r="F200" s="10"/>
      <c r="G200" s="2"/>
    </row>
    <row r="201" customFormat="false" ht="11.4" hidden="false" customHeight="false" outlineLevel="0" collapsed="false">
      <c r="A201" s="8"/>
      <c r="B201" s="8"/>
      <c r="C201" s="8"/>
      <c r="E201" s="9"/>
      <c r="F201" s="10"/>
      <c r="G201" s="2"/>
    </row>
    <row r="202" customFormat="false" ht="11.4" hidden="false" customHeight="false" outlineLevel="0" collapsed="false">
      <c r="A202" s="8"/>
      <c r="B202" s="8"/>
      <c r="C202" s="8"/>
      <c r="E202" s="9"/>
      <c r="F202" s="10"/>
      <c r="G202" s="2"/>
    </row>
    <row r="203" customFormat="false" ht="11.4" hidden="false" customHeight="false" outlineLevel="0" collapsed="false">
      <c r="A203" s="8"/>
      <c r="B203" s="8"/>
      <c r="C203" s="8"/>
      <c r="E203" s="9"/>
      <c r="F203" s="10"/>
      <c r="G203" s="2"/>
    </row>
    <row r="204" customFormat="false" ht="11.4" hidden="false" customHeight="false" outlineLevel="0" collapsed="false">
      <c r="A204" s="8"/>
      <c r="B204" s="8"/>
      <c r="C204" s="8"/>
      <c r="E204" s="9"/>
      <c r="F204" s="10"/>
      <c r="G204" s="2"/>
    </row>
    <row r="205" customFormat="false" ht="11.4" hidden="false" customHeight="false" outlineLevel="0" collapsed="false">
      <c r="A205" s="8"/>
      <c r="B205" s="8"/>
      <c r="C205" s="8"/>
      <c r="E205" s="9"/>
      <c r="F205" s="10"/>
      <c r="G205" s="2"/>
    </row>
    <row r="206" customFormat="false" ht="11.4" hidden="false" customHeight="false" outlineLevel="0" collapsed="false">
      <c r="A206" s="8"/>
      <c r="B206" s="8"/>
      <c r="C206" s="8"/>
      <c r="E206" s="9"/>
      <c r="F206" s="10"/>
      <c r="G206" s="2"/>
    </row>
    <row r="207" customFormat="false" ht="11.4" hidden="false" customHeight="false" outlineLevel="0" collapsed="false">
      <c r="A207" s="8"/>
      <c r="B207" s="8"/>
      <c r="C207" s="8"/>
      <c r="E207" s="9"/>
      <c r="F207" s="10"/>
      <c r="G207" s="2"/>
    </row>
    <row r="208" customFormat="false" ht="11.4" hidden="false" customHeight="false" outlineLevel="0" collapsed="false">
      <c r="A208" s="8"/>
      <c r="B208" s="8"/>
      <c r="C208" s="8"/>
      <c r="E208" s="9"/>
      <c r="F208" s="10"/>
      <c r="G208" s="2"/>
    </row>
    <row r="209" customFormat="false" ht="11.4" hidden="false" customHeight="false" outlineLevel="0" collapsed="false">
      <c r="A209" s="8"/>
      <c r="B209" s="8"/>
      <c r="C209" s="8"/>
      <c r="E209" s="9"/>
      <c r="F209" s="10"/>
      <c r="G209" s="2"/>
    </row>
    <row r="210" customFormat="false" ht="11.4" hidden="false" customHeight="false" outlineLevel="0" collapsed="false">
      <c r="A210" s="8"/>
      <c r="B210" s="8"/>
      <c r="C210" s="8"/>
      <c r="E210" s="9"/>
      <c r="F210" s="10"/>
      <c r="G210" s="2"/>
    </row>
    <row r="211" customFormat="false" ht="11.4" hidden="false" customHeight="false" outlineLevel="0" collapsed="false">
      <c r="A211" s="8"/>
      <c r="B211" s="8"/>
      <c r="C211" s="8"/>
      <c r="E211" s="9"/>
      <c r="F211" s="10"/>
      <c r="G211" s="2"/>
    </row>
    <row r="212" customFormat="false" ht="11.4" hidden="false" customHeight="false" outlineLevel="0" collapsed="false">
      <c r="A212" s="8"/>
      <c r="B212" s="8"/>
      <c r="C212" s="8"/>
      <c r="E212" s="9"/>
      <c r="F212" s="10"/>
      <c r="G212" s="2"/>
    </row>
    <row r="213" customFormat="false" ht="11.4" hidden="false" customHeight="false" outlineLevel="0" collapsed="false">
      <c r="A213" s="8"/>
      <c r="B213" s="8"/>
      <c r="C213" s="8"/>
      <c r="E213" s="9"/>
      <c r="F213" s="10"/>
      <c r="G213" s="2"/>
    </row>
    <row r="214" customFormat="false" ht="11.4" hidden="false" customHeight="false" outlineLevel="0" collapsed="false">
      <c r="A214" s="8"/>
      <c r="B214" s="8"/>
      <c r="C214" s="8"/>
      <c r="E214" s="9"/>
      <c r="F214" s="10"/>
      <c r="G214" s="2"/>
    </row>
    <row r="215" customFormat="false" ht="11.4" hidden="false" customHeight="false" outlineLevel="0" collapsed="false">
      <c r="A215" s="8"/>
      <c r="B215" s="8"/>
      <c r="C215" s="8"/>
      <c r="E215" s="9"/>
      <c r="F215" s="10"/>
      <c r="G215" s="2"/>
    </row>
    <row r="216" customFormat="false" ht="11.4" hidden="false" customHeight="false" outlineLevel="0" collapsed="false">
      <c r="A216" s="8"/>
      <c r="B216" s="8"/>
      <c r="C216" s="8"/>
      <c r="E216" s="9"/>
      <c r="F216" s="10"/>
      <c r="G216" s="2"/>
    </row>
    <row r="217" customFormat="false" ht="11.4" hidden="false" customHeight="false" outlineLevel="0" collapsed="false">
      <c r="A217" s="8"/>
      <c r="B217" s="8"/>
      <c r="C217" s="8"/>
      <c r="E217" s="9"/>
      <c r="F217" s="10"/>
      <c r="G217" s="2"/>
    </row>
    <row r="218" customFormat="false" ht="11.4" hidden="false" customHeight="false" outlineLevel="0" collapsed="false">
      <c r="A218" s="8"/>
      <c r="B218" s="8"/>
      <c r="C218" s="8"/>
      <c r="E218" s="9"/>
      <c r="F218" s="10"/>
      <c r="G218" s="2"/>
    </row>
    <row r="219" customFormat="false" ht="11.4" hidden="false" customHeight="false" outlineLevel="0" collapsed="false">
      <c r="A219" s="8"/>
      <c r="B219" s="8"/>
      <c r="C219" s="8"/>
      <c r="E219" s="9"/>
      <c r="F219" s="10"/>
      <c r="G219" s="2"/>
    </row>
    <row r="220" customFormat="false" ht="11.4" hidden="false" customHeight="false" outlineLevel="0" collapsed="false">
      <c r="A220" s="8"/>
      <c r="B220" s="8"/>
      <c r="C220" s="8"/>
      <c r="E220" s="9"/>
      <c r="F220" s="10"/>
      <c r="G220" s="2"/>
    </row>
    <row r="221" customFormat="false" ht="11.4" hidden="false" customHeight="false" outlineLevel="0" collapsed="false">
      <c r="A221" s="8"/>
      <c r="B221" s="8"/>
      <c r="C221" s="8"/>
      <c r="E221" s="9"/>
      <c r="F221" s="10"/>
      <c r="G221" s="2"/>
    </row>
    <row r="222" customFormat="false" ht="11.4" hidden="false" customHeight="false" outlineLevel="0" collapsed="false">
      <c r="A222" s="8"/>
      <c r="B222" s="8"/>
      <c r="C222" s="8"/>
      <c r="E222" s="9"/>
      <c r="F222" s="10"/>
      <c r="G222" s="2"/>
    </row>
    <row r="223" customFormat="false" ht="11.4" hidden="false" customHeight="false" outlineLevel="0" collapsed="false">
      <c r="A223" s="8"/>
      <c r="B223" s="8"/>
      <c r="C223" s="8"/>
      <c r="E223" s="9"/>
      <c r="F223" s="10"/>
      <c r="G223" s="2"/>
    </row>
    <row r="224" customFormat="false" ht="11.4" hidden="false" customHeight="false" outlineLevel="0" collapsed="false">
      <c r="A224" s="8"/>
      <c r="B224" s="8"/>
      <c r="C224" s="8"/>
      <c r="E224" s="9"/>
      <c r="F224" s="10"/>
      <c r="G224" s="2"/>
    </row>
    <row r="225" customFormat="false" ht="11.4" hidden="false" customHeight="false" outlineLevel="0" collapsed="false">
      <c r="A225" s="8"/>
      <c r="B225" s="8"/>
      <c r="C225" s="8"/>
      <c r="E225" s="9"/>
      <c r="F225" s="10"/>
      <c r="G225" s="2"/>
    </row>
    <row r="226" customFormat="false" ht="11.4" hidden="false" customHeight="false" outlineLevel="0" collapsed="false">
      <c r="A226" s="8"/>
      <c r="B226" s="8"/>
      <c r="C226" s="8"/>
      <c r="E226" s="9"/>
      <c r="F226" s="10"/>
      <c r="G226" s="2"/>
    </row>
    <row r="227" customFormat="false" ht="11.4" hidden="false" customHeight="false" outlineLevel="0" collapsed="false">
      <c r="A227" s="8"/>
      <c r="B227" s="8"/>
      <c r="C227" s="8"/>
      <c r="E227" s="9"/>
      <c r="F227" s="10"/>
      <c r="G227" s="2"/>
    </row>
    <row r="228" customFormat="false" ht="11.4" hidden="false" customHeight="false" outlineLevel="0" collapsed="false">
      <c r="A228" s="8"/>
      <c r="B228" s="8"/>
      <c r="C228" s="8"/>
      <c r="E228" s="9"/>
      <c r="F228" s="10"/>
      <c r="G228" s="2"/>
    </row>
    <row r="229" customFormat="false" ht="11.4" hidden="false" customHeight="false" outlineLevel="0" collapsed="false">
      <c r="A229" s="8"/>
      <c r="B229" s="8"/>
      <c r="C229" s="8"/>
      <c r="E229" s="9"/>
      <c r="F229" s="10"/>
      <c r="G229" s="2"/>
    </row>
    <row r="230" customFormat="false" ht="11.4" hidden="false" customHeight="false" outlineLevel="0" collapsed="false">
      <c r="A230" s="8"/>
      <c r="B230" s="8"/>
      <c r="C230" s="8"/>
      <c r="E230" s="9"/>
      <c r="F230" s="10"/>
      <c r="G230" s="2"/>
    </row>
    <row r="231" customFormat="false" ht="11.4" hidden="false" customHeight="false" outlineLevel="0" collapsed="false">
      <c r="A231" s="8"/>
      <c r="B231" s="8"/>
      <c r="C231" s="8"/>
      <c r="E231" s="9"/>
      <c r="F231" s="10"/>
      <c r="G231" s="2"/>
    </row>
    <row r="232" customFormat="false" ht="11.4" hidden="false" customHeight="false" outlineLevel="0" collapsed="false">
      <c r="A232" s="8"/>
      <c r="B232" s="8"/>
      <c r="C232" s="8"/>
      <c r="E232" s="9"/>
      <c r="F232" s="10"/>
      <c r="G232" s="2"/>
    </row>
    <row r="233" customFormat="false" ht="11.4" hidden="false" customHeight="false" outlineLevel="0" collapsed="false">
      <c r="A233" s="8"/>
      <c r="B233" s="8"/>
      <c r="C233" s="8"/>
      <c r="E233" s="9"/>
      <c r="F233" s="10"/>
      <c r="G233" s="2"/>
    </row>
    <row r="234" customFormat="false" ht="11.4" hidden="false" customHeight="false" outlineLevel="0" collapsed="false">
      <c r="A234" s="8"/>
      <c r="B234" s="8"/>
      <c r="C234" s="8"/>
      <c r="E234" s="9"/>
      <c r="F234" s="10"/>
      <c r="G234" s="2"/>
    </row>
    <row r="235" customFormat="false" ht="11.4" hidden="false" customHeight="false" outlineLevel="0" collapsed="false">
      <c r="A235" s="8"/>
      <c r="B235" s="8"/>
      <c r="C235" s="8"/>
      <c r="E235" s="9"/>
      <c r="F235" s="10"/>
      <c r="G235" s="2"/>
    </row>
    <row r="236" customFormat="false" ht="11.4" hidden="false" customHeight="false" outlineLevel="0" collapsed="false">
      <c r="A236" s="8"/>
      <c r="B236" s="8"/>
      <c r="C236" s="8"/>
      <c r="E236" s="9"/>
      <c r="F236" s="10"/>
      <c r="G236" s="2"/>
    </row>
    <row r="237" customFormat="false" ht="11.4" hidden="false" customHeight="false" outlineLevel="0" collapsed="false">
      <c r="A237" s="8"/>
      <c r="B237" s="8"/>
      <c r="C237" s="8"/>
      <c r="E237" s="9"/>
      <c r="F237" s="10"/>
      <c r="G237" s="2"/>
    </row>
    <row r="238" customFormat="false" ht="11.4" hidden="false" customHeight="false" outlineLevel="0" collapsed="false">
      <c r="A238" s="8"/>
      <c r="B238" s="8"/>
      <c r="C238" s="8"/>
      <c r="E238" s="9"/>
      <c r="F238" s="10"/>
      <c r="G238" s="2"/>
    </row>
    <row r="239" customFormat="false" ht="11.4" hidden="false" customHeight="false" outlineLevel="0" collapsed="false">
      <c r="A239" s="8"/>
      <c r="B239" s="8"/>
      <c r="C239" s="8"/>
      <c r="E239" s="9"/>
      <c r="F239" s="10"/>
      <c r="G239" s="2"/>
    </row>
    <row r="240" customFormat="false" ht="11.4" hidden="false" customHeight="false" outlineLevel="0" collapsed="false">
      <c r="A240" s="8"/>
      <c r="B240" s="8"/>
      <c r="C240" s="8"/>
      <c r="E240" s="9"/>
      <c r="F240" s="10"/>
      <c r="G240" s="2"/>
    </row>
    <row r="241" customFormat="false" ht="11.4" hidden="false" customHeight="false" outlineLevel="0" collapsed="false">
      <c r="A241" s="8"/>
      <c r="B241" s="8"/>
      <c r="C241" s="8"/>
      <c r="E241" s="9"/>
      <c r="F241" s="10"/>
      <c r="G241" s="2"/>
    </row>
    <row r="242" customFormat="false" ht="11.4" hidden="false" customHeight="false" outlineLevel="0" collapsed="false">
      <c r="A242" s="8"/>
      <c r="B242" s="8"/>
      <c r="C242" s="8"/>
      <c r="E242" s="9"/>
      <c r="F242" s="10"/>
      <c r="G242" s="2"/>
    </row>
    <row r="243" customFormat="false" ht="11.4" hidden="false" customHeight="false" outlineLevel="0" collapsed="false">
      <c r="A243" s="8"/>
      <c r="B243" s="8"/>
      <c r="C243" s="8"/>
      <c r="E243" s="9"/>
      <c r="F243" s="10"/>
      <c r="G243" s="2"/>
    </row>
    <row r="244" customFormat="false" ht="11.4" hidden="false" customHeight="false" outlineLevel="0" collapsed="false">
      <c r="A244" s="8"/>
      <c r="B244" s="8"/>
      <c r="C244" s="8"/>
      <c r="E244" s="9"/>
      <c r="F244" s="10"/>
      <c r="G244" s="2"/>
    </row>
    <row r="245" customFormat="false" ht="11.4" hidden="false" customHeight="false" outlineLevel="0" collapsed="false">
      <c r="A245" s="8"/>
      <c r="B245" s="8"/>
      <c r="C245" s="8"/>
      <c r="E245" s="9"/>
      <c r="F245" s="10"/>
      <c r="G245" s="2"/>
    </row>
    <row r="246" customFormat="false" ht="11.4" hidden="false" customHeight="false" outlineLevel="0" collapsed="false">
      <c r="A246" s="8"/>
      <c r="B246" s="8"/>
      <c r="C246" s="8"/>
      <c r="E246" s="9"/>
      <c r="F246" s="10"/>
      <c r="G246" s="2"/>
    </row>
    <row r="247" customFormat="false" ht="11.4" hidden="false" customHeight="false" outlineLevel="0" collapsed="false">
      <c r="A247" s="8"/>
      <c r="B247" s="8"/>
      <c r="C247" s="8"/>
      <c r="E247" s="9"/>
      <c r="F247" s="10"/>
      <c r="G247" s="2"/>
    </row>
    <row r="248" customFormat="false" ht="11.4" hidden="false" customHeight="false" outlineLevel="0" collapsed="false">
      <c r="A248" s="8"/>
      <c r="B248" s="8"/>
      <c r="C248" s="8"/>
      <c r="E248" s="9"/>
      <c r="F248" s="10"/>
      <c r="G248" s="2"/>
    </row>
    <row r="249" customFormat="false" ht="11.4" hidden="false" customHeight="false" outlineLevel="0" collapsed="false">
      <c r="A249" s="8"/>
      <c r="B249" s="8"/>
      <c r="C249" s="8"/>
      <c r="E249" s="9"/>
      <c r="F249" s="10"/>
      <c r="G249" s="2"/>
    </row>
    <row r="250" customFormat="false" ht="11.4" hidden="false" customHeight="false" outlineLevel="0" collapsed="false">
      <c r="A250" s="8"/>
      <c r="B250" s="8"/>
      <c r="C250" s="8"/>
      <c r="E250" s="9"/>
      <c r="F250" s="10"/>
      <c r="G250" s="2"/>
    </row>
    <row r="251" customFormat="false" ht="11.4" hidden="false" customHeight="false" outlineLevel="0" collapsed="false">
      <c r="A251" s="8"/>
      <c r="B251" s="8"/>
      <c r="C251" s="8"/>
      <c r="E251" s="9"/>
      <c r="F251" s="10"/>
      <c r="G251" s="2"/>
    </row>
    <row r="252" customFormat="false" ht="11.4" hidden="false" customHeight="false" outlineLevel="0" collapsed="false">
      <c r="A252" s="8"/>
      <c r="B252" s="8"/>
      <c r="C252" s="8"/>
      <c r="E252" s="9"/>
      <c r="F252" s="10"/>
      <c r="G252" s="2"/>
    </row>
    <row r="253" customFormat="false" ht="11.4" hidden="false" customHeight="false" outlineLevel="0" collapsed="false">
      <c r="A253" s="8"/>
      <c r="B253" s="8"/>
      <c r="C253" s="8"/>
      <c r="E253" s="9"/>
      <c r="F253" s="10"/>
      <c r="G253" s="2"/>
    </row>
    <row r="254" customFormat="false" ht="11.4" hidden="false" customHeight="false" outlineLevel="0" collapsed="false">
      <c r="A254" s="8"/>
      <c r="B254" s="8"/>
      <c r="C254" s="8"/>
      <c r="E254" s="9"/>
      <c r="F254" s="10"/>
      <c r="G254" s="2"/>
    </row>
    <row r="255" customFormat="false" ht="11.4" hidden="false" customHeight="false" outlineLevel="0" collapsed="false">
      <c r="A255" s="8"/>
      <c r="B255" s="8"/>
      <c r="C255" s="8"/>
      <c r="E255" s="9"/>
      <c r="F255" s="10"/>
      <c r="G255" s="2"/>
    </row>
    <row r="256" customFormat="false" ht="11.4" hidden="false" customHeight="false" outlineLevel="0" collapsed="false">
      <c r="A256" s="8"/>
      <c r="B256" s="8"/>
      <c r="C256" s="8"/>
      <c r="E256" s="9"/>
      <c r="F256" s="10"/>
      <c r="G256" s="2"/>
    </row>
    <row r="257" customFormat="false" ht="11.4" hidden="false" customHeight="false" outlineLevel="0" collapsed="false">
      <c r="A257" s="8"/>
      <c r="B257" s="8"/>
      <c r="C257" s="8"/>
      <c r="E257" s="9"/>
      <c r="F257" s="10"/>
      <c r="G257" s="2"/>
    </row>
    <row r="258" customFormat="false" ht="11.4" hidden="false" customHeight="false" outlineLevel="0" collapsed="false">
      <c r="A258" s="8"/>
      <c r="B258" s="8"/>
      <c r="C258" s="8"/>
      <c r="E258" s="9"/>
      <c r="F258" s="10"/>
      <c r="G258" s="2"/>
    </row>
    <row r="259" customFormat="false" ht="11.4" hidden="false" customHeight="false" outlineLevel="0" collapsed="false">
      <c r="A259" s="8"/>
      <c r="B259" s="8"/>
      <c r="C259" s="8"/>
      <c r="E259" s="9"/>
      <c r="F259" s="10"/>
      <c r="G259" s="2"/>
    </row>
    <row r="260" customFormat="false" ht="11.4" hidden="false" customHeight="false" outlineLevel="0" collapsed="false">
      <c r="A260" s="8"/>
      <c r="B260" s="8"/>
      <c r="C260" s="8"/>
      <c r="E260" s="9"/>
      <c r="F260" s="10"/>
      <c r="G260" s="2"/>
    </row>
    <row r="261" customFormat="false" ht="11.4" hidden="false" customHeight="false" outlineLevel="0" collapsed="false">
      <c r="A261" s="8"/>
      <c r="B261" s="8"/>
      <c r="C261" s="8"/>
      <c r="E261" s="9"/>
      <c r="F261" s="10"/>
      <c r="G261" s="2"/>
    </row>
    <row r="262" customFormat="false" ht="11.4" hidden="false" customHeight="false" outlineLevel="0" collapsed="false">
      <c r="A262" s="8"/>
      <c r="B262" s="8"/>
      <c r="C262" s="8"/>
      <c r="E262" s="9"/>
      <c r="F262" s="10"/>
      <c r="G262" s="2"/>
    </row>
    <row r="263" customFormat="false" ht="11.4" hidden="false" customHeight="false" outlineLevel="0" collapsed="false">
      <c r="A263" s="8"/>
      <c r="B263" s="8"/>
      <c r="C263" s="8"/>
      <c r="E263" s="9"/>
      <c r="F263" s="10"/>
      <c r="G263" s="2"/>
    </row>
    <row r="264" customFormat="false" ht="11.4" hidden="false" customHeight="false" outlineLevel="0" collapsed="false">
      <c r="A264" s="8"/>
      <c r="B264" s="8"/>
      <c r="C264" s="8"/>
      <c r="E264" s="9"/>
      <c r="F264" s="10"/>
      <c r="G264" s="2"/>
    </row>
    <row r="265" customFormat="false" ht="11.4" hidden="false" customHeight="false" outlineLevel="0" collapsed="false">
      <c r="A265" s="8"/>
      <c r="B265" s="8"/>
      <c r="C265" s="8"/>
      <c r="E265" s="9"/>
      <c r="F265" s="10"/>
      <c r="G265" s="2"/>
    </row>
    <row r="266" customFormat="false" ht="11.4" hidden="false" customHeight="false" outlineLevel="0" collapsed="false">
      <c r="A266" s="8"/>
      <c r="B266" s="8"/>
      <c r="C266" s="8"/>
      <c r="E266" s="9"/>
      <c r="F266" s="10"/>
      <c r="G266" s="2"/>
    </row>
    <row r="267" customFormat="false" ht="11.4" hidden="false" customHeight="false" outlineLevel="0" collapsed="false">
      <c r="A267" s="8"/>
      <c r="B267" s="8"/>
      <c r="C267" s="8"/>
      <c r="E267" s="9"/>
      <c r="F267" s="10"/>
      <c r="G267" s="2"/>
    </row>
    <row r="268" customFormat="false" ht="11.4" hidden="false" customHeight="false" outlineLevel="0" collapsed="false">
      <c r="A268" s="8"/>
      <c r="B268" s="8"/>
      <c r="C268" s="8"/>
      <c r="E268" s="9"/>
      <c r="F268" s="10"/>
      <c r="G268" s="2"/>
    </row>
    <row r="269" customFormat="false" ht="11.4" hidden="false" customHeight="false" outlineLevel="0" collapsed="false">
      <c r="A269" s="8"/>
      <c r="B269" s="8"/>
      <c r="C269" s="8"/>
      <c r="E269" s="9"/>
      <c r="F269" s="10"/>
      <c r="G269" s="2"/>
    </row>
    <row r="270" customFormat="false" ht="11.4" hidden="false" customHeight="false" outlineLevel="0" collapsed="false">
      <c r="A270" s="8"/>
      <c r="B270" s="8"/>
      <c r="C270" s="8"/>
      <c r="E270" s="9"/>
      <c r="F270" s="10"/>
      <c r="G270" s="2"/>
    </row>
    <row r="271" customFormat="false" ht="11.4" hidden="false" customHeight="false" outlineLevel="0" collapsed="false">
      <c r="A271" s="8"/>
      <c r="B271" s="8"/>
      <c r="C271" s="8"/>
      <c r="E271" s="9"/>
      <c r="F271" s="10"/>
      <c r="G271" s="2"/>
    </row>
    <row r="272" customFormat="false" ht="11.4" hidden="false" customHeight="false" outlineLevel="0" collapsed="false">
      <c r="A272" s="8"/>
      <c r="B272" s="8"/>
      <c r="C272" s="8"/>
      <c r="E272" s="9"/>
      <c r="F272" s="10"/>
      <c r="G272" s="2"/>
    </row>
    <row r="273" customFormat="false" ht="11.4" hidden="false" customHeight="false" outlineLevel="0" collapsed="false">
      <c r="A273" s="8"/>
      <c r="B273" s="8"/>
      <c r="C273" s="8"/>
      <c r="E273" s="9"/>
      <c r="F273" s="10"/>
      <c r="G273" s="2"/>
    </row>
    <row r="274" customFormat="false" ht="11.4" hidden="false" customHeight="false" outlineLevel="0" collapsed="false">
      <c r="A274" s="8"/>
      <c r="B274" s="8"/>
      <c r="C274" s="8"/>
      <c r="E274" s="9"/>
      <c r="F274" s="10"/>
      <c r="G274" s="2"/>
    </row>
    <row r="275" customFormat="false" ht="11.4" hidden="false" customHeight="false" outlineLevel="0" collapsed="false">
      <c r="A275" s="8"/>
      <c r="B275" s="8"/>
      <c r="C275" s="8"/>
      <c r="E275" s="9"/>
      <c r="F275" s="10"/>
      <c r="G275" s="2"/>
    </row>
    <row r="276" customFormat="false" ht="11.4" hidden="false" customHeight="false" outlineLevel="0" collapsed="false">
      <c r="A276" s="8"/>
      <c r="B276" s="8"/>
      <c r="C276" s="8"/>
      <c r="E276" s="9"/>
      <c r="F276" s="10"/>
      <c r="G276" s="2"/>
    </row>
    <row r="277" customFormat="false" ht="11.4" hidden="false" customHeight="false" outlineLevel="0" collapsed="false">
      <c r="A277" s="8"/>
      <c r="B277" s="8"/>
      <c r="C277" s="8"/>
      <c r="E277" s="9"/>
      <c r="F277" s="10"/>
      <c r="G277" s="2"/>
    </row>
    <row r="278" customFormat="false" ht="11.4" hidden="false" customHeight="false" outlineLevel="0" collapsed="false">
      <c r="A278" s="8"/>
      <c r="B278" s="8"/>
      <c r="C278" s="8"/>
      <c r="E278" s="9"/>
      <c r="F278" s="10"/>
      <c r="G278" s="2"/>
    </row>
    <row r="279" customFormat="false" ht="11.4" hidden="false" customHeight="false" outlineLevel="0" collapsed="false">
      <c r="A279" s="8"/>
      <c r="B279" s="8"/>
      <c r="C279" s="8"/>
      <c r="E279" s="9"/>
      <c r="F279" s="10"/>
      <c r="G279" s="2"/>
    </row>
    <row r="280" customFormat="false" ht="11.4" hidden="false" customHeight="false" outlineLevel="0" collapsed="false">
      <c r="A280" s="8"/>
      <c r="B280" s="8"/>
      <c r="C280" s="8"/>
      <c r="E280" s="9"/>
      <c r="F280" s="10"/>
      <c r="G280" s="2"/>
    </row>
    <row r="281" customFormat="false" ht="11.4" hidden="false" customHeight="false" outlineLevel="0" collapsed="false">
      <c r="A281" s="8"/>
      <c r="B281" s="8"/>
      <c r="C281" s="8"/>
      <c r="E281" s="9"/>
      <c r="F281" s="10"/>
      <c r="G281" s="2"/>
    </row>
    <row r="282" customFormat="false" ht="11.4" hidden="false" customHeight="false" outlineLevel="0" collapsed="false">
      <c r="A282" s="8"/>
      <c r="B282" s="8"/>
      <c r="C282" s="8"/>
      <c r="E282" s="9"/>
      <c r="F282" s="10"/>
      <c r="G282" s="2"/>
    </row>
    <row r="283" customFormat="false" ht="11.4" hidden="false" customHeight="false" outlineLevel="0" collapsed="false">
      <c r="A283" s="8"/>
      <c r="B283" s="8"/>
      <c r="C283" s="8"/>
      <c r="E283" s="9"/>
      <c r="F283" s="10"/>
      <c r="G283" s="2"/>
    </row>
    <row r="284" customFormat="false" ht="11.4" hidden="false" customHeight="false" outlineLevel="0" collapsed="false">
      <c r="A284" s="8"/>
      <c r="B284" s="8"/>
      <c r="C284" s="8"/>
      <c r="E284" s="9"/>
      <c r="F284" s="10"/>
      <c r="G284" s="2"/>
    </row>
    <row r="285" customFormat="false" ht="11.4" hidden="false" customHeight="false" outlineLevel="0" collapsed="false">
      <c r="A285" s="8"/>
      <c r="B285" s="8"/>
      <c r="C285" s="8"/>
      <c r="E285" s="9"/>
      <c r="F285" s="10"/>
      <c r="G285" s="2"/>
    </row>
    <row r="286" customFormat="false" ht="11.4" hidden="false" customHeight="false" outlineLevel="0" collapsed="false">
      <c r="A286" s="8"/>
      <c r="B286" s="8"/>
      <c r="C286" s="8"/>
      <c r="E286" s="9"/>
      <c r="F286" s="10"/>
      <c r="G286" s="2"/>
    </row>
    <row r="287" customFormat="false" ht="11.4" hidden="false" customHeight="false" outlineLevel="0" collapsed="false">
      <c r="A287" s="8"/>
      <c r="B287" s="8"/>
      <c r="C287" s="8"/>
      <c r="E287" s="9"/>
      <c r="F287" s="10"/>
      <c r="G287" s="2"/>
    </row>
    <row r="288" customFormat="false" ht="11.4" hidden="false" customHeight="false" outlineLevel="0" collapsed="false">
      <c r="A288" s="8"/>
      <c r="B288" s="8"/>
      <c r="C288" s="8"/>
      <c r="E288" s="9"/>
      <c r="F288" s="10"/>
      <c r="G288" s="2"/>
    </row>
    <row r="289" customFormat="false" ht="11.4" hidden="false" customHeight="false" outlineLevel="0" collapsed="false">
      <c r="A289" s="8"/>
      <c r="B289" s="8"/>
      <c r="C289" s="8"/>
      <c r="E289" s="9"/>
      <c r="F289" s="10"/>
      <c r="G289" s="2"/>
    </row>
    <row r="290" customFormat="false" ht="11.4" hidden="false" customHeight="false" outlineLevel="0" collapsed="false">
      <c r="A290" s="8"/>
      <c r="B290" s="8"/>
      <c r="C290" s="8"/>
      <c r="E290" s="9"/>
      <c r="F290" s="10"/>
      <c r="G290" s="2"/>
    </row>
    <row r="291" customFormat="false" ht="11.4" hidden="false" customHeight="false" outlineLevel="0" collapsed="false">
      <c r="A291" s="8"/>
      <c r="B291" s="8"/>
      <c r="C291" s="8"/>
      <c r="E291" s="9"/>
      <c r="F291" s="10"/>
      <c r="G291" s="2"/>
    </row>
    <row r="292" customFormat="false" ht="11.4" hidden="false" customHeight="false" outlineLevel="0" collapsed="false">
      <c r="A292" s="8"/>
      <c r="B292" s="8"/>
      <c r="C292" s="8"/>
      <c r="E292" s="9"/>
      <c r="F292" s="10"/>
      <c r="G292" s="2"/>
    </row>
    <row r="293" customFormat="false" ht="11.4" hidden="false" customHeight="false" outlineLevel="0" collapsed="false">
      <c r="A293" s="8"/>
      <c r="B293" s="8"/>
      <c r="C293" s="8"/>
      <c r="E293" s="9"/>
      <c r="F293" s="10"/>
      <c r="G293" s="2"/>
    </row>
    <row r="294" customFormat="false" ht="11.4" hidden="false" customHeight="false" outlineLevel="0" collapsed="false">
      <c r="A294" s="8"/>
      <c r="B294" s="8"/>
      <c r="C294" s="8"/>
      <c r="E294" s="9"/>
      <c r="F294" s="10"/>
      <c r="G294" s="2"/>
    </row>
    <row r="295" customFormat="false" ht="11.4" hidden="false" customHeight="false" outlineLevel="0" collapsed="false">
      <c r="A295" s="8"/>
      <c r="B295" s="8"/>
      <c r="C295" s="8"/>
      <c r="E295" s="9"/>
      <c r="F295" s="10"/>
      <c r="G295" s="2"/>
    </row>
    <row r="296" customFormat="false" ht="11.4" hidden="false" customHeight="false" outlineLevel="0" collapsed="false">
      <c r="A296" s="8"/>
      <c r="B296" s="8"/>
      <c r="C296" s="8"/>
      <c r="E296" s="9"/>
      <c r="F296" s="10"/>
      <c r="G296" s="2"/>
    </row>
    <row r="297" customFormat="false" ht="11.4" hidden="false" customHeight="false" outlineLevel="0" collapsed="false">
      <c r="A297" s="8"/>
      <c r="B297" s="8"/>
      <c r="C297" s="8"/>
      <c r="E297" s="9"/>
      <c r="F297" s="10"/>
      <c r="G297" s="2"/>
    </row>
    <row r="298" customFormat="false" ht="11.4" hidden="false" customHeight="false" outlineLevel="0" collapsed="false">
      <c r="A298" s="8"/>
      <c r="B298" s="8"/>
      <c r="C298" s="8"/>
      <c r="E298" s="9"/>
      <c r="F298" s="10"/>
      <c r="G298" s="2"/>
    </row>
    <row r="299" customFormat="false" ht="11.4" hidden="false" customHeight="false" outlineLevel="0" collapsed="false">
      <c r="A299" s="8"/>
      <c r="B299" s="8"/>
      <c r="C299" s="8"/>
      <c r="E299" s="9"/>
      <c r="F299" s="10"/>
      <c r="G299" s="2"/>
    </row>
    <row r="300" customFormat="false" ht="11.4" hidden="false" customHeight="false" outlineLevel="0" collapsed="false">
      <c r="A300" s="8"/>
      <c r="B300" s="8"/>
      <c r="C300" s="8"/>
      <c r="E300" s="9"/>
      <c r="F300" s="10"/>
      <c r="G300" s="2"/>
    </row>
    <row r="301" customFormat="false" ht="11.4" hidden="false" customHeight="false" outlineLevel="0" collapsed="false">
      <c r="A301" s="8"/>
      <c r="B301" s="8"/>
      <c r="C301" s="8"/>
      <c r="E301" s="9"/>
      <c r="F301" s="10"/>
      <c r="G301" s="2"/>
    </row>
    <row r="302" customFormat="false" ht="11.4" hidden="false" customHeight="false" outlineLevel="0" collapsed="false">
      <c r="A302" s="8"/>
      <c r="B302" s="8"/>
      <c r="C302" s="8"/>
      <c r="E302" s="9"/>
      <c r="F302" s="10"/>
      <c r="G302" s="2"/>
    </row>
    <row r="303" customFormat="false" ht="11.4" hidden="false" customHeight="false" outlineLevel="0" collapsed="false">
      <c r="A303" s="8"/>
      <c r="B303" s="8"/>
      <c r="C303" s="8"/>
      <c r="E303" s="9"/>
      <c r="F303" s="10"/>
      <c r="G303" s="2"/>
    </row>
    <row r="304" customFormat="false" ht="11.4" hidden="false" customHeight="false" outlineLevel="0" collapsed="false">
      <c r="A304" s="8"/>
      <c r="B304" s="8"/>
      <c r="C304" s="8"/>
      <c r="E304" s="9"/>
      <c r="F304" s="10"/>
      <c r="G304" s="2"/>
    </row>
    <row r="305" customFormat="false" ht="11.4" hidden="false" customHeight="false" outlineLevel="0" collapsed="false">
      <c r="A305" s="8"/>
      <c r="B305" s="8"/>
      <c r="C305" s="8"/>
      <c r="E305" s="9"/>
      <c r="F305" s="10"/>
      <c r="G305" s="2"/>
    </row>
    <row r="306" customFormat="false" ht="11.4" hidden="false" customHeight="false" outlineLevel="0" collapsed="false">
      <c r="A306" s="8"/>
      <c r="B306" s="8"/>
      <c r="C306" s="8"/>
      <c r="E306" s="9"/>
      <c r="F306" s="10"/>
      <c r="G306" s="2"/>
    </row>
    <row r="307" customFormat="false" ht="11.4" hidden="false" customHeight="false" outlineLevel="0" collapsed="false">
      <c r="A307" s="8"/>
      <c r="B307" s="8"/>
      <c r="C307" s="8"/>
      <c r="E307" s="9"/>
      <c r="F307" s="10"/>
      <c r="G307" s="2"/>
    </row>
    <row r="308" customFormat="false" ht="11.4" hidden="false" customHeight="false" outlineLevel="0" collapsed="false">
      <c r="A308" s="8"/>
      <c r="B308" s="8"/>
      <c r="C308" s="8"/>
      <c r="E308" s="9"/>
      <c r="F308" s="10"/>
      <c r="G308" s="2"/>
    </row>
    <row r="309" customFormat="false" ht="11.4" hidden="false" customHeight="false" outlineLevel="0" collapsed="false">
      <c r="A309" s="8"/>
      <c r="B309" s="8"/>
      <c r="C309" s="8"/>
      <c r="E309" s="9"/>
      <c r="F309" s="10"/>
      <c r="G309" s="2"/>
    </row>
    <row r="310" customFormat="false" ht="11.4" hidden="false" customHeight="false" outlineLevel="0" collapsed="false">
      <c r="A310" s="8"/>
      <c r="B310" s="8"/>
      <c r="C310" s="8"/>
      <c r="E310" s="9"/>
      <c r="F310" s="10"/>
      <c r="G310" s="2"/>
    </row>
    <row r="311" customFormat="false" ht="11.4" hidden="false" customHeight="false" outlineLevel="0" collapsed="false">
      <c r="A311" s="8"/>
      <c r="B311" s="8"/>
      <c r="C311" s="8"/>
      <c r="E311" s="9"/>
      <c r="F311" s="10"/>
      <c r="G311" s="2"/>
    </row>
    <row r="312" customFormat="false" ht="11.4" hidden="false" customHeight="false" outlineLevel="0" collapsed="false">
      <c r="A312" s="8"/>
      <c r="B312" s="8"/>
      <c r="C312" s="8"/>
      <c r="E312" s="9"/>
      <c r="F312" s="10"/>
      <c r="G312" s="2"/>
    </row>
    <row r="313" customFormat="false" ht="11.4" hidden="false" customHeight="false" outlineLevel="0" collapsed="false">
      <c r="A313" s="8"/>
      <c r="B313" s="8"/>
      <c r="C313" s="8"/>
      <c r="E313" s="9"/>
      <c r="F313" s="10"/>
      <c r="G313" s="2"/>
    </row>
    <row r="314" customFormat="false" ht="11.4" hidden="false" customHeight="false" outlineLevel="0" collapsed="false">
      <c r="A314" s="8"/>
      <c r="B314" s="8"/>
      <c r="C314" s="8"/>
      <c r="E314" s="9"/>
      <c r="F314" s="10"/>
      <c r="G314" s="2"/>
    </row>
    <row r="315" customFormat="false" ht="11.4" hidden="false" customHeight="false" outlineLevel="0" collapsed="false">
      <c r="A315" s="8"/>
      <c r="B315" s="8"/>
      <c r="C315" s="8"/>
      <c r="E315" s="9"/>
      <c r="F315" s="10"/>
      <c r="G315" s="2"/>
    </row>
    <row r="316" customFormat="false" ht="11.4" hidden="false" customHeight="false" outlineLevel="0" collapsed="false">
      <c r="A316" s="8"/>
      <c r="B316" s="8"/>
      <c r="C316" s="8"/>
      <c r="E316" s="9"/>
      <c r="F316" s="10"/>
      <c r="G316" s="2"/>
    </row>
    <row r="317" customFormat="false" ht="11.4" hidden="false" customHeight="false" outlineLevel="0" collapsed="false">
      <c r="A317" s="8"/>
      <c r="B317" s="8"/>
      <c r="C317" s="8"/>
      <c r="E317" s="9"/>
      <c r="F317" s="10"/>
      <c r="G317" s="2"/>
    </row>
    <row r="318" customFormat="false" ht="11.4" hidden="false" customHeight="false" outlineLevel="0" collapsed="false">
      <c r="A318" s="8"/>
      <c r="B318" s="8"/>
      <c r="C318" s="8"/>
      <c r="E318" s="9"/>
      <c r="F318" s="10"/>
      <c r="G318" s="2"/>
    </row>
    <row r="319" customFormat="false" ht="11.4" hidden="false" customHeight="false" outlineLevel="0" collapsed="false">
      <c r="A319" s="8"/>
      <c r="B319" s="8"/>
      <c r="C319" s="8"/>
      <c r="E319" s="9"/>
      <c r="F319" s="10"/>
      <c r="G319" s="2"/>
    </row>
    <row r="320" customFormat="false" ht="11.4" hidden="false" customHeight="false" outlineLevel="0" collapsed="false">
      <c r="A320" s="8"/>
      <c r="B320" s="8"/>
      <c r="C320" s="8"/>
      <c r="E320" s="9"/>
      <c r="F320" s="10"/>
      <c r="G320" s="2"/>
    </row>
    <row r="321" customFormat="false" ht="11.4" hidden="false" customHeight="false" outlineLevel="0" collapsed="false">
      <c r="A321" s="8"/>
      <c r="B321" s="8"/>
      <c r="C321" s="8"/>
      <c r="E321" s="9"/>
      <c r="F321" s="10"/>
      <c r="G321" s="2"/>
    </row>
    <row r="322" customFormat="false" ht="11.4" hidden="false" customHeight="false" outlineLevel="0" collapsed="false">
      <c r="A322" s="8"/>
      <c r="B322" s="8"/>
      <c r="C322" s="8"/>
      <c r="E322" s="9"/>
      <c r="F322" s="10"/>
      <c r="G322" s="2"/>
    </row>
    <row r="323" customFormat="false" ht="11.4" hidden="false" customHeight="false" outlineLevel="0" collapsed="false">
      <c r="A323" s="8"/>
      <c r="B323" s="8"/>
      <c r="C323" s="8"/>
      <c r="E323" s="9"/>
      <c r="F323" s="10"/>
      <c r="G323" s="2"/>
    </row>
    <row r="324" customFormat="false" ht="11.4" hidden="false" customHeight="false" outlineLevel="0" collapsed="false">
      <c r="A324" s="8"/>
      <c r="B324" s="8"/>
      <c r="C324" s="8"/>
      <c r="E324" s="9"/>
      <c r="F324" s="10"/>
      <c r="G324" s="2"/>
    </row>
    <row r="325" customFormat="false" ht="11.4" hidden="false" customHeight="false" outlineLevel="0" collapsed="false">
      <c r="A325" s="8"/>
      <c r="B325" s="8"/>
      <c r="C325" s="8"/>
      <c r="E325" s="9"/>
      <c r="F325" s="10"/>
      <c r="G325" s="2"/>
    </row>
    <row r="326" customFormat="false" ht="11.4" hidden="false" customHeight="false" outlineLevel="0" collapsed="false">
      <c r="A326" s="8"/>
      <c r="B326" s="8"/>
      <c r="C326" s="8"/>
      <c r="E326" s="9"/>
      <c r="F326" s="10"/>
      <c r="G326" s="2"/>
    </row>
    <row r="327" customFormat="false" ht="11.4" hidden="false" customHeight="false" outlineLevel="0" collapsed="false">
      <c r="A327" s="8"/>
      <c r="B327" s="8"/>
      <c r="C327" s="8"/>
      <c r="E327" s="9"/>
      <c r="F327" s="10"/>
      <c r="G327" s="2"/>
    </row>
    <row r="328" customFormat="false" ht="11.4" hidden="false" customHeight="false" outlineLevel="0" collapsed="false">
      <c r="A328" s="8"/>
      <c r="B328" s="8"/>
      <c r="C328" s="8"/>
      <c r="E328" s="9"/>
      <c r="F328" s="10"/>
      <c r="G328" s="2"/>
    </row>
    <row r="329" customFormat="false" ht="11.4" hidden="false" customHeight="false" outlineLevel="0" collapsed="false">
      <c r="A329" s="8"/>
      <c r="B329" s="8"/>
      <c r="C329" s="8"/>
      <c r="E329" s="9"/>
      <c r="F329" s="10"/>
      <c r="G329" s="2"/>
    </row>
    <row r="330" customFormat="false" ht="11.4" hidden="false" customHeight="false" outlineLevel="0" collapsed="false">
      <c r="A330" s="8"/>
      <c r="B330" s="8"/>
      <c r="C330" s="8"/>
      <c r="E330" s="9"/>
      <c r="F330" s="10"/>
      <c r="G330" s="2"/>
    </row>
    <row r="331" customFormat="false" ht="11.4" hidden="false" customHeight="false" outlineLevel="0" collapsed="false">
      <c r="A331" s="8"/>
      <c r="B331" s="8"/>
      <c r="C331" s="8"/>
      <c r="E331" s="9"/>
      <c r="F331" s="10"/>
      <c r="G331" s="2"/>
    </row>
    <row r="332" customFormat="false" ht="11.4" hidden="false" customHeight="false" outlineLevel="0" collapsed="false">
      <c r="A332" s="8"/>
      <c r="B332" s="8"/>
      <c r="C332" s="8"/>
      <c r="E332" s="9"/>
      <c r="F332" s="10"/>
      <c r="G332" s="2"/>
    </row>
    <row r="333" customFormat="false" ht="11.4" hidden="false" customHeight="false" outlineLevel="0" collapsed="false">
      <c r="A333" s="8"/>
      <c r="B333" s="8"/>
      <c r="C333" s="8"/>
      <c r="E333" s="9"/>
      <c r="F333" s="10"/>
      <c r="G333" s="2"/>
    </row>
    <row r="334" customFormat="false" ht="11.4" hidden="false" customHeight="false" outlineLevel="0" collapsed="false">
      <c r="A334" s="8"/>
      <c r="B334" s="8"/>
      <c r="C334" s="8"/>
      <c r="E334" s="9"/>
      <c r="F334" s="10"/>
      <c r="G334" s="2"/>
    </row>
    <row r="335" customFormat="false" ht="11.4" hidden="false" customHeight="false" outlineLevel="0" collapsed="false">
      <c r="A335" s="8"/>
      <c r="B335" s="8"/>
      <c r="C335" s="8"/>
      <c r="E335" s="9"/>
      <c r="F335" s="10"/>
      <c r="G335" s="2"/>
    </row>
    <row r="336" customFormat="false" ht="11.4" hidden="false" customHeight="false" outlineLevel="0" collapsed="false">
      <c r="A336" s="8"/>
      <c r="B336" s="8"/>
      <c r="C336" s="8"/>
      <c r="E336" s="9"/>
      <c r="F336" s="10"/>
      <c r="G336" s="2"/>
    </row>
    <row r="337" customFormat="false" ht="11.4" hidden="false" customHeight="false" outlineLevel="0" collapsed="false">
      <c r="A337" s="8"/>
      <c r="B337" s="8"/>
      <c r="C337" s="8"/>
      <c r="E337" s="9"/>
      <c r="F337" s="10"/>
      <c r="G337" s="2"/>
    </row>
    <row r="338" customFormat="false" ht="11.4" hidden="false" customHeight="false" outlineLevel="0" collapsed="false">
      <c r="A338" s="8"/>
      <c r="B338" s="8"/>
      <c r="C338" s="8"/>
      <c r="E338" s="9"/>
      <c r="F338" s="10"/>
      <c r="G338" s="2"/>
    </row>
    <row r="339" customFormat="false" ht="11.4" hidden="false" customHeight="false" outlineLevel="0" collapsed="false">
      <c r="A339" s="8"/>
      <c r="B339" s="8"/>
      <c r="C339" s="8"/>
      <c r="E339" s="9"/>
      <c r="F339" s="10"/>
      <c r="G339" s="2"/>
    </row>
    <row r="340" customFormat="false" ht="11.4" hidden="false" customHeight="false" outlineLevel="0" collapsed="false">
      <c r="A340" s="8"/>
      <c r="B340" s="8"/>
      <c r="C340" s="8"/>
      <c r="E340" s="9"/>
      <c r="F340" s="10"/>
      <c r="G340" s="2"/>
    </row>
    <row r="341" customFormat="false" ht="11.4" hidden="false" customHeight="false" outlineLevel="0" collapsed="false">
      <c r="A341" s="8"/>
      <c r="B341" s="8"/>
      <c r="C341" s="8"/>
      <c r="E341" s="9"/>
      <c r="F341" s="10"/>
      <c r="G341" s="2"/>
    </row>
    <row r="342" customFormat="false" ht="11.4" hidden="false" customHeight="false" outlineLevel="0" collapsed="false">
      <c r="A342" s="8"/>
      <c r="B342" s="8"/>
      <c r="C342" s="8"/>
      <c r="E342" s="9"/>
      <c r="F342" s="10"/>
      <c r="G342" s="2"/>
    </row>
    <row r="343" customFormat="false" ht="11.4" hidden="false" customHeight="false" outlineLevel="0" collapsed="false">
      <c r="A343" s="8"/>
      <c r="B343" s="8"/>
      <c r="C343" s="8"/>
      <c r="E343" s="9"/>
      <c r="F343" s="10"/>
      <c r="G343" s="2"/>
    </row>
    <row r="344" customFormat="false" ht="11.4" hidden="false" customHeight="false" outlineLevel="0" collapsed="false">
      <c r="A344" s="8"/>
      <c r="B344" s="8"/>
      <c r="C344" s="8"/>
      <c r="E344" s="9"/>
      <c r="F344" s="10"/>
      <c r="G344" s="2"/>
    </row>
    <row r="345" customFormat="false" ht="11.4" hidden="false" customHeight="false" outlineLevel="0" collapsed="false">
      <c r="A345" s="8"/>
      <c r="B345" s="8"/>
      <c r="C345" s="8"/>
      <c r="E345" s="9"/>
      <c r="F345" s="10"/>
      <c r="G345" s="2"/>
    </row>
    <row r="346" customFormat="false" ht="11.4" hidden="false" customHeight="false" outlineLevel="0" collapsed="false">
      <c r="A346" s="8"/>
      <c r="B346" s="8"/>
      <c r="C346" s="8"/>
      <c r="E346" s="9"/>
      <c r="F346" s="10"/>
      <c r="G346" s="2"/>
    </row>
    <row r="347" customFormat="false" ht="11.4" hidden="false" customHeight="false" outlineLevel="0" collapsed="false">
      <c r="A347" s="8"/>
      <c r="B347" s="8"/>
      <c r="C347" s="8"/>
      <c r="E347" s="9"/>
      <c r="F347" s="10"/>
      <c r="G347" s="2"/>
    </row>
    <row r="348" customFormat="false" ht="11.4" hidden="false" customHeight="false" outlineLevel="0" collapsed="false">
      <c r="A348" s="8"/>
      <c r="B348" s="8"/>
      <c r="C348" s="8"/>
      <c r="E348" s="9"/>
      <c r="F348" s="10"/>
      <c r="G348" s="2"/>
    </row>
    <row r="349" customFormat="false" ht="11.4" hidden="false" customHeight="false" outlineLevel="0" collapsed="false">
      <c r="A349" s="8"/>
      <c r="B349" s="8"/>
      <c r="C349" s="8"/>
      <c r="E349" s="9"/>
      <c r="F349" s="10"/>
      <c r="G349" s="2"/>
    </row>
    <row r="350" customFormat="false" ht="11.4" hidden="false" customHeight="false" outlineLevel="0" collapsed="false">
      <c r="A350" s="8"/>
      <c r="B350" s="8"/>
      <c r="C350" s="8"/>
      <c r="E350" s="9"/>
      <c r="F350" s="10"/>
      <c r="G350" s="2"/>
    </row>
    <row r="351" customFormat="false" ht="11.4" hidden="false" customHeight="false" outlineLevel="0" collapsed="false">
      <c r="A351" s="8"/>
      <c r="B351" s="8"/>
      <c r="C351" s="8"/>
      <c r="E351" s="9"/>
      <c r="F351" s="10"/>
      <c r="G351" s="2"/>
    </row>
    <row r="352" customFormat="false" ht="11.4" hidden="false" customHeight="false" outlineLevel="0" collapsed="false">
      <c r="A352" s="8"/>
      <c r="B352" s="8"/>
      <c r="C352" s="8"/>
      <c r="E352" s="9"/>
      <c r="F352" s="10"/>
      <c r="G352" s="2"/>
    </row>
    <row r="353" customFormat="false" ht="11.4" hidden="false" customHeight="false" outlineLevel="0" collapsed="false">
      <c r="A353" s="8"/>
      <c r="B353" s="8"/>
      <c r="C353" s="8"/>
      <c r="E353" s="9"/>
      <c r="F353" s="10"/>
      <c r="G353" s="2"/>
    </row>
    <row r="354" customFormat="false" ht="11.4" hidden="false" customHeight="false" outlineLevel="0" collapsed="false">
      <c r="A354" s="8"/>
      <c r="B354" s="8"/>
      <c r="C354" s="8"/>
      <c r="E354" s="9"/>
      <c r="F354" s="10"/>
      <c r="G354" s="2"/>
    </row>
    <row r="355" customFormat="false" ht="11.4" hidden="false" customHeight="false" outlineLevel="0" collapsed="false">
      <c r="A355" s="8"/>
      <c r="B355" s="8"/>
      <c r="C355" s="8"/>
      <c r="E355" s="9"/>
      <c r="F355" s="10"/>
      <c r="G355" s="2"/>
    </row>
    <row r="356" customFormat="false" ht="11.4" hidden="false" customHeight="false" outlineLevel="0" collapsed="false">
      <c r="A356" s="8"/>
      <c r="B356" s="8"/>
      <c r="C356" s="8"/>
      <c r="E356" s="9"/>
      <c r="F356" s="10"/>
      <c r="G356" s="2"/>
    </row>
    <row r="357" customFormat="false" ht="11.4" hidden="false" customHeight="false" outlineLevel="0" collapsed="false">
      <c r="A357" s="8"/>
      <c r="B357" s="8"/>
      <c r="C357" s="8"/>
      <c r="E357" s="9"/>
      <c r="F357" s="10"/>
      <c r="G357" s="2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3:41:11Z</dcterms:created>
  <dc:creator>W2K</dc:creator>
  <dc:description/>
  <dc:language>en-US</dc:language>
  <cp:lastModifiedBy>Chambers,K</cp:lastModifiedBy>
  <cp:lastPrinted>2018-02-15T13:38:41Z</cp:lastPrinted>
  <dcterms:modified xsi:type="dcterms:W3CDTF">2019-03-20T10:41:51Z</dcterms:modified>
  <cp:revision>0</cp:revision>
  <dc:subject/>
  <dc:title/>
</cp:coreProperties>
</file>