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2" firstSheet="0" activeTab="0"/>
  </bookViews>
  <sheets>
    <sheet name="2B.1 or 2B.2" sheetId="1" state="visible" r:id="rId2"/>
    <sheet name="Per-pupil Allocations" sheetId="2" state="visible" r:id="rId3"/>
    <sheet name="Summary" sheetId="3" state="visible" r:id="rId4"/>
  </sheets>
  <definedNames>
    <definedName function="false" hidden="false" localSheetId="0" name="_xlnm.Print_Area" vbProcedure="false">'2B.1 or 2B.2'!$A$1:$N$81</definedName>
    <definedName function="false" hidden="false" localSheetId="1" name="_xlnm.Print_Area" vbProcedure="false">'Per-pupil Allocations'!$A$2:$F$42</definedName>
    <definedName function="false" hidden="false" localSheetId="2" name="_xlnm.Print_Area" vbProcedure="false">Summary!$A$2:$F$24</definedName>
    <definedName function="false" hidden="false" localSheetId="0" name="_2B_1_________________RANKING_SCHOOLS_AND_ALLOCATING_FUNDS__SERVING_SCHOOLS_BELOW_35__POVERTY___125__RULE_APPLIES" vbProcedure="false">'2B.1 or 2B.2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t xml:space="preserve">Page 1 of 2</t>
  </si>
  <si>
    <t xml:space="preserve">   2015-16</t>
  </si>
  <si>
    <t xml:space="preserve">District name</t>
  </si>
  <si>
    <t xml:space="preserve">District code</t>
  </si>
  <si>
    <t xml:space="preserve">ESEA, TITLE I</t>
  </si>
  <si>
    <t xml:space="preserve">2B.1                 RANKING SCHOOLS AND ALLOCATING FUNDS (SERVING SCHOOLS BELOW 35% POVERTY - 125% RULE APPLIES)</t>
  </si>
  <si>
    <t xml:space="preserve">  Per-Pupil 125% Calculation:  Divide the school district’s entitlement   </t>
  </si>
  <si>
    <t xml:space="preserve">School District Entitlement</t>
  </si>
  <si>
    <t xml:space="preserve">Poverty Criteria Used </t>
  </si>
  <si>
    <t xml:space="preserve">  by its total number of children from low-income families to arrive at</t>
  </si>
  <si>
    <t xml:space="preserve">Reservations:</t>
  </si>
  <si>
    <t xml:space="preserve">  an amount per poverty child.  Multiply this amount by 125% to</t>
  </si>
  <si>
    <t xml:space="preserve">Neglected                       </t>
  </si>
  <si>
    <t xml:space="preserve">  determine the minimum per-child payment for each attendance area.</t>
  </si>
  <si>
    <t xml:space="preserve">Professional Development (5%)*</t>
  </si>
  <si>
    <t xml:space="preserve">October 2014 F/R Lunch</t>
  </si>
  <si>
    <r>
      <rPr>
        <b val="true"/>
        <i val="true"/>
        <sz val="12"/>
        <rFont val="Times New Roman"/>
        <family val="1"/>
      </rPr>
      <t xml:space="preserve">Alliance Districts Prof Dev</t>
    </r>
    <r>
      <rPr>
        <i val="true"/>
        <sz val="12"/>
        <rFont val="Times New Roman"/>
        <family val="1"/>
      </rPr>
      <t xml:space="preserve"> (10%)**</t>
    </r>
  </si>
  <si>
    <t xml:space="preserve">Prntl.In.          </t>
  </si>
  <si>
    <t xml:space="preserve">Other (specify)</t>
  </si>
  <si>
    <t xml:space="preserve">Homeless                         </t>
  </si>
  <si>
    <t xml:space="preserve">Administration                </t>
  </si>
  <si>
    <t xml:space="preserve">     </t>
  </si>
  <si>
    <t xml:space="preserve">School </t>
  </si>
  <si>
    <t xml:space="preserve">Count of Children </t>
  </si>
  <si>
    <t xml:space="preserve">Amount </t>
  </si>
  <si>
    <t xml:space="preserve">Minimum</t>
  </si>
  <si>
    <t xml:space="preserve">Capital Expenses Not Otherwise Funded</t>
  </si>
  <si>
    <t xml:space="preserve">District</t>
  </si>
  <si>
    <t xml:space="preserve">from Low-Income </t>
  </si>
  <si>
    <t xml:space="preserve">Per </t>
  </si>
  <si>
    <t xml:space="preserve">Allocation</t>
  </si>
  <si>
    <t xml:space="preserve">Focus and Turnaround Schools</t>
  </si>
  <si>
    <t xml:space="preserve">Entitlement</t>
  </si>
  <si>
    <t xml:space="preserve">Families</t>
  </si>
  <si>
    <t xml:space="preserve">Poverty</t>
  </si>
  <si>
    <t xml:space="preserve">per Poverty </t>
  </si>
  <si>
    <r>
      <rPr>
        <b val="true"/>
        <sz val="12"/>
        <rFont val="Times New Roman"/>
        <family val="1"/>
      </rPr>
      <t xml:space="preserve">Interventions (20%)</t>
    </r>
    <r>
      <rPr>
        <sz val="12"/>
        <rFont val="Times New Roman"/>
        <family val="1"/>
      </rPr>
      <t xml:space="preserve">***</t>
    </r>
  </si>
  <si>
    <t xml:space="preserve">Child</t>
  </si>
  <si>
    <t xml:space="preserve">Other:</t>
  </si>
  <si>
    <t xml:space="preserve">x 1.25  =</t>
  </si>
  <si>
    <t xml:space="preserve">Balance to be Distributed to Schools</t>
  </si>
  <si>
    <t xml:space="preserve">ATTENDANCE AREA RANKING</t>
  </si>
  <si>
    <t xml:space="preserve">                         </t>
  </si>
  <si>
    <t xml:space="preserve">                ATTENDANCE AREA ALLOCATIONS</t>
  </si>
  <si>
    <t xml:space="preserve">   Name and </t>
  </si>
  <si>
    <t xml:space="preserve">Fund</t>
  </si>
  <si>
    <t xml:space="preserve"> October 2014 K-12 Children </t>
  </si>
  <si>
    <t xml:space="preserve">    Children from Low-Income </t>
  </si>
  <si>
    <t xml:space="preserve">Actual</t>
  </si>
  <si>
    <t xml:space="preserve">Grade Span of</t>
  </si>
  <si>
    <t xml:space="preserve">School?</t>
  </si>
  <si>
    <t xml:space="preserve"> Residing in Attendance Area</t>
  </si>
  <si>
    <t xml:space="preserve">Percent</t>
  </si>
  <si>
    <t xml:space="preserve">Attendance</t>
  </si>
  <si>
    <t xml:space="preserve">Generated</t>
  </si>
  <si>
    <r>
      <rPr>
        <sz val="12"/>
        <rFont val="Times New Roman"/>
        <family val="1"/>
      </rPr>
      <t xml:space="preserve">Each </t>
    </r>
    <r>
      <rPr>
        <b val="true"/>
        <sz val="12"/>
        <rFont val="Times New Roman"/>
        <family val="1"/>
      </rPr>
      <t xml:space="preserve">2015-16 </t>
    </r>
  </si>
  <si>
    <t xml:space="preserve">(Y/N)</t>
  </si>
  <si>
    <t xml:space="preserve">Low-</t>
  </si>
  <si>
    <t xml:space="preserve">Area</t>
  </si>
  <si>
    <t xml:space="preserve">by Public</t>
  </si>
  <si>
    <t xml:space="preserve">by Private</t>
  </si>
  <si>
    <t xml:space="preserve">Public School </t>
  </si>
  <si>
    <t xml:space="preserve">Public</t>
  </si>
  <si>
    <t xml:space="preserve">Private</t>
  </si>
  <si>
    <t xml:space="preserve">Total</t>
  </si>
  <si>
    <t xml:space="preserve">Income </t>
  </si>
  <si>
    <t xml:space="preserve">Low-Income</t>
  </si>
  <si>
    <t xml:space="preserve">Ö</t>
  </si>
  <si>
    <t xml:space="preserve">Children  11</t>
  </si>
  <si>
    <t xml:space="preserve">Children  12</t>
  </si>
  <si>
    <t xml:space="preserve">TOTAL</t>
  </si>
  <si>
    <r>
      <rPr>
        <sz val="12"/>
        <rFont val="Symbol"/>
        <family val="1"/>
        <charset val="2"/>
      </rPr>
      <t xml:space="preserve">Ö </t>
    </r>
    <r>
      <rPr>
        <sz val="12"/>
        <rFont val="Times New Roman"/>
        <family val="1"/>
      </rPr>
      <t xml:space="preserve">Indicates Title I schoolwide program (at least 40% poverty - waived for Focus &amp; Turnaround schools).  See "Assurances and Program Information Section 3" for Title I schoolwide program criteria.</t>
    </r>
  </si>
  <si>
    <r>
      <rPr>
        <i val="true"/>
        <sz val="12"/>
        <rFont val="Times New Roman"/>
        <family val="1"/>
      </rPr>
      <t xml:space="preserve">* Districts may use Title I funds for professional development activities to ensure that teachers are highly qualified, but are not required to (</t>
    </r>
    <r>
      <rPr>
        <i val="true"/>
        <u val="single"/>
        <sz val="12"/>
        <rFont val="Times New Roman"/>
        <family val="1"/>
      </rPr>
      <t xml:space="preserve">subject</t>
    </r>
    <r>
      <rPr>
        <i val="true"/>
        <sz val="12"/>
        <rFont val="Times New Roman"/>
        <family val="1"/>
      </rPr>
      <t xml:space="preserve"> to private equitable services).</t>
    </r>
  </si>
  <si>
    <t xml:space="preserve">** Alliance districts may reserve up to 10 percent of their Title I funds to provide professional development to all their schools (Title I and non-Title I) in order to improve the performance of the entire district </t>
  </si>
  <si>
    <r>
      <rPr>
        <i val="true"/>
        <sz val="12"/>
        <rFont val="Times New Roman"/>
        <family val="1"/>
      </rPr>
      <t xml:space="preserve"> (</t>
    </r>
    <r>
      <rPr>
        <i val="true"/>
        <u val="single"/>
        <sz val="12"/>
        <rFont val="Times New Roman"/>
        <family val="1"/>
      </rPr>
      <t xml:space="preserve">subject</t>
    </r>
    <r>
      <rPr>
        <i val="true"/>
        <sz val="12"/>
        <rFont val="Times New Roman"/>
        <family val="1"/>
      </rPr>
      <t xml:space="preserve"> to private equitable services).</t>
    </r>
  </si>
  <si>
    <r>
      <rPr>
        <i val="true"/>
        <sz val="12"/>
        <rFont val="Times New Roman"/>
        <family val="1"/>
      </rPr>
      <t xml:space="preserve">***Districts should reserve </t>
    </r>
    <r>
      <rPr>
        <i val="true"/>
        <u val="single"/>
        <sz val="12"/>
        <rFont val="Times New Roman"/>
        <family val="1"/>
      </rPr>
      <t xml:space="preserve">up to 20 percent </t>
    </r>
    <r>
      <rPr>
        <i val="true"/>
        <sz val="12"/>
        <rFont val="Times New Roman"/>
        <family val="1"/>
      </rPr>
      <t xml:space="preserve">of their Title I allocation, or an equivalent amount from other resources, to implement interventions in Title I Focus and Turnaround schools (</t>
    </r>
    <r>
      <rPr>
        <i val="true"/>
        <u val="single"/>
        <sz val="12"/>
        <rFont val="Times New Roman"/>
        <family val="1"/>
      </rPr>
      <t xml:space="preserve">not subject</t>
    </r>
    <r>
      <rPr>
        <i val="true"/>
        <sz val="12"/>
        <rFont val="Times New Roman"/>
        <family val="1"/>
      </rPr>
      <t xml:space="preserve"> to private </t>
    </r>
  </si>
  <si>
    <t xml:space="preserve">equitable services).</t>
  </si>
  <si>
    <t xml:space="preserve">Page 2 of 2</t>
  </si>
  <si>
    <t xml:space="preserve">Children from Low-Income </t>
  </si>
  <si>
    <t xml:space="preserve">Families*</t>
  </si>
  <si>
    <t xml:space="preserve">District and Code:</t>
  </si>
  <si>
    <t xml:space="preserve">School Name</t>
  </si>
  <si>
    <t xml:space="preserve">Funded Schools</t>
  </si>
  <si>
    <t xml:space="preserve">Per-Pupil</t>
  </si>
  <si>
    <t xml:space="preserve">District Poverty Count</t>
  </si>
  <si>
    <t xml:space="preserve">School Allocation</t>
  </si>
  <si>
    <t xml:space="preserve">% Poverty</t>
  </si>
  <si>
    <t xml:space="preserve">Student Count</t>
  </si>
  <si>
    <t xml:space="preserve">Note: per-pupil </t>
  </si>
  <si>
    <t xml:space="preserve">funding can not </t>
  </si>
  <si>
    <t xml:space="preserve">be lower for poorer</t>
  </si>
  <si>
    <t xml:space="preserve">schools</t>
  </si>
  <si>
    <t xml:space="preserve">ESEA TITLE I</t>
  </si>
  <si>
    <t xml:space="preserve">2015-16</t>
  </si>
  <si>
    <t xml:space="preserve">List of Funded Schools</t>
  </si>
  <si>
    <t xml:space="preserve">Funding Amount</t>
  </si>
  <si>
    <t xml:space="preserve">District Entitlement:</t>
  </si>
  <si>
    <t xml:space="preserve">Total Reservations:</t>
  </si>
  <si>
    <t xml:space="preserve">Total Distributed to School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&quot;($&quot;#,##0\)"/>
    <numFmt numFmtId="166" formatCode="General"/>
    <numFmt numFmtId="167" formatCode="0"/>
    <numFmt numFmtId="168" formatCode="\$#,##0.00_);&quot;($&quot;#,##0.00\)"/>
    <numFmt numFmtId="169" formatCode="_(* #,##0.00_);_(* \(#,##0.00\);_(* \-??_);_(@_)"/>
    <numFmt numFmtId="170" formatCode="0%"/>
    <numFmt numFmtId="171" formatCode="0.00%"/>
    <numFmt numFmtId="172" formatCode="_(\$* #,##0.00_);_(\$* \(#,##0.00\);_(\$* \-??_);_(@_)"/>
    <numFmt numFmtId="173" formatCode="_(\$* #,##0_);_(\$* \(#,##0\);_(\$* \-??_);_(@_)"/>
    <numFmt numFmtId="174" formatCode="#,##0"/>
    <numFmt numFmtId="175" formatCode="_(\$* #,##0_);_(\$* \(#,##0\);_(\$* \-_);_(@_)"/>
    <numFmt numFmtId="176" formatCode="@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Symbol"/>
      <family val="1"/>
      <charset val="2"/>
    </font>
    <font>
      <sz val="12"/>
      <color rgb="FF00FF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color rgb="FF0000FF"/>
      <name val="Times New Roman"/>
      <family val="1"/>
    </font>
    <font>
      <sz val="8"/>
      <name val="Geneva"/>
      <family val="0"/>
    </font>
    <font>
      <sz val="8"/>
      <name val="Palatino"/>
      <family val="0"/>
    </font>
    <font>
      <b val="true"/>
      <sz val="8"/>
      <name val="Palatino"/>
      <family val="0"/>
    </font>
    <font>
      <b val="true"/>
      <u val="single"/>
      <sz val="8"/>
      <name val="Palatino"/>
      <family val="2"/>
    </font>
    <font>
      <sz val="8"/>
      <name val="Times New Roman"/>
      <family val="1"/>
    </font>
    <font>
      <sz val="8"/>
      <color rgb="FF00FFFF"/>
      <name val="Times New Roman"/>
      <family val="1"/>
    </font>
    <font>
      <sz val="8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fals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E45" activeCellId="0" sqref="E4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9" min="4" style="1" width="12.7"/>
    <col collapsed="false" customWidth="true" hidden="false" outlineLevel="0" max="10" min="10" style="1" width="15.7"/>
    <col collapsed="false" customWidth="true" hidden="false" outlineLevel="0" max="14" min="11" style="1" width="18.7"/>
    <col collapsed="false" customWidth="true" hidden="false" outlineLevel="0" max="15" min="15" style="1" width="10.42"/>
    <col collapsed="false" customWidth="false" hidden="false" outlineLevel="0" max="16" min="16" style="1" width="10.7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1" min="20" style="1" width="6.7"/>
    <col collapsed="false" customWidth="true" hidden="false" outlineLevel="0" max="22" min="22" style="1" width="7.7"/>
    <col collapsed="false" customWidth="true" hidden="false" outlineLevel="0" max="23" min="23" style="1" width="6.7"/>
    <col collapsed="false" customWidth="true" hidden="false" outlineLevel="0" max="26" min="24" style="1" width="11.7"/>
    <col collapsed="false" customWidth="false" hidden="false" outlineLevel="0" max="257" min="27" style="1" width="10.7"/>
  </cols>
  <sheetData>
    <row r="1" s="8" customFormat="true" ht="15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4" t="s">
        <v>1</v>
      </c>
      <c r="I1" s="2"/>
      <c r="J1" s="2" t="s">
        <v>2</v>
      </c>
      <c r="K1" s="5"/>
      <c r="L1" s="5"/>
      <c r="M1" s="6" t="s">
        <v>3</v>
      </c>
      <c r="N1" s="5"/>
      <c r="O1" s="7"/>
    </row>
    <row r="2" s="8" customFormat="true" ht="15" hidden="false" customHeight="true" outlineLevel="0" collapsed="false">
      <c r="A2" s="9"/>
      <c r="B2" s="2"/>
      <c r="C2" s="2"/>
      <c r="D2" s="2"/>
      <c r="E2" s="2"/>
      <c r="F2" s="2"/>
      <c r="G2" s="2"/>
      <c r="H2" s="10" t="s">
        <v>4</v>
      </c>
      <c r="I2" s="11"/>
      <c r="J2" s="2"/>
      <c r="K2" s="12"/>
      <c r="L2" s="12"/>
      <c r="M2" s="12"/>
      <c r="N2" s="12"/>
      <c r="O2" s="7"/>
    </row>
    <row r="3" s="8" customFormat="true" ht="15" hidden="false" customHeight="true" outlineLevel="0" collapsed="false">
      <c r="A3" s="9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3"/>
    </row>
    <row r="4" s="8" customFormat="true" ht="15" hidden="false" customHeight="true" outlineLevel="0" collapsed="false">
      <c r="A4" s="2"/>
      <c r="B4" s="2"/>
      <c r="C4" s="2"/>
      <c r="D4" s="14"/>
      <c r="E4" s="2"/>
      <c r="F4" s="2"/>
      <c r="G4" s="2"/>
      <c r="H4" s="2"/>
      <c r="I4" s="15"/>
      <c r="J4" s="16"/>
      <c r="K4" s="14"/>
      <c r="L4" s="17"/>
      <c r="M4" s="16"/>
      <c r="N4" s="2"/>
      <c r="O4" s="13"/>
    </row>
    <row r="5" s="8" customFormat="true" ht="15" hidden="false" customHeight="true" outlineLevel="0" collapsed="false">
      <c r="A5" s="18" t="s">
        <v>6</v>
      </c>
      <c r="B5" s="19"/>
      <c r="C5" s="19"/>
      <c r="D5" s="19"/>
      <c r="E5" s="19"/>
      <c r="F5" s="19"/>
      <c r="G5" s="20"/>
      <c r="H5" s="21" t="s">
        <v>7</v>
      </c>
      <c r="I5" s="19"/>
      <c r="J5" s="19"/>
      <c r="K5" s="22"/>
      <c r="L5" s="23"/>
      <c r="M5" s="24" t="s">
        <v>8</v>
      </c>
      <c r="N5" s="20"/>
      <c r="O5" s="13"/>
    </row>
    <row r="6" s="8" customFormat="true" ht="15" hidden="false" customHeight="true" outlineLevel="0" collapsed="false">
      <c r="A6" s="25" t="s">
        <v>9</v>
      </c>
      <c r="B6" s="2"/>
      <c r="C6" s="2"/>
      <c r="D6" s="2"/>
      <c r="E6" s="2"/>
      <c r="F6" s="2"/>
      <c r="G6" s="26"/>
      <c r="H6" s="27" t="s">
        <v>10</v>
      </c>
      <c r="I6" s="2"/>
      <c r="J6" s="2"/>
      <c r="K6" s="28"/>
      <c r="L6" s="29"/>
      <c r="M6" s="17"/>
      <c r="N6" s="26"/>
      <c r="O6" s="13"/>
    </row>
    <row r="7" s="8" customFormat="true" ht="15" hidden="false" customHeight="true" outlineLevel="0" collapsed="false">
      <c r="A7" s="25" t="s">
        <v>11</v>
      </c>
      <c r="B7" s="2"/>
      <c r="C7" s="2"/>
      <c r="D7" s="2"/>
      <c r="E7" s="2"/>
      <c r="F7" s="2"/>
      <c r="G7" s="26"/>
      <c r="H7" s="30" t="s">
        <v>12</v>
      </c>
      <c r="I7" s="2"/>
      <c r="J7" s="2"/>
      <c r="K7" s="31"/>
      <c r="L7" s="32"/>
      <c r="M7" s="33"/>
      <c r="N7" s="26"/>
      <c r="O7" s="13"/>
    </row>
    <row r="8" s="8" customFormat="true" ht="15" hidden="false" customHeight="true" outlineLevel="0" collapsed="false">
      <c r="A8" s="25" t="s">
        <v>13</v>
      </c>
      <c r="B8" s="2"/>
      <c r="C8" s="2"/>
      <c r="D8" s="2"/>
      <c r="E8" s="2"/>
      <c r="F8" s="2"/>
      <c r="G8" s="26"/>
      <c r="H8" s="34" t="s">
        <v>14</v>
      </c>
      <c r="I8" s="2"/>
      <c r="J8" s="2"/>
      <c r="K8" s="31"/>
      <c r="L8" s="35"/>
      <c r="M8" s="36" t="s">
        <v>15</v>
      </c>
      <c r="N8" s="26"/>
      <c r="O8" s="13"/>
    </row>
    <row r="9" s="8" customFormat="true" ht="15" hidden="false" customHeight="true" outlineLevel="0" collapsed="false">
      <c r="A9" s="25"/>
      <c r="B9" s="2"/>
      <c r="C9" s="2"/>
      <c r="D9" s="2"/>
      <c r="E9" s="2"/>
      <c r="F9" s="2"/>
      <c r="G9" s="26"/>
      <c r="H9" s="37" t="s">
        <v>16</v>
      </c>
      <c r="I9" s="2"/>
      <c r="J9" s="2"/>
      <c r="K9" s="31"/>
      <c r="L9" s="38"/>
      <c r="M9" s="33"/>
      <c r="N9" s="26"/>
      <c r="O9" s="13"/>
    </row>
    <row r="10" s="8" customFormat="true" ht="15" hidden="false" customHeight="true" outlineLevel="0" collapsed="false">
      <c r="A10" s="25"/>
      <c r="B10" s="2"/>
      <c r="C10" s="2"/>
      <c r="D10" s="2"/>
      <c r="E10" s="2"/>
      <c r="F10" s="2"/>
      <c r="G10" s="26"/>
      <c r="H10" s="30" t="s">
        <v>17</v>
      </c>
      <c r="I10" s="39" t="str">
        <f aca="false">IF(K5&gt;=500000,"At least","")</f>
        <v/>
      </c>
      <c r="J10" s="15" t="str">
        <f aca="false">IF(K5&gt;=500000,K5*0.01,"no minimum")</f>
        <v>no minimum</v>
      </c>
      <c r="K10" s="40"/>
      <c r="L10" s="35"/>
      <c r="M10" s="36" t="s">
        <v>18</v>
      </c>
      <c r="N10" s="26"/>
      <c r="O10" s="13"/>
    </row>
    <row r="11" s="8" customFormat="true" ht="15" hidden="false" customHeight="true" outlineLevel="0" collapsed="false">
      <c r="A11" s="25"/>
      <c r="B11" s="2"/>
      <c r="C11" s="2"/>
      <c r="D11" s="2"/>
      <c r="E11" s="2"/>
      <c r="F11" s="2"/>
      <c r="G11" s="26"/>
      <c r="H11" s="30" t="s">
        <v>19</v>
      </c>
      <c r="I11" s="2"/>
      <c r="J11" s="2"/>
      <c r="K11" s="40"/>
      <c r="L11" s="38"/>
      <c r="M11" s="33"/>
      <c r="N11" s="26"/>
      <c r="O11" s="13"/>
    </row>
    <row r="12" s="8" customFormat="true" ht="15" hidden="false" customHeight="true" outlineLevel="0" collapsed="false">
      <c r="A12" s="25"/>
      <c r="B12" s="2"/>
      <c r="C12" s="2"/>
      <c r="D12" s="2"/>
      <c r="E12" s="2"/>
      <c r="F12" s="2"/>
      <c r="G12" s="26"/>
      <c r="H12" s="30" t="s">
        <v>20</v>
      </c>
      <c r="I12" s="2"/>
      <c r="J12" s="2" t="s">
        <v>21</v>
      </c>
      <c r="K12" s="40"/>
      <c r="L12" s="35"/>
      <c r="M12" s="30"/>
      <c r="N12" s="26"/>
      <c r="O12" s="13"/>
    </row>
    <row r="13" s="8" customFormat="true" ht="15" hidden="false" customHeight="true" outlineLevel="0" collapsed="false">
      <c r="A13" s="41" t="s">
        <v>22</v>
      </c>
      <c r="B13" s="11" t="s">
        <v>23</v>
      </c>
      <c r="C13" s="11"/>
      <c r="D13" s="2"/>
      <c r="E13" s="17" t="s">
        <v>24</v>
      </c>
      <c r="F13" s="2"/>
      <c r="G13" s="42" t="s">
        <v>25</v>
      </c>
      <c r="H13" s="30" t="s">
        <v>26</v>
      </c>
      <c r="I13" s="2"/>
      <c r="J13" s="2"/>
      <c r="K13" s="31"/>
      <c r="L13" s="12"/>
      <c r="M13" s="2"/>
      <c r="N13" s="26"/>
      <c r="O13" s="13"/>
    </row>
    <row r="14" s="8" customFormat="true" ht="15" hidden="false" customHeight="true" outlineLevel="0" collapsed="false">
      <c r="A14" s="41" t="s">
        <v>27</v>
      </c>
      <c r="B14" s="11" t="s">
        <v>28</v>
      </c>
      <c r="C14" s="11"/>
      <c r="D14" s="2"/>
      <c r="E14" s="17" t="s">
        <v>29</v>
      </c>
      <c r="F14" s="2"/>
      <c r="G14" s="42" t="s">
        <v>30</v>
      </c>
      <c r="H14" s="43" t="s">
        <v>31</v>
      </c>
      <c r="I14" s="2"/>
      <c r="J14" s="2"/>
      <c r="K14" s="31"/>
      <c r="L14" s="29"/>
      <c r="M14" s="44"/>
      <c r="N14" s="26"/>
      <c r="O14" s="13"/>
    </row>
    <row r="15" s="8" customFormat="true" ht="15" hidden="false" customHeight="true" outlineLevel="0" collapsed="false">
      <c r="A15" s="41" t="s">
        <v>32</v>
      </c>
      <c r="B15" s="17" t="s">
        <v>33</v>
      </c>
      <c r="C15" s="11"/>
      <c r="D15" s="2"/>
      <c r="E15" s="17" t="s">
        <v>34</v>
      </c>
      <c r="F15" s="2"/>
      <c r="G15" s="42" t="s">
        <v>35</v>
      </c>
      <c r="H15" s="43" t="s">
        <v>36</v>
      </c>
      <c r="I15" s="2"/>
      <c r="J15" s="2"/>
      <c r="K15" s="31"/>
      <c r="L15" s="29"/>
      <c r="M15" s="44"/>
      <c r="N15" s="26"/>
      <c r="O15" s="13"/>
    </row>
    <row r="16" s="8" customFormat="true" ht="15" hidden="false" customHeight="true" outlineLevel="0" collapsed="false">
      <c r="A16" s="41"/>
      <c r="B16" s="17"/>
      <c r="C16" s="17"/>
      <c r="D16" s="2"/>
      <c r="E16" s="17" t="s">
        <v>37</v>
      </c>
      <c r="F16" s="2"/>
      <c r="G16" s="42" t="s">
        <v>37</v>
      </c>
      <c r="H16" s="30" t="s">
        <v>38</v>
      </c>
      <c r="I16" s="45"/>
      <c r="J16" s="45"/>
      <c r="K16" s="46"/>
      <c r="L16" s="29"/>
      <c r="M16" s="33"/>
      <c r="N16" s="26"/>
      <c r="O16" s="13"/>
    </row>
    <row r="17" s="8" customFormat="true" ht="15" hidden="false" customHeight="true" outlineLevel="0" collapsed="false">
      <c r="A17" s="47" t="n">
        <f aca="false">K5</f>
        <v>0</v>
      </c>
      <c r="B17" s="48" t="n">
        <f aca="false">I34</f>
        <v>0</v>
      </c>
      <c r="C17" s="49"/>
      <c r="D17" s="50"/>
      <c r="E17" s="51" t="str">
        <f aca="false">IF(B17=0,"0",A17/B17)</f>
        <v>0</v>
      </c>
      <c r="F17" s="52" t="s">
        <v>39</v>
      </c>
      <c r="G17" s="53" t="n">
        <f aca="false">E17*1.25</f>
        <v>0</v>
      </c>
      <c r="H17" s="54" t="s">
        <v>40</v>
      </c>
      <c r="I17" s="50"/>
      <c r="J17" s="50"/>
      <c r="K17" s="55" t="n">
        <f aca="false">+K5-SUM(K6:K16)</f>
        <v>0</v>
      </c>
      <c r="L17" s="38"/>
      <c r="M17" s="52"/>
      <c r="N17" s="56"/>
      <c r="O17" s="13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s="8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36"/>
      <c r="M18" s="33"/>
      <c r="N18" s="58"/>
      <c r="O18" s="59"/>
    </row>
    <row r="19" s="8" customFormat="true" ht="15" hidden="false" customHeight="true" outlineLevel="0" collapsed="false">
      <c r="A19" s="2"/>
      <c r="B19" s="2"/>
      <c r="C19" s="2"/>
      <c r="D19" s="60"/>
      <c r="E19" s="61"/>
      <c r="F19" s="61" t="s">
        <v>41</v>
      </c>
      <c r="G19" s="61"/>
      <c r="H19" s="61"/>
      <c r="I19" s="61"/>
      <c r="J19" s="62" t="s">
        <v>42</v>
      </c>
      <c r="K19" s="60" t="s">
        <v>43</v>
      </c>
      <c r="L19" s="61"/>
      <c r="M19" s="61"/>
      <c r="N19" s="62"/>
      <c r="O19" s="63"/>
    </row>
    <row r="20" s="8" customFormat="true" ht="15" hidden="false" customHeight="true" outlineLevel="0" collapsed="false">
      <c r="A20" s="64" t="s">
        <v>44</v>
      </c>
      <c r="B20" s="65" t="s">
        <v>45</v>
      </c>
      <c r="C20" s="64"/>
      <c r="D20" s="20"/>
      <c r="E20" s="66" t="s">
        <v>46</v>
      </c>
      <c r="F20" s="20"/>
      <c r="G20" s="20"/>
      <c r="H20" s="66" t="s">
        <v>47</v>
      </c>
      <c r="I20" s="20"/>
      <c r="J20" s="67"/>
      <c r="K20" s="64" t="s">
        <v>25</v>
      </c>
      <c r="L20" s="64" t="s">
        <v>48</v>
      </c>
      <c r="M20" s="64" t="s">
        <v>30</v>
      </c>
      <c r="N20" s="64" t="s">
        <v>30</v>
      </c>
      <c r="O20" s="68"/>
      <c r="P20" s="69"/>
    </row>
    <row r="21" s="8" customFormat="true" ht="15" hidden="false" customHeight="true" outlineLevel="0" collapsed="false">
      <c r="A21" s="70" t="s">
        <v>49</v>
      </c>
      <c r="B21" s="42" t="s">
        <v>50</v>
      </c>
      <c r="C21" s="70"/>
      <c r="D21" s="56"/>
      <c r="E21" s="71" t="s">
        <v>51</v>
      </c>
      <c r="F21" s="56"/>
      <c r="G21" s="72"/>
      <c r="H21" s="73" t="s">
        <v>33</v>
      </c>
      <c r="I21" s="56"/>
      <c r="J21" s="70" t="s">
        <v>52</v>
      </c>
      <c r="K21" s="70" t="s">
        <v>53</v>
      </c>
      <c r="L21" s="70" t="s">
        <v>53</v>
      </c>
      <c r="M21" s="70" t="s">
        <v>54</v>
      </c>
      <c r="N21" s="70" t="s">
        <v>54</v>
      </c>
      <c r="O21" s="68"/>
    </row>
    <row r="22" s="8" customFormat="true" ht="15" hidden="false" customHeight="true" outlineLevel="0" collapsed="false">
      <c r="A22" s="70" t="s">
        <v>55</v>
      </c>
      <c r="B22" s="42" t="s">
        <v>56</v>
      </c>
      <c r="C22" s="42"/>
      <c r="D22" s="67"/>
      <c r="E22" s="67"/>
      <c r="F22" s="67"/>
      <c r="G22" s="67"/>
      <c r="H22" s="67"/>
      <c r="I22" s="67"/>
      <c r="J22" s="70" t="s">
        <v>57</v>
      </c>
      <c r="K22" s="70" t="s">
        <v>58</v>
      </c>
      <c r="L22" s="70" t="s">
        <v>58</v>
      </c>
      <c r="M22" s="70" t="s">
        <v>59</v>
      </c>
      <c r="N22" s="70" t="s">
        <v>60</v>
      </c>
      <c r="O22" s="68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s="8" customFormat="true" ht="15" hidden="false" customHeight="true" outlineLevel="0" collapsed="false">
      <c r="A23" s="70" t="s">
        <v>61</v>
      </c>
      <c r="B23" s="17"/>
      <c r="C23" s="70"/>
      <c r="D23" s="70" t="s">
        <v>62</v>
      </c>
      <c r="E23" s="70" t="s">
        <v>63</v>
      </c>
      <c r="F23" s="70" t="s">
        <v>64</v>
      </c>
      <c r="G23" s="70" t="s">
        <v>62</v>
      </c>
      <c r="H23" s="70" t="s">
        <v>63</v>
      </c>
      <c r="I23" s="70" t="s">
        <v>64</v>
      </c>
      <c r="J23" s="70" t="s">
        <v>65</v>
      </c>
      <c r="K23" s="70" t="s">
        <v>30</v>
      </c>
      <c r="L23" s="70" t="s">
        <v>30</v>
      </c>
      <c r="M23" s="70" t="s">
        <v>66</v>
      </c>
      <c r="N23" s="70" t="s">
        <v>66</v>
      </c>
      <c r="O23" s="68"/>
    </row>
    <row r="24" s="8" customFormat="true" ht="15" hidden="false" customHeight="true" outlineLevel="0" collapsed="false">
      <c r="A24" s="74" t="n">
        <v>1</v>
      </c>
      <c r="B24" s="17"/>
      <c r="C24" s="75" t="s">
        <v>67</v>
      </c>
      <c r="D24" s="74" t="n">
        <v>2</v>
      </c>
      <c r="E24" s="74" t="n">
        <v>3</v>
      </c>
      <c r="F24" s="74" t="n">
        <v>4</v>
      </c>
      <c r="G24" s="74" t="n">
        <v>5</v>
      </c>
      <c r="H24" s="74" t="n">
        <v>6</v>
      </c>
      <c r="I24" s="74" t="n">
        <v>7</v>
      </c>
      <c r="J24" s="74" t="n">
        <v>8</v>
      </c>
      <c r="K24" s="74" t="n">
        <v>9</v>
      </c>
      <c r="L24" s="74" t="n">
        <v>10</v>
      </c>
      <c r="M24" s="74" t="s">
        <v>68</v>
      </c>
      <c r="N24" s="74" t="s">
        <v>69</v>
      </c>
      <c r="O24" s="68"/>
    </row>
    <row r="25" s="85" customFormat="true" ht="15" hidden="false" customHeight="true" outlineLevel="0" collapsed="false">
      <c r="A25" s="76"/>
      <c r="B25" s="77"/>
      <c r="C25" s="77"/>
      <c r="D25" s="78"/>
      <c r="E25" s="78"/>
      <c r="F25" s="79" t="str">
        <f aca="false">IF(D25=0,"",D25+E25)</f>
        <v/>
      </c>
      <c r="G25" s="78"/>
      <c r="H25" s="78"/>
      <c r="I25" s="79" t="str">
        <f aca="false">IF(G25=0,"",G25+H25)</f>
        <v/>
      </c>
      <c r="J25" s="80" t="str">
        <f aca="false">IF(I25="","",I25/F25)</f>
        <v/>
      </c>
      <c r="K25" s="81" t="n">
        <f aca="false">ROUND(IF(B25="Y",IF(J25&lt;$J$80,0,I25*$G$17),0),0)</f>
        <v>0</v>
      </c>
      <c r="L25" s="82" t="n">
        <f aca="false">IF(OR($O$35="Y",$O$81="Y"),IF(B25="Y",IF(J25&lt;$J$80,0,K25+$K$81*'Per-pupil Allocations'!B6/'Per-pupil Allocations'!$B$40),0),K25)</f>
        <v>0</v>
      </c>
      <c r="M25" s="83" t="str">
        <f aca="false">IF(B25="Y",$L25*G25/$I25,"")</f>
        <v/>
      </c>
      <c r="N25" s="83" t="str">
        <f aca="false">IF(B25="Y",$L25*H25/$I25,"")</f>
        <v/>
      </c>
      <c r="O25" s="84"/>
    </row>
    <row r="26" s="8" customFormat="true" ht="15" hidden="false" customHeight="true" outlineLevel="0" collapsed="false">
      <c r="A26" s="86"/>
      <c r="B26" s="87"/>
      <c r="C26" s="87"/>
      <c r="D26" s="88"/>
      <c r="E26" s="88"/>
      <c r="F26" s="79" t="str">
        <f aca="false">IF(D26=0,"",D26+E26)</f>
        <v/>
      </c>
      <c r="G26" s="88"/>
      <c r="H26" s="88"/>
      <c r="I26" s="79" t="str">
        <f aca="false">IF(G26=0,"",G26+H26)</f>
        <v/>
      </c>
      <c r="J26" s="80" t="str">
        <f aca="false">IF(I26="","",I26/F26)</f>
        <v/>
      </c>
      <c r="K26" s="81" t="n">
        <f aca="false">ROUND(IF(B26="Y",IF(J26&lt;$J$80,0,I26*$G$17),0),0)</f>
        <v>0</v>
      </c>
      <c r="L26" s="82" t="n">
        <f aca="false">IF(OR($O$35="Y",$O$81="Y"),IF(B26="Y",IF(J26&lt;$J$80,0,K26+$K$81*'Per-pupil Allocations'!B7/'Per-pupil Allocations'!$B$40),0),K26)</f>
        <v>0</v>
      </c>
      <c r="M26" s="83" t="str">
        <f aca="false">IF(B26="Y",$L26*G26/$I26,"")</f>
        <v/>
      </c>
      <c r="N26" s="83" t="str">
        <f aca="false">IF(B26="Y",$L26*H26/$I26,"")</f>
        <v/>
      </c>
      <c r="O26" s="84"/>
    </row>
    <row r="27" s="8" customFormat="true" ht="15" hidden="false" customHeight="true" outlineLevel="0" collapsed="false">
      <c r="A27" s="86"/>
      <c r="B27" s="87"/>
      <c r="C27" s="87"/>
      <c r="D27" s="88"/>
      <c r="E27" s="88"/>
      <c r="F27" s="79" t="str">
        <f aca="false">IF(D27=0,"",D27+E27)</f>
        <v/>
      </c>
      <c r="G27" s="88"/>
      <c r="H27" s="88"/>
      <c r="I27" s="79" t="str">
        <f aca="false">IF(G27=0,"",G27+H27)</f>
        <v/>
      </c>
      <c r="J27" s="80" t="str">
        <f aca="false">IF(I27="","",I27/F27)</f>
        <v/>
      </c>
      <c r="K27" s="81" t="n">
        <f aca="false">ROUND(IF(B27="Y",IF(J27&lt;$J$80,0,I27*$G$17),0),0)</f>
        <v>0</v>
      </c>
      <c r="L27" s="82" t="n">
        <f aca="false">IF(OR($O$35="Y",$O$81="Y"),IF(B27="Y",IF(J27&lt;$J$80,0,K27+$K$81*'Per-pupil Allocations'!B8/'Per-pupil Allocations'!$B$40),0),K27)</f>
        <v>0</v>
      </c>
      <c r="M27" s="83" t="str">
        <f aca="false">IF(B27="Y",$L27*G27/$I27,"")</f>
        <v/>
      </c>
      <c r="N27" s="83" t="str">
        <f aca="false">IF($B27="Y",$L27*H27/$I27,"")</f>
        <v/>
      </c>
      <c r="O27" s="84"/>
    </row>
    <row r="28" s="8" customFormat="true" ht="15" hidden="false" customHeight="true" outlineLevel="0" collapsed="false">
      <c r="A28" s="86"/>
      <c r="B28" s="87"/>
      <c r="C28" s="87"/>
      <c r="D28" s="88"/>
      <c r="E28" s="88"/>
      <c r="F28" s="79" t="str">
        <f aca="false">IF(D28=0,"",D28+E28)</f>
        <v/>
      </c>
      <c r="G28" s="88"/>
      <c r="H28" s="88"/>
      <c r="I28" s="79" t="str">
        <f aca="false">IF(G28=0,"",G28+H28)</f>
        <v/>
      </c>
      <c r="J28" s="80" t="str">
        <f aca="false">IF(I28="","",I28/F28)</f>
        <v/>
      </c>
      <c r="K28" s="81" t="n">
        <f aca="false">ROUND(IF(B28="Y",IF(J28&lt;$J$80,0,I28*$G$17),0),0)</f>
        <v>0</v>
      </c>
      <c r="L28" s="82" t="n">
        <f aca="false">IF(OR($O$35="Y",$O$81="Y"),IF(B28="Y",IF(J28&lt;$J$80,0,K28+$K$81*'Per-pupil Allocations'!B9/'Per-pupil Allocations'!$B$40),0),K28)</f>
        <v>0</v>
      </c>
      <c r="M28" s="83" t="str">
        <f aca="false">IF(B28="Y",$L28*G28/$I28,"")</f>
        <v/>
      </c>
      <c r="N28" s="83" t="str">
        <f aca="false">IF(B28="Y",$L28*H28/$I28,"")</f>
        <v/>
      </c>
      <c r="O28" s="84"/>
    </row>
    <row r="29" s="8" customFormat="true" ht="15" hidden="false" customHeight="true" outlineLevel="0" collapsed="false">
      <c r="A29" s="86"/>
      <c r="B29" s="87"/>
      <c r="C29" s="87"/>
      <c r="D29" s="88"/>
      <c r="E29" s="88"/>
      <c r="F29" s="79" t="str">
        <f aca="false">IF(D29=0,"",D29+E29)</f>
        <v/>
      </c>
      <c r="G29" s="88"/>
      <c r="H29" s="88"/>
      <c r="I29" s="79" t="str">
        <f aca="false">IF(G29=0,"",G29+H29)</f>
        <v/>
      </c>
      <c r="J29" s="80" t="str">
        <f aca="false">IF(I29="","",I29/F29)</f>
        <v/>
      </c>
      <c r="K29" s="81" t="n">
        <f aca="false">ROUND(IF(B29="Y",IF(J29&lt;$J$80,0,I29*$G$17),0),0)</f>
        <v>0</v>
      </c>
      <c r="L29" s="82" t="n">
        <f aca="false">IF(OR($O$35="Y",$O$81="Y"),IF(B29="Y",IF(J29&lt;$J$80,0,K29+$K$81*'Per-pupil Allocations'!B10/'Per-pupil Allocations'!$B$40),0),K29)</f>
        <v>0</v>
      </c>
      <c r="M29" s="83" t="str">
        <f aca="false">IF(B29="Y",$L29*G29/$I29,"")</f>
        <v/>
      </c>
      <c r="N29" s="83" t="str">
        <f aca="false">IF(B29="Y",$L29*H29/$I29,"")</f>
        <v/>
      </c>
      <c r="O29" s="84"/>
    </row>
    <row r="30" s="8" customFormat="true" ht="15" hidden="false" customHeight="true" outlineLevel="0" collapsed="false">
      <c r="A30" s="86"/>
      <c r="B30" s="87"/>
      <c r="C30" s="87"/>
      <c r="D30" s="88"/>
      <c r="E30" s="88"/>
      <c r="F30" s="79" t="str">
        <f aca="false">IF(D30=0,"",D30+E30)</f>
        <v/>
      </c>
      <c r="G30" s="88"/>
      <c r="H30" s="88"/>
      <c r="I30" s="79" t="str">
        <f aca="false">IF(G30=0,"",G30+H30)</f>
        <v/>
      </c>
      <c r="J30" s="80" t="str">
        <f aca="false">IF(I30="","",I30/F30)</f>
        <v/>
      </c>
      <c r="K30" s="81" t="n">
        <f aca="false">ROUND(IF(B30="Y",IF(J30&lt;$J$80,0,I30*$G$17),0),0)</f>
        <v>0</v>
      </c>
      <c r="L30" s="82" t="n">
        <f aca="false">IF(OR($O$35="Y",$O$81="Y"),IF(B30="Y",IF(J30&lt;$J$80,0,K30+$K$81*'Per-pupil Allocations'!B11/'Per-pupil Allocations'!$B$40),0),K30)</f>
        <v>0</v>
      </c>
      <c r="M30" s="83" t="str">
        <f aca="false">IF(B30="Y",$L30*G30/$I30,"")</f>
        <v/>
      </c>
      <c r="N30" s="83" t="str">
        <f aca="false">IF(B30="Y",$L30*H30/$I30,"")</f>
        <v/>
      </c>
      <c r="O30" s="84"/>
    </row>
    <row r="31" s="8" customFormat="true" ht="15" hidden="false" customHeight="true" outlineLevel="0" collapsed="false">
      <c r="A31" s="86"/>
      <c r="B31" s="87"/>
      <c r="C31" s="87"/>
      <c r="D31" s="88"/>
      <c r="E31" s="88"/>
      <c r="F31" s="79" t="str">
        <f aca="false">IF(D31=0,"",D31+E31)</f>
        <v/>
      </c>
      <c r="G31" s="88"/>
      <c r="H31" s="88"/>
      <c r="I31" s="79" t="str">
        <f aca="false">IF(G31=0,"",G31+H31)</f>
        <v/>
      </c>
      <c r="J31" s="80" t="str">
        <f aca="false">IF(I31="","",I31/F31)</f>
        <v/>
      </c>
      <c r="K31" s="81" t="n">
        <f aca="false">ROUND(IF(B31="Y",IF(J31&lt;$J$80,0,I31*$G$17),0),0)</f>
        <v>0</v>
      </c>
      <c r="L31" s="82" t="n">
        <f aca="false">IF(OR($O$35="Y",$O$81="Y"),IF(B31="Y",IF(J31&lt;$J$80,0,K31+$K$81*'Per-pupil Allocations'!B12/'Per-pupil Allocations'!$B$40),0),K31)</f>
        <v>0</v>
      </c>
      <c r="M31" s="83" t="str">
        <f aca="false">IF(B31="Y",$L31*G31/$I31,"")</f>
        <v/>
      </c>
      <c r="N31" s="83" t="str">
        <f aca="false">IF(B31="Y",$L31*H31/$I31,"")</f>
        <v/>
      </c>
      <c r="O31" s="84"/>
    </row>
    <row r="32" s="8" customFormat="true" ht="15" hidden="false" customHeight="true" outlineLevel="0" collapsed="false">
      <c r="A32" s="86"/>
      <c r="B32" s="87"/>
      <c r="C32" s="87"/>
      <c r="D32" s="88"/>
      <c r="E32" s="88"/>
      <c r="F32" s="79" t="str">
        <f aca="false">IF(D32=0,"",D32+E32)</f>
        <v/>
      </c>
      <c r="G32" s="88"/>
      <c r="H32" s="88"/>
      <c r="I32" s="79" t="str">
        <f aca="false">IF(G32=0,"",G32+H32)</f>
        <v/>
      </c>
      <c r="J32" s="80" t="str">
        <f aca="false">IF(I32="","",I32/F32)</f>
        <v/>
      </c>
      <c r="K32" s="81" t="n">
        <f aca="false">ROUND(IF(B32="Y",IF(J32&lt;$J$80,0,I32*$G$17),0),0)</f>
        <v>0</v>
      </c>
      <c r="L32" s="82" t="n">
        <f aca="false">IF(OR($O$35="Y",$O$81="Y"),IF(B32="Y",IF(J32&lt;$J$80,0,K32+$K$81*'Per-pupil Allocations'!B13/'Per-pupil Allocations'!$B$40),0),K32)</f>
        <v>0</v>
      </c>
      <c r="M32" s="83" t="str">
        <f aca="false">IF(B32="Y",$L32*G32/$I32,"")</f>
        <v/>
      </c>
      <c r="N32" s="83" t="str">
        <f aca="false">IF(B32="Y",$L32*H32/$I32,"")</f>
        <v/>
      </c>
      <c r="O32" s="84"/>
    </row>
    <row r="33" s="8" customFormat="true" ht="15" hidden="false" customHeight="true" outlineLevel="0" collapsed="false">
      <c r="A33" s="89" t="str">
        <f aca="false">IF(OR(AND(('Per-pupil Allocations'!F6-0.5/100)&gt;75/100,B25="n"),AND(('Per-pupil Allocations'!F7-0.5/100)&gt;75/100,B26="n"),AND(('Per-pupil Allocations'!F8-0.5/100)&gt;75/100,B27="n"),AND(('Per-pupil Allocations'!F9-0.5/100)&gt;75/100,B28="n"),AND(('Per-pupil Allocations'!F10-0.5/100)&gt;75/100,B29="n"),AND(('Per-pupil Allocations'!F11-0.5/100)&gt;75/100,B30="n"),AND(('Per-pupil Allocations'!F12-0.5/100)&gt;75/100,B31="n"),AND(('Per-pupil Allocations'!F13-0.5/100)&gt;75/100,B32="n"),AND(('Per-pupil Allocations'!F14-0.5/100)&gt;75/100,B54="n"),AND(('Per-pupil Allocations'!F15-0.5/100)&gt;75/100,B55="n"),AND(('Per-pupil Allocations'!F16-0.5/100)&gt;75/100,B56="n"),AND(('Per-pupil Allocations'!F17-0.5/100)&gt;75/100,B57="n"),AND(('Per-pupil Allocations'!F18-0.5/100)&gt;75/100,B58="n"),AND(('Per-pupil Allocations'!F19-0.5/100)&gt;75/100,B59="n"),AND(('Per-pupil Allocations'!F20-0.5/100)&gt;75/100,B60="n"),AND(('Per-pupil Allocations'!F32-0.5/100)&gt;75/100,B61="n"),AND(('Per-pupil Allocations'!F35-0.5/100)&gt;75/100,B75="n"),AND(('Per-pupil Allocations'!F36-0.5/100)&gt;75/100,B76="n"),AND(('Per-pupil Allocations'!F37-0.5/100)&gt;75/100,B77="n"),AND(('Per-pupil Allocations'!F37-0.5/100)&gt;75/100,B78="n"),AND(('Per-pupil Allocations'!F38-0.5/100)&gt;75/100,B78="n")),"Wrong entry: &gt;75% pov. sch. MUST be funded!","")</f>
        <v/>
      </c>
      <c r="B33" s="90"/>
      <c r="C33" s="90"/>
      <c r="D33" s="91"/>
      <c r="E33" s="91"/>
      <c r="F33" s="91"/>
      <c r="G33" s="91"/>
      <c r="H33" s="91"/>
      <c r="I33" s="92"/>
      <c r="J33" s="93"/>
      <c r="K33" s="94"/>
      <c r="L33" s="95"/>
      <c r="M33" s="91"/>
      <c r="N33" s="96"/>
      <c r="O33" s="97"/>
    </row>
    <row r="34" s="8" customFormat="true" ht="15" hidden="false" customHeight="true" outlineLevel="0" collapsed="false">
      <c r="A34" s="60" t="s">
        <v>70</v>
      </c>
      <c r="B34" s="98"/>
      <c r="C34" s="98"/>
      <c r="D34" s="99" t="n">
        <f aca="false">SUM($D$25:$D$32,$D$54:$D$78)</f>
        <v>0</v>
      </c>
      <c r="E34" s="99" t="n">
        <f aca="false">SUM($E$25:$E$32,$E$54:$E$78)</f>
        <v>0</v>
      </c>
      <c r="F34" s="99" t="n">
        <f aca="false">SUM($F$25:$F$32,$F$54:$F$78)</f>
        <v>0</v>
      </c>
      <c r="G34" s="99" t="n">
        <f aca="false">SUM($G$25:$G$32,$G$54:$G$78)</f>
        <v>0</v>
      </c>
      <c r="H34" s="99" t="n">
        <f aca="false">SUM($H$25:$H$32,$H$54:$H$78)</f>
        <v>0</v>
      </c>
      <c r="I34" s="99" t="n">
        <f aca="false">SUM($I$25:$I$32,$I$54:$I$78)</f>
        <v>0</v>
      </c>
      <c r="J34" s="80" t="n">
        <f aca="false">IF($I$80=0,0,$I$80/$F$80)</f>
        <v>0</v>
      </c>
      <c r="K34" s="81" t="n">
        <f aca="false">SUM($K$25:$K$32,$K$54:$K$78)</f>
        <v>0</v>
      </c>
      <c r="L34" s="83" t="n">
        <f aca="false">SUM($L$25:$L$32,$L$54:$L$78)</f>
        <v>0</v>
      </c>
      <c r="M34" s="83" t="n">
        <f aca="false">SUM($M$25:$M$32,$M$54:$M$78)</f>
        <v>0</v>
      </c>
      <c r="N34" s="83" t="n">
        <f aca="false">SUM($N$25:$N$32,$N$54:$N$78)</f>
        <v>0</v>
      </c>
      <c r="O34" s="100"/>
    </row>
    <row r="35" s="8" customFormat="true" ht="15" hidden="false" customHeight="true" outlineLevel="0" collapsed="false">
      <c r="A35" s="101"/>
      <c r="B35" s="102"/>
      <c r="C35" s="102"/>
      <c r="D35" s="103"/>
      <c r="E35" s="103"/>
      <c r="F35" s="103"/>
      <c r="G35" s="103"/>
      <c r="H35" s="104"/>
      <c r="I35" s="104"/>
      <c r="J35" s="105" t="str">
        <f aca="false">IF($K$35+0.5&lt;0,"You must reduce lowest %poverty school that is to be funded by this amount","Additional $ Amount to Distribute in Actual Allocations")</f>
        <v>Additional $ Amount to Distribute in Actual Allocations</v>
      </c>
      <c r="K35" s="106" t="n">
        <f aca="false">$K$17-$K$80</f>
        <v>0</v>
      </c>
      <c r="L35" s="107" t="n">
        <f aca="false">+K17-L34</f>
        <v>0</v>
      </c>
      <c r="M35" s="108"/>
      <c r="N35" s="109" t="str">
        <f aca="false">IF($K$35=0,"",IF($K$35&lt;0.5,"You must select N","Distribute proportionally? Y/N"))</f>
        <v/>
      </c>
      <c r="O35" s="110"/>
    </row>
    <row r="36" s="8" customFormat="true" ht="15" hidden="false" customHeight="true" outlineLevel="0" collapsed="false">
      <c r="A36" s="101"/>
      <c r="B36" s="111"/>
      <c r="C36" s="111"/>
      <c r="D36" s="112"/>
      <c r="E36" s="112"/>
      <c r="F36" s="112"/>
      <c r="G36" s="112"/>
      <c r="H36" s="113"/>
      <c r="I36" s="113"/>
      <c r="J36" s="114"/>
      <c r="K36" s="84"/>
      <c r="L36" s="115"/>
      <c r="M36" s="115"/>
      <c r="N36" s="116"/>
      <c r="O36" s="117"/>
    </row>
    <row r="37" s="8" customFormat="true" ht="15" hidden="false" customHeight="true" outlineLevel="0" collapsed="false">
      <c r="A37" s="101"/>
      <c r="B37" s="111"/>
      <c r="C37" s="111"/>
      <c r="D37" s="112"/>
      <c r="E37" s="112"/>
      <c r="F37" s="112"/>
      <c r="G37" s="112"/>
      <c r="H37" s="113"/>
      <c r="I37" s="118"/>
      <c r="J37" s="119"/>
      <c r="K37" s="120" t="str">
        <f aca="false">IF(L35&lt;0,"Can't Allot More than the Balance of",IF(L35&gt;0,"Must Allot This Balance"," "))</f>
        <v> </v>
      </c>
      <c r="L37" s="121" t="str">
        <f aca="false">IF(L35&lt;0,K17,IF(L35&gt;0,L35," "))</f>
        <v> </v>
      </c>
      <c r="M37" s="115"/>
      <c r="N37" s="122"/>
      <c r="O37" s="117"/>
    </row>
    <row r="38" s="8" customFormat="true" ht="15" hidden="false" customHeight="true" outlineLevel="0" collapsed="false">
      <c r="A38" s="123" t="s">
        <v>71</v>
      </c>
      <c r="B38" s="111"/>
      <c r="C38" s="111"/>
      <c r="D38" s="112"/>
      <c r="E38" s="112"/>
      <c r="F38" s="112"/>
      <c r="G38" s="112"/>
      <c r="H38" s="113"/>
      <c r="I38" s="124"/>
      <c r="J38" s="114"/>
      <c r="K38" s="125"/>
      <c r="L38" s="126"/>
      <c r="M38" s="115"/>
      <c r="N38" s="122"/>
      <c r="O38" s="117"/>
    </row>
    <row r="39" s="127" customFormat="true" ht="15" hidden="false" customHeight="true" outlineLevel="0" collapsed="false">
      <c r="A39" s="127" t="s">
        <v>72</v>
      </c>
      <c r="B39" s="128"/>
      <c r="C39" s="128"/>
      <c r="D39" s="129"/>
      <c r="E39" s="129"/>
      <c r="F39" s="129"/>
      <c r="G39" s="129"/>
      <c r="H39" s="130"/>
      <c r="I39" s="131"/>
      <c r="J39" s="132"/>
      <c r="K39" s="133"/>
      <c r="L39" s="134"/>
      <c r="M39" s="135"/>
      <c r="N39" s="136"/>
      <c r="O39" s="137"/>
    </row>
    <row r="40" s="127" customFormat="true" ht="15" hidden="false" customHeight="true" outlineLevel="0" collapsed="false">
      <c r="A40" s="127" t="s">
        <v>73</v>
      </c>
      <c r="B40" s="128"/>
      <c r="C40" s="128"/>
      <c r="D40" s="129"/>
      <c r="E40" s="129"/>
      <c r="F40" s="129"/>
      <c r="G40" s="129"/>
      <c r="H40" s="130"/>
      <c r="I40" s="131"/>
      <c r="J40" s="132"/>
      <c r="K40" s="133"/>
      <c r="L40" s="134"/>
      <c r="M40" s="135"/>
      <c r="N40" s="136"/>
      <c r="O40" s="137"/>
    </row>
    <row r="41" s="127" customFormat="true" ht="15" hidden="false" customHeight="true" outlineLevel="0" collapsed="false">
      <c r="A41" s="138" t="s">
        <v>74</v>
      </c>
      <c r="C41" s="128"/>
      <c r="D41" s="129"/>
      <c r="E41" s="129"/>
      <c r="F41" s="129"/>
      <c r="G41" s="129"/>
      <c r="H41" s="130"/>
      <c r="I41" s="131"/>
      <c r="J41" s="132"/>
      <c r="K41" s="133"/>
      <c r="L41" s="134"/>
      <c r="M41" s="135"/>
      <c r="N41" s="136"/>
      <c r="O41" s="137"/>
    </row>
    <row r="42" s="127" customFormat="true" ht="15" hidden="false" customHeight="true" outlineLevel="0" collapsed="false">
      <c r="A42" s="139" t="s">
        <v>75</v>
      </c>
      <c r="C42" s="128"/>
      <c r="D42" s="129"/>
      <c r="E42" s="129"/>
      <c r="F42" s="129"/>
      <c r="G42" s="129"/>
      <c r="H42" s="130"/>
      <c r="I42" s="131"/>
      <c r="J42" s="132"/>
      <c r="K42" s="133"/>
      <c r="L42" s="134"/>
      <c r="M42" s="135"/>
      <c r="N42" s="136"/>
      <c r="O42" s="137"/>
    </row>
    <row r="43" s="127" customFormat="true" ht="15" hidden="false" customHeight="true" outlineLevel="0" collapsed="false">
      <c r="A43" s="127" t="s">
        <v>76</v>
      </c>
      <c r="B43" s="139"/>
      <c r="C43" s="128"/>
      <c r="D43" s="129"/>
      <c r="E43" s="129"/>
      <c r="F43" s="129"/>
      <c r="G43" s="129"/>
      <c r="H43" s="130"/>
      <c r="I43" s="131"/>
      <c r="J43" s="132"/>
      <c r="K43" s="133"/>
      <c r="L43" s="134"/>
      <c r="M43" s="135"/>
      <c r="N43" s="136"/>
      <c r="O43" s="137"/>
    </row>
    <row r="44" s="8" customFormat="true" ht="15" hidden="false" customHeight="true" outlineLevel="0" collapsed="false">
      <c r="A44" s="101"/>
      <c r="B44" s="111"/>
      <c r="C44" s="111"/>
      <c r="D44" s="112"/>
      <c r="E44" s="112"/>
      <c r="F44" s="112"/>
      <c r="G44" s="112"/>
      <c r="H44" s="113"/>
      <c r="I44" s="113"/>
      <c r="J44" s="114"/>
      <c r="K44" s="122"/>
      <c r="L44" s="140"/>
      <c r="M44" s="115"/>
      <c r="N44" s="122"/>
      <c r="O44" s="117"/>
    </row>
    <row r="45" s="8" customFormat="true" ht="15" hidden="false" customHeight="true" outlineLevel="0" collapsed="false">
      <c r="A45" s="115"/>
      <c r="B45" s="3" t="s">
        <v>77</v>
      </c>
      <c r="C45" s="3"/>
      <c r="D45" s="141"/>
      <c r="E45" s="142"/>
      <c r="F45" s="141"/>
      <c r="G45" s="141"/>
      <c r="H45" s="141"/>
      <c r="I45" s="141"/>
      <c r="J45" s="143"/>
      <c r="K45" s="144"/>
      <c r="L45" s="145"/>
      <c r="M45" s="141"/>
      <c r="N45" s="113"/>
      <c r="O45" s="115"/>
    </row>
    <row r="46" s="8" customFormat="true" ht="15" hidden="false" customHeight="true" outlineLevel="0" collapsed="false">
      <c r="A46" s="115"/>
      <c r="B46" s="101"/>
      <c r="C46" s="101"/>
      <c r="D46" s="141"/>
      <c r="E46" s="141"/>
      <c r="F46" s="141"/>
      <c r="G46" s="141"/>
      <c r="H46" s="141"/>
      <c r="I46" s="141"/>
      <c r="J46" s="143"/>
      <c r="K46" s="141"/>
      <c r="L46" s="144"/>
      <c r="M46" s="141"/>
      <c r="N46" s="113"/>
      <c r="O46" s="115"/>
    </row>
    <row r="47" s="8" customFormat="true" ht="15" hidden="false" customHeight="true" outlineLevel="0" collapsed="false">
      <c r="A47" s="9" t="s">
        <v>5</v>
      </c>
      <c r="B47" s="2"/>
      <c r="C47" s="2"/>
      <c r="D47" s="146"/>
      <c r="E47" s="146"/>
      <c r="F47" s="146"/>
      <c r="G47" s="146"/>
      <c r="H47" s="146"/>
      <c r="I47" s="146"/>
      <c r="J47" s="147"/>
      <c r="K47" s="146"/>
      <c r="L47" s="146"/>
      <c r="M47" s="146"/>
      <c r="N47" s="148"/>
      <c r="O47" s="59"/>
    </row>
    <row r="48" s="8" customFormat="true" ht="15" hidden="false" customHeight="true" outlineLevel="0" collapsed="false">
      <c r="A48" s="2"/>
      <c r="B48" s="2"/>
      <c r="C48" s="2"/>
      <c r="D48" s="149"/>
      <c r="E48" s="118"/>
      <c r="F48" s="118" t="s">
        <v>41</v>
      </c>
      <c r="G48" s="118"/>
      <c r="H48" s="118"/>
      <c r="I48" s="118"/>
      <c r="J48" s="150" t="s">
        <v>42</v>
      </c>
      <c r="K48" s="60" t="s">
        <v>43</v>
      </c>
      <c r="L48" s="118"/>
      <c r="M48" s="118"/>
      <c r="N48" s="118"/>
      <c r="O48" s="59"/>
    </row>
    <row r="49" s="8" customFormat="true" ht="15" hidden="false" customHeight="true" outlineLevel="0" collapsed="false">
      <c r="A49" s="64" t="s">
        <v>44</v>
      </c>
      <c r="B49" s="65" t="s">
        <v>45</v>
      </c>
      <c r="C49" s="64"/>
      <c r="D49" s="151"/>
      <c r="E49" s="152" t="s">
        <v>46</v>
      </c>
      <c r="F49" s="151"/>
      <c r="G49" s="151"/>
      <c r="H49" s="152" t="s">
        <v>78</v>
      </c>
      <c r="I49" s="151"/>
      <c r="J49" s="153"/>
      <c r="K49" s="154" t="s">
        <v>25</v>
      </c>
      <c r="L49" s="154" t="s">
        <v>48</v>
      </c>
      <c r="M49" s="154" t="s">
        <v>30</v>
      </c>
      <c r="N49" s="154" t="s">
        <v>30</v>
      </c>
      <c r="O49" s="155"/>
    </row>
    <row r="50" s="8" customFormat="true" ht="15" hidden="false" customHeight="true" outlineLevel="0" collapsed="false">
      <c r="A50" s="70" t="s">
        <v>49</v>
      </c>
      <c r="B50" s="42" t="s">
        <v>50</v>
      </c>
      <c r="C50" s="70"/>
      <c r="D50" s="156"/>
      <c r="E50" s="157" t="s">
        <v>51</v>
      </c>
      <c r="F50" s="156"/>
      <c r="G50" s="158"/>
      <c r="H50" s="159" t="s">
        <v>79</v>
      </c>
      <c r="I50" s="156"/>
      <c r="J50" s="160" t="s">
        <v>52</v>
      </c>
      <c r="K50" s="161" t="s">
        <v>53</v>
      </c>
      <c r="L50" s="161" t="s">
        <v>53</v>
      </c>
      <c r="M50" s="161" t="s">
        <v>54</v>
      </c>
      <c r="N50" s="161" t="s">
        <v>54</v>
      </c>
      <c r="O50" s="155"/>
    </row>
    <row r="51" s="8" customFormat="true" ht="15" hidden="false" customHeight="true" outlineLevel="0" collapsed="false">
      <c r="A51" s="70" t="s">
        <v>55</v>
      </c>
      <c r="B51" s="42" t="s">
        <v>56</v>
      </c>
      <c r="C51" s="42"/>
      <c r="D51" s="162"/>
      <c r="E51" s="162"/>
      <c r="F51" s="162"/>
      <c r="G51" s="162"/>
      <c r="H51" s="162"/>
      <c r="I51" s="162"/>
      <c r="J51" s="160" t="s">
        <v>57</v>
      </c>
      <c r="K51" s="161" t="s">
        <v>58</v>
      </c>
      <c r="L51" s="161" t="s">
        <v>58</v>
      </c>
      <c r="M51" s="161" t="s">
        <v>59</v>
      </c>
      <c r="N51" s="161" t="s">
        <v>60</v>
      </c>
      <c r="O51" s="155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s="8" customFormat="true" ht="15" hidden="false" customHeight="true" outlineLevel="0" collapsed="false">
      <c r="A52" s="70" t="s">
        <v>61</v>
      </c>
      <c r="B52" s="17"/>
      <c r="C52" s="70"/>
      <c r="D52" s="161" t="s">
        <v>62</v>
      </c>
      <c r="E52" s="161" t="s">
        <v>63</v>
      </c>
      <c r="F52" s="161" t="s">
        <v>64</v>
      </c>
      <c r="G52" s="161" t="s">
        <v>62</v>
      </c>
      <c r="H52" s="161" t="s">
        <v>63</v>
      </c>
      <c r="I52" s="161" t="s">
        <v>64</v>
      </c>
      <c r="J52" s="160" t="s">
        <v>65</v>
      </c>
      <c r="K52" s="161" t="s">
        <v>30</v>
      </c>
      <c r="L52" s="161" t="s">
        <v>30</v>
      </c>
      <c r="M52" s="161" t="s">
        <v>66</v>
      </c>
      <c r="N52" s="161" t="s">
        <v>66</v>
      </c>
      <c r="O52" s="155"/>
    </row>
    <row r="53" s="8" customFormat="true" ht="15" hidden="false" customHeight="true" outlineLevel="0" collapsed="false">
      <c r="A53" s="74" t="n">
        <v>1</v>
      </c>
      <c r="B53" s="17"/>
      <c r="C53" s="75" t="s">
        <v>67</v>
      </c>
      <c r="D53" s="163" t="n">
        <v>2</v>
      </c>
      <c r="E53" s="163" t="n">
        <v>3</v>
      </c>
      <c r="F53" s="163" t="n">
        <v>4</v>
      </c>
      <c r="G53" s="163" t="n">
        <v>5</v>
      </c>
      <c r="H53" s="163" t="n">
        <v>6</v>
      </c>
      <c r="I53" s="163" t="n">
        <v>7</v>
      </c>
      <c r="J53" s="164" t="n">
        <v>8</v>
      </c>
      <c r="K53" s="163" t="n">
        <v>9</v>
      </c>
      <c r="L53" s="163" t="n">
        <v>10</v>
      </c>
      <c r="M53" s="163" t="s">
        <v>68</v>
      </c>
      <c r="N53" s="163" t="s">
        <v>69</v>
      </c>
      <c r="O53" s="155"/>
    </row>
    <row r="54" s="8" customFormat="true" ht="15" hidden="false" customHeight="true" outlineLevel="0" collapsed="false">
      <c r="A54" s="86"/>
      <c r="B54" s="165"/>
      <c r="C54" s="165"/>
      <c r="D54" s="88"/>
      <c r="E54" s="88"/>
      <c r="F54" s="79" t="str">
        <f aca="false">IF(D54=0,"",D54+E54)</f>
        <v/>
      </c>
      <c r="G54" s="88"/>
      <c r="H54" s="88"/>
      <c r="I54" s="79" t="str">
        <f aca="false">IF(G54=0,"",G54+H54)</f>
        <v/>
      </c>
      <c r="J54" s="80" t="str">
        <f aca="false">IF(I54="","",I54/F54)</f>
        <v/>
      </c>
      <c r="K54" s="81" t="n">
        <f aca="false">ROUND(IF(B54="Y",IF(J54&lt;$J$80,0,I54*$G$17),0),0)</f>
        <v>0</v>
      </c>
      <c r="L54" s="82" t="n">
        <f aca="false">IF(OR($O$35="Y",$O$81="Y"),IF(B54="Y",IF(J54&lt;$J$80,0,K54+$K$81*'Per-pupil Allocations'!B14/'Per-pupil Allocations'!$B$40),0),K54)</f>
        <v>0</v>
      </c>
      <c r="M54" s="83" t="str">
        <f aca="false">IF(B54="Y",$L54*G54/$I54,"")</f>
        <v/>
      </c>
      <c r="N54" s="83" t="str">
        <f aca="false">IF(B54="Y",$L54*H54/$I54,"")</f>
        <v/>
      </c>
      <c r="O54" s="84"/>
      <c r="P54" s="69"/>
    </row>
    <row r="55" s="8" customFormat="true" ht="15" hidden="false" customHeight="true" outlineLevel="0" collapsed="false">
      <c r="A55" s="86"/>
      <c r="B55" s="165"/>
      <c r="C55" s="165"/>
      <c r="D55" s="88"/>
      <c r="E55" s="88"/>
      <c r="F55" s="79" t="str">
        <f aca="false">IF(D55=0,"",D55+E55)</f>
        <v/>
      </c>
      <c r="G55" s="88"/>
      <c r="H55" s="88"/>
      <c r="I55" s="79" t="str">
        <f aca="false">IF(G55=0,"",G55+H55)</f>
        <v/>
      </c>
      <c r="J55" s="80" t="str">
        <f aca="false">IF(I55="","",I55/F55)</f>
        <v/>
      </c>
      <c r="K55" s="81" t="n">
        <f aca="false">ROUND(IF(B55="Y",IF(J55&lt;$J$80,0,I55*$G$17),0),0)</f>
        <v>0</v>
      </c>
      <c r="L55" s="82" t="n">
        <f aca="false">IF(OR($O$35="Y",$O$81="Y"),IF(B55="Y",IF(J55&lt;$J$80,0,K55+$K$81*'Per-pupil Allocations'!B15/'Per-pupil Allocations'!$B$40),0),K55)</f>
        <v>0</v>
      </c>
      <c r="M55" s="83" t="str">
        <f aca="false">IF(B55="Y",$L55*G55/$I55,"")</f>
        <v/>
      </c>
      <c r="N55" s="83" t="str">
        <f aca="false">IF(B55="Y",$L55*H55/$I55,"")</f>
        <v/>
      </c>
      <c r="O55" s="84" t="str">
        <f aca="false">IF($B55="Y",$L55*#REF!/$I55,"")</f>
        <v/>
      </c>
      <c r="P55" s="69"/>
    </row>
    <row r="56" s="8" customFormat="true" ht="15" hidden="false" customHeight="true" outlineLevel="0" collapsed="false">
      <c r="A56" s="86"/>
      <c r="B56" s="165"/>
      <c r="C56" s="165"/>
      <c r="D56" s="88"/>
      <c r="E56" s="88"/>
      <c r="F56" s="79" t="str">
        <f aca="false">IF(D56=0,"",D56+E56)</f>
        <v/>
      </c>
      <c r="G56" s="88"/>
      <c r="H56" s="88"/>
      <c r="I56" s="79" t="str">
        <f aca="false">IF(G56=0,"",G56+H56)</f>
        <v/>
      </c>
      <c r="J56" s="80" t="str">
        <f aca="false">IF(I56="","",I56/F56)</f>
        <v/>
      </c>
      <c r="K56" s="81" t="n">
        <f aca="false">ROUND(IF(B56="Y",IF(J56&lt;$J$80,0,I56*$G$17),0),0)</f>
        <v>0</v>
      </c>
      <c r="L56" s="82" t="n">
        <f aca="false">IF(OR($O$35="Y",$O$81="Y"),IF(B56="Y",IF(J56&lt;$J$80,0,K56+$K$81*'Per-pupil Allocations'!B16/'Per-pupil Allocations'!$B$40),0),K56)</f>
        <v>0</v>
      </c>
      <c r="M56" s="83" t="str">
        <f aca="false">IF(B56="Y",$L56*G56/$I56,"")</f>
        <v/>
      </c>
      <c r="N56" s="83" t="str">
        <f aca="false">IF(B56="Y",$L56*H56/$I56,"")</f>
        <v/>
      </c>
      <c r="O56" s="84" t="str">
        <f aca="false">IF($B56="Y",$L56*#REF!/$I56,"")</f>
        <v/>
      </c>
      <c r="P56" s="69"/>
    </row>
    <row r="57" s="8" customFormat="true" ht="15" hidden="false" customHeight="true" outlineLevel="0" collapsed="false">
      <c r="A57" s="86"/>
      <c r="B57" s="165"/>
      <c r="C57" s="165"/>
      <c r="D57" s="88"/>
      <c r="E57" s="88"/>
      <c r="F57" s="79" t="str">
        <f aca="false">IF(D57=0,"",D57+E57)</f>
        <v/>
      </c>
      <c r="G57" s="88"/>
      <c r="H57" s="88"/>
      <c r="I57" s="79" t="str">
        <f aca="false">IF(G57=0,"",G57+H57)</f>
        <v/>
      </c>
      <c r="J57" s="80" t="str">
        <f aca="false">IF(I57="","",I57/F57)</f>
        <v/>
      </c>
      <c r="K57" s="81" t="n">
        <f aca="false">ROUND(IF(B57="Y",IF(J57&lt;$J$80,0,I57*$G$17),0),0)</f>
        <v>0</v>
      </c>
      <c r="L57" s="82" t="n">
        <f aca="false">IF(OR($O$35="Y",$O$81="Y"),IF(B57="Y",IF(J57&lt;$J$80,0,K57+$K$81*'Per-pupil Allocations'!B17/'Per-pupil Allocations'!$B$40),0),K57)</f>
        <v>0</v>
      </c>
      <c r="M57" s="83" t="str">
        <f aca="false">IF(B57="Y",$L57*G57/$I57,"")</f>
        <v/>
      </c>
      <c r="N57" s="83" t="str">
        <f aca="false">IF(B57="Y",$L57*H57/$I57,"")</f>
        <v/>
      </c>
      <c r="O57" s="84" t="str">
        <f aca="false">IF($B57="Y",$L57*#REF!/$I57,"")</f>
        <v/>
      </c>
      <c r="P57" s="69"/>
    </row>
    <row r="58" s="8" customFormat="true" ht="15" hidden="false" customHeight="true" outlineLevel="0" collapsed="false">
      <c r="A58" s="86"/>
      <c r="B58" s="165"/>
      <c r="C58" s="165"/>
      <c r="D58" s="88"/>
      <c r="E58" s="88"/>
      <c r="F58" s="79" t="str">
        <f aca="false">IF(D58=0,"",D58+E58)</f>
        <v/>
      </c>
      <c r="G58" s="88"/>
      <c r="H58" s="88"/>
      <c r="I58" s="79" t="str">
        <f aca="false">IF(G58=0,"",G58+H58)</f>
        <v/>
      </c>
      <c r="J58" s="80" t="str">
        <f aca="false">IF(I58="","",I58/F58)</f>
        <v/>
      </c>
      <c r="K58" s="81" t="n">
        <f aca="false">ROUND(IF(B58="Y",IF(J58&lt;$J$80,0,I58*$G$17),0),0)</f>
        <v>0</v>
      </c>
      <c r="L58" s="82" t="n">
        <f aca="false">IF(OR($O$35="Y",$O$81="Y"),IF(B58="Y",IF(J58&lt;$J$80,0,K58+$K$81*'Per-pupil Allocations'!B18/'Per-pupil Allocations'!$B$40),0),K58)</f>
        <v>0</v>
      </c>
      <c r="M58" s="83" t="str">
        <f aca="false">IF(B58="Y",$L58*G58/$I58,"")</f>
        <v/>
      </c>
      <c r="N58" s="83" t="str">
        <f aca="false">IF(B58="Y",$L58*H58/$I58,"")</f>
        <v/>
      </c>
      <c r="O58" s="84" t="str">
        <f aca="false">IF($B58="Y",$L58*#REF!/$I58,"")</f>
        <v/>
      </c>
      <c r="P58" s="69"/>
    </row>
    <row r="59" s="8" customFormat="true" ht="15" hidden="false" customHeight="true" outlineLevel="0" collapsed="false">
      <c r="A59" s="86"/>
      <c r="B59" s="165"/>
      <c r="C59" s="165"/>
      <c r="D59" s="88"/>
      <c r="E59" s="88"/>
      <c r="F59" s="79" t="str">
        <f aca="false">IF(D59=0,"",D59+E59)</f>
        <v/>
      </c>
      <c r="G59" s="88"/>
      <c r="H59" s="88"/>
      <c r="I59" s="79" t="str">
        <f aca="false">IF(G59=0,"",G59+H59)</f>
        <v/>
      </c>
      <c r="J59" s="80" t="str">
        <f aca="false">IF(I59="","",I59/F59)</f>
        <v/>
      </c>
      <c r="K59" s="81" t="n">
        <f aca="false">ROUND(IF(B59="Y",IF(J59&lt;$J$80,0,I59*$G$17),0),0)</f>
        <v>0</v>
      </c>
      <c r="L59" s="82" t="n">
        <f aca="false">IF(OR($O$35="Y",$O$81="Y"),IF(B59="Y",IF(J59&lt;$J$80,0,K59+$K$81*'Per-pupil Allocations'!B19/'Per-pupil Allocations'!$B$40),0),K59)</f>
        <v>0</v>
      </c>
      <c r="M59" s="83" t="str">
        <f aca="false">IF(B59="Y",$L59*G59/$I59,"")</f>
        <v/>
      </c>
      <c r="N59" s="83" t="str">
        <f aca="false">IF(B59="Y",$L59*H59/$I59,"")</f>
        <v/>
      </c>
      <c r="O59" s="84" t="str">
        <f aca="false">IF($B59="Y",$L59*#REF!/$I59,"")</f>
        <v/>
      </c>
      <c r="P59" s="69"/>
    </row>
    <row r="60" s="8" customFormat="true" ht="15" hidden="false" customHeight="true" outlineLevel="0" collapsed="false">
      <c r="A60" s="86"/>
      <c r="B60" s="165"/>
      <c r="C60" s="165"/>
      <c r="D60" s="88"/>
      <c r="E60" s="88"/>
      <c r="F60" s="79" t="str">
        <f aca="false">IF(D60=0,"",D60+E60)</f>
        <v/>
      </c>
      <c r="G60" s="88"/>
      <c r="H60" s="88"/>
      <c r="I60" s="79" t="str">
        <f aca="false">IF(G60=0,"",G60+H60)</f>
        <v/>
      </c>
      <c r="J60" s="80" t="str">
        <f aca="false">IF(I60="","",I60/F60)</f>
        <v/>
      </c>
      <c r="K60" s="81" t="n">
        <f aca="false">ROUND(IF(B60="Y",IF(J60&lt;$J$80,0,I60*$G$17),0),0)</f>
        <v>0</v>
      </c>
      <c r="L60" s="82" t="n">
        <f aca="false">IF(OR($O$35="Y",$O$81="Y"),IF(B60="Y",IF(J60&lt;$J$80,0,K60+$K$81*'Per-pupil Allocations'!B20/'Per-pupil Allocations'!$B$40),0),K60)</f>
        <v>0</v>
      </c>
      <c r="M60" s="83" t="str">
        <f aca="false">IF(B60="Y",$L60*G60/$I60,"")</f>
        <v/>
      </c>
      <c r="N60" s="83" t="str">
        <f aca="false">IF(B60="Y",$L60*H60/$I60,"")</f>
        <v/>
      </c>
      <c r="O60" s="84" t="str">
        <f aca="false">IF($B60="Y",$L60*#REF!/$I60,"")</f>
        <v/>
      </c>
      <c r="P60" s="69"/>
    </row>
    <row r="61" s="8" customFormat="true" ht="15" hidden="false" customHeight="true" outlineLevel="0" collapsed="false">
      <c r="A61" s="86"/>
      <c r="B61" s="165"/>
      <c r="C61" s="165"/>
      <c r="D61" s="88"/>
      <c r="E61" s="88"/>
      <c r="F61" s="79" t="str">
        <f aca="false">IF(D61=0,"",D61+E61)</f>
        <v/>
      </c>
      <c r="G61" s="88"/>
      <c r="H61" s="88"/>
      <c r="I61" s="79" t="str">
        <f aca="false">IF(G61=0,"",G61+H61)</f>
        <v/>
      </c>
      <c r="J61" s="80" t="str">
        <f aca="false">IF(I61="","",I61/F61)</f>
        <v/>
      </c>
      <c r="K61" s="81" t="n">
        <f aca="false">ROUND(IF(B61="Y",IF(J61&lt;$J$80,0,I61*$G$17),0),0)</f>
        <v>0</v>
      </c>
      <c r="L61" s="82" t="n">
        <f aca="false">IF(OR($O$35="Y",$O$81="Y"),IF(B61="Y",IF(J61&lt;$J$80,0,K61+$K$81*'Per-pupil Allocations'!B21/'Per-pupil Allocations'!$B$40),0),K61)</f>
        <v>0</v>
      </c>
      <c r="M61" s="83" t="str">
        <f aca="false">IF(B61="Y",$L61*G61/$I61,"")</f>
        <v/>
      </c>
      <c r="N61" s="83" t="str">
        <f aca="false">IF(B61="Y",$L61*H61/$I61,"")</f>
        <v/>
      </c>
      <c r="O61" s="84" t="str">
        <f aca="false">IF($B61="Y",$L61*#REF!/$I61,"")</f>
        <v/>
      </c>
      <c r="P61" s="69"/>
    </row>
    <row r="62" s="8" customFormat="true" ht="15" hidden="false" customHeight="true" outlineLevel="0" collapsed="false">
      <c r="A62" s="86"/>
      <c r="B62" s="165"/>
      <c r="C62" s="165"/>
      <c r="D62" s="88"/>
      <c r="E62" s="88"/>
      <c r="F62" s="79" t="str">
        <f aca="false">IF(D62=0,"",D62+E62)</f>
        <v/>
      </c>
      <c r="G62" s="88"/>
      <c r="H62" s="88"/>
      <c r="I62" s="79" t="str">
        <f aca="false">IF(G62=0,"",G62+H62)</f>
        <v/>
      </c>
      <c r="J62" s="80" t="str">
        <f aca="false">IF(I62="","",I62/F62)</f>
        <v/>
      </c>
      <c r="K62" s="81" t="n">
        <f aca="false">ROUND(IF(B62="Y",IF(J62&lt;$J$80,0,I62*$G$17),0),0)</f>
        <v>0</v>
      </c>
      <c r="L62" s="82" t="n">
        <f aca="false">IF(OR($O$35="Y",$O$81="Y"),IF(B62="Y",IF(J62&lt;$J$80,0,K62+$K$81*'Per-pupil Allocations'!B22/'Per-pupil Allocations'!$B$40),0),K62)</f>
        <v>0</v>
      </c>
      <c r="M62" s="83" t="str">
        <f aca="false">IF(B62="Y",$L62*G62/$I62,"")</f>
        <v/>
      </c>
      <c r="N62" s="83" t="str">
        <f aca="false">IF(B62="Y",$L62*H62/$I62,"")</f>
        <v/>
      </c>
      <c r="O62" s="84" t="str">
        <f aca="false">IF($B62="Y",$L62*#REF!/$I62,"")</f>
        <v/>
      </c>
      <c r="P62" s="69"/>
    </row>
    <row r="63" s="8" customFormat="true" ht="15" hidden="false" customHeight="true" outlineLevel="0" collapsed="false">
      <c r="A63" s="86"/>
      <c r="B63" s="165"/>
      <c r="C63" s="165"/>
      <c r="D63" s="88"/>
      <c r="E63" s="88"/>
      <c r="F63" s="79" t="str">
        <f aca="false">IF(D63=0,"",D63+E63)</f>
        <v/>
      </c>
      <c r="G63" s="88"/>
      <c r="H63" s="88"/>
      <c r="I63" s="79" t="str">
        <f aca="false">IF(G63=0,"",G63+H63)</f>
        <v/>
      </c>
      <c r="J63" s="80" t="str">
        <f aca="false">IF(I63="","",I63/F63)</f>
        <v/>
      </c>
      <c r="K63" s="81" t="n">
        <f aca="false">ROUND(IF(B63="Y",IF(J63&lt;$J$80,0,I63*$G$17),0),0)</f>
        <v>0</v>
      </c>
      <c r="L63" s="82" t="n">
        <f aca="false">IF(OR($O$35="Y",$O$81="Y"),IF(B63="Y",IF(J63&lt;$J$80,0,K63+$K$81*'Per-pupil Allocations'!B23/'Per-pupil Allocations'!$B$40),0),K63)</f>
        <v>0</v>
      </c>
      <c r="M63" s="83" t="str">
        <f aca="false">IF(B63="Y",$L63*G63/$I63,"")</f>
        <v/>
      </c>
      <c r="N63" s="83" t="str">
        <f aca="false">IF(B63="Y",$L63*H63/$I63,"")</f>
        <v/>
      </c>
      <c r="O63" s="84" t="str">
        <f aca="false">IF($B63="Y",$L63*#REF!/$I63,"")</f>
        <v/>
      </c>
      <c r="P63" s="69"/>
    </row>
    <row r="64" s="8" customFormat="true" ht="15" hidden="false" customHeight="true" outlineLevel="0" collapsed="false">
      <c r="A64" s="86"/>
      <c r="B64" s="165"/>
      <c r="C64" s="165"/>
      <c r="D64" s="88"/>
      <c r="E64" s="88"/>
      <c r="F64" s="79" t="str">
        <f aca="false">IF(D64=0,"",D64+E64)</f>
        <v/>
      </c>
      <c r="G64" s="88"/>
      <c r="H64" s="88"/>
      <c r="I64" s="79" t="str">
        <f aca="false">IF(G64=0,"",G64+H64)</f>
        <v/>
      </c>
      <c r="J64" s="80" t="str">
        <f aca="false">IF(I64="","",I64/F64)</f>
        <v/>
      </c>
      <c r="K64" s="81" t="n">
        <f aca="false">ROUND(IF(B64="Y",IF(J64&lt;$J$80,0,I64*$G$17),0),0)</f>
        <v>0</v>
      </c>
      <c r="L64" s="82" t="n">
        <f aca="false">IF(OR($O$35="Y",$O$81="Y"),IF(B64="Y",IF(J64&lt;$J$80,0,K64+$K$81*'Per-pupil Allocations'!B24/'Per-pupil Allocations'!$B$40),0),K64)</f>
        <v>0</v>
      </c>
      <c r="M64" s="83" t="str">
        <f aca="false">IF(B64="Y",$L64*G64/$I64,"")</f>
        <v/>
      </c>
      <c r="N64" s="83" t="str">
        <f aca="false">IF(B64="Y",$L64*H64/$I64,"")</f>
        <v/>
      </c>
      <c r="O64" s="84" t="str">
        <f aca="false">IF($B64="Y",$L64*#REF!/$I64,"")</f>
        <v/>
      </c>
      <c r="P64" s="69"/>
    </row>
    <row r="65" s="8" customFormat="true" ht="15" hidden="false" customHeight="true" outlineLevel="0" collapsed="false">
      <c r="A65" s="86"/>
      <c r="B65" s="165"/>
      <c r="C65" s="165"/>
      <c r="D65" s="88"/>
      <c r="E65" s="88"/>
      <c r="F65" s="79" t="str">
        <f aca="false">IF(D65=0,"",D65+E65)</f>
        <v/>
      </c>
      <c r="G65" s="88"/>
      <c r="H65" s="88"/>
      <c r="I65" s="79" t="str">
        <f aca="false">IF(G65=0,"",G65+H65)</f>
        <v/>
      </c>
      <c r="J65" s="80" t="str">
        <f aca="false">IF(I65="","",I65/F65)</f>
        <v/>
      </c>
      <c r="K65" s="81" t="n">
        <f aca="false">ROUND(IF(B65="Y",IF(J65&lt;$J$80,0,I65*$G$17),0),0)</f>
        <v>0</v>
      </c>
      <c r="L65" s="82" t="n">
        <f aca="false">IF(OR($O$35="Y",$O$81="Y"),IF(B65="Y",IF(J65&lt;$J$80,0,K65+$K$81*'Per-pupil Allocations'!B25/'Per-pupil Allocations'!$B$40),0),K65)</f>
        <v>0</v>
      </c>
      <c r="M65" s="83" t="str">
        <f aca="false">IF(B65="Y",$L65*G65/$I65,"")</f>
        <v/>
      </c>
      <c r="N65" s="83" t="str">
        <f aca="false">IF(B65="Y",$L65*H65/$I65,"")</f>
        <v/>
      </c>
      <c r="O65" s="84" t="str">
        <f aca="false">IF($B65="Y",$L65*#REF!/$I65,"")</f>
        <v/>
      </c>
      <c r="P65" s="69"/>
    </row>
    <row r="66" s="8" customFormat="true" ht="15" hidden="false" customHeight="true" outlineLevel="0" collapsed="false">
      <c r="A66" s="86"/>
      <c r="B66" s="165"/>
      <c r="C66" s="165"/>
      <c r="D66" s="88"/>
      <c r="E66" s="88"/>
      <c r="F66" s="79" t="str">
        <f aca="false">IF(D66=0,"",D66+E66)</f>
        <v/>
      </c>
      <c r="G66" s="88"/>
      <c r="H66" s="88"/>
      <c r="I66" s="79" t="str">
        <f aca="false">IF(G66=0,"",G66+H66)</f>
        <v/>
      </c>
      <c r="J66" s="80" t="str">
        <f aca="false">IF(I66="","",I66/F66)</f>
        <v/>
      </c>
      <c r="K66" s="81" t="n">
        <f aca="false">ROUND(IF(B66="Y",IF(J66&lt;$J$80,0,I66*$G$17),0),0)</f>
        <v>0</v>
      </c>
      <c r="L66" s="82" t="n">
        <f aca="false">IF(OR($O$35="Y",$O$81="Y"),IF(B66="Y",IF(J66&lt;$J$80,0,K66+$K$81*'Per-pupil Allocations'!B26/'Per-pupil Allocations'!$B$40),0),K66)</f>
        <v>0</v>
      </c>
      <c r="M66" s="83" t="str">
        <f aca="false">IF(B66="Y",$L66*G66/$I66,"")</f>
        <v/>
      </c>
      <c r="N66" s="83" t="str">
        <f aca="false">IF(B66="Y",$L66*H66/$I66,"")</f>
        <v/>
      </c>
      <c r="O66" s="84" t="str">
        <f aca="false">IF($B66="Y",$L66*#REF!/$I66,"")</f>
        <v/>
      </c>
      <c r="P66" s="69"/>
    </row>
    <row r="67" s="8" customFormat="true" ht="15" hidden="false" customHeight="true" outlineLevel="0" collapsed="false">
      <c r="A67" s="86"/>
      <c r="B67" s="165"/>
      <c r="C67" s="165"/>
      <c r="D67" s="88"/>
      <c r="E67" s="88"/>
      <c r="F67" s="79" t="str">
        <f aca="false">IF(D67=0,"",D67+E67)</f>
        <v/>
      </c>
      <c r="G67" s="88"/>
      <c r="H67" s="88"/>
      <c r="I67" s="79" t="str">
        <f aca="false">IF(G67=0,"",G67+H67)</f>
        <v/>
      </c>
      <c r="J67" s="80" t="str">
        <f aca="false">IF(I67="","",I67/F67)</f>
        <v/>
      </c>
      <c r="K67" s="81" t="n">
        <f aca="false">ROUND(IF(B67="Y",IF(J67&lt;$J$80,0,I67*$G$17),0),0)</f>
        <v>0</v>
      </c>
      <c r="L67" s="82" t="n">
        <f aca="false">IF(OR($O$35="Y",$O$81="Y"),IF(B67="Y",IF(J67&lt;$J$80,0,K67+$K$81*'Per-pupil Allocations'!B27/'Per-pupil Allocations'!$B$40),0),K67)</f>
        <v>0</v>
      </c>
      <c r="M67" s="83" t="str">
        <f aca="false">IF(B67="Y",$L67*G67/$I67,"")</f>
        <v/>
      </c>
      <c r="N67" s="83" t="str">
        <f aca="false">IF(B67="Y",$L67*H67/$I67,"")</f>
        <v/>
      </c>
      <c r="O67" s="84" t="str">
        <f aca="false">IF($B67="Y",$L67*#REF!/$I67,"")</f>
        <v/>
      </c>
      <c r="P67" s="69"/>
    </row>
    <row r="68" s="8" customFormat="true" ht="15" hidden="false" customHeight="true" outlineLevel="0" collapsed="false">
      <c r="A68" s="86"/>
      <c r="B68" s="165"/>
      <c r="C68" s="165"/>
      <c r="D68" s="88"/>
      <c r="E68" s="88"/>
      <c r="F68" s="79" t="str">
        <f aca="false">IF(D68=0,"",D68+E68)</f>
        <v/>
      </c>
      <c r="G68" s="88"/>
      <c r="H68" s="88"/>
      <c r="I68" s="79" t="str">
        <f aca="false">IF(G68=0,"",G68+H68)</f>
        <v/>
      </c>
      <c r="J68" s="80" t="str">
        <f aca="false">IF(I68="","",I68/F68)</f>
        <v/>
      </c>
      <c r="K68" s="81" t="n">
        <f aca="false">ROUND(IF(B68="Y",IF(J68&lt;$J$80,0,I68*$G$17),0),0)</f>
        <v>0</v>
      </c>
      <c r="L68" s="82" t="n">
        <f aca="false">IF(OR($O$35="Y",$O$81="Y"),IF(B68="Y",IF(J68&lt;$J$80,0,K68+$K$81*'Per-pupil Allocations'!B28/'Per-pupil Allocations'!$B$40),0),K68)</f>
        <v>0</v>
      </c>
      <c r="M68" s="83" t="str">
        <f aca="false">IF(B68="Y",$L68*G68/$I68,"")</f>
        <v/>
      </c>
      <c r="N68" s="83" t="str">
        <f aca="false">IF(B68="Y",$L68*H68/$I68,"")</f>
        <v/>
      </c>
      <c r="O68" s="84" t="str">
        <f aca="false">IF($B68="Y",$L68*#REF!/$I68,"")</f>
        <v/>
      </c>
      <c r="P68" s="69"/>
    </row>
    <row r="69" s="8" customFormat="true" ht="15" hidden="false" customHeight="true" outlineLevel="0" collapsed="false">
      <c r="A69" s="86"/>
      <c r="B69" s="165"/>
      <c r="C69" s="165"/>
      <c r="D69" s="88"/>
      <c r="E69" s="88"/>
      <c r="F69" s="79" t="str">
        <f aca="false">IF(D69=0,"",D69+E69)</f>
        <v/>
      </c>
      <c r="G69" s="88"/>
      <c r="H69" s="88"/>
      <c r="I69" s="79" t="str">
        <f aca="false">IF(G69=0,"",G69+H69)</f>
        <v/>
      </c>
      <c r="J69" s="80" t="str">
        <f aca="false">IF(I69="","",I69/F69)</f>
        <v/>
      </c>
      <c r="K69" s="81" t="n">
        <f aca="false">ROUND(IF(B69="Y",IF(J69&lt;$J$80,0,I69*$G$17),0),0)</f>
        <v>0</v>
      </c>
      <c r="L69" s="82" t="n">
        <f aca="false">IF(OR($O$35="Y",$O$81="Y"),IF(B69="Y",IF(J69&lt;$J$80,0,K69+$K$81*'Per-pupil Allocations'!B29/'Per-pupil Allocations'!$B$40),0),K69)</f>
        <v>0</v>
      </c>
      <c r="M69" s="83" t="str">
        <f aca="false">IF(B69="Y",$L69*G69/$I69,"")</f>
        <v/>
      </c>
      <c r="N69" s="83" t="str">
        <f aca="false">IF(B69="Y",$L69*H69/$I69,"")</f>
        <v/>
      </c>
      <c r="O69" s="84" t="str">
        <f aca="false">IF($B69="Y",$L69*#REF!/$I69,"")</f>
        <v/>
      </c>
      <c r="P69" s="69"/>
    </row>
    <row r="70" s="8" customFormat="true" ht="15" hidden="false" customHeight="true" outlineLevel="0" collapsed="false">
      <c r="A70" s="86"/>
      <c r="B70" s="165"/>
      <c r="C70" s="165"/>
      <c r="D70" s="88"/>
      <c r="E70" s="88"/>
      <c r="F70" s="79" t="str">
        <f aca="false">IF(D70=0,"",D70+E70)</f>
        <v/>
      </c>
      <c r="G70" s="88"/>
      <c r="H70" s="88"/>
      <c r="I70" s="79" t="str">
        <f aca="false">IF(G70=0,"",G70+H70)</f>
        <v/>
      </c>
      <c r="J70" s="80" t="str">
        <f aca="false">IF(I70="","",I70/F70)</f>
        <v/>
      </c>
      <c r="K70" s="81" t="n">
        <f aca="false">ROUND(IF(B70="Y",IF(J70&lt;$J$80,0,I70*$G$17),0),0)</f>
        <v>0</v>
      </c>
      <c r="L70" s="82" t="n">
        <f aca="false">IF(OR($O$35="Y",$O$81="Y"),IF(B70="Y",IF(J70&lt;$J$80,0,K70+$K$81*'Per-pupil Allocations'!B30/'Per-pupil Allocations'!$B$40),0),K70)</f>
        <v>0</v>
      </c>
      <c r="M70" s="83" t="str">
        <f aca="false">IF(B70="Y",$L70*G70/$I70,"")</f>
        <v/>
      </c>
      <c r="N70" s="83" t="str">
        <f aca="false">IF(B70="Y",$L70*H70/$I70,"")</f>
        <v/>
      </c>
      <c r="O70" s="84" t="str">
        <f aca="false">IF($B70="Y",$L70*#REF!/$I70,"")</f>
        <v/>
      </c>
      <c r="P70" s="69"/>
    </row>
    <row r="71" s="8" customFormat="true" ht="15" hidden="false" customHeight="true" outlineLevel="0" collapsed="false">
      <c r="A71" s="86"/>
      <c r="B71" s="165"/>
      <c r="C71" s="165"/>
      <c r="D71" s="88"/>
      <c r="E71" s="88"/>
      <c r="F71" s="79" t="str">
        <f aca="false">IF(D71=0,"",D71+E71)</f>
        <v/>
      </c>
      <c r="G71" s="88"/>
      <c r="H71" s="88"/>
      <c r="I71" s="79" t="str">
        <f aca="false">IF(G71=0,"",G71+H71)</f>
        <v/>
      </c>
      <c r="J71" s="80" t="str">
        <f aca="false">IF(I71="","",I71/F71)</f>
        <v/>
      </c>
      <c r="K71" s="81" t="n">
        <f aca="false">ROUND(IF(B71="Y",IF(J71&lt;$J$80,0,I71*$G$17),0),0)</f>
        <v>0</v>
      </c>
      <c r="L71" s="82" t="n">
        <f aca="false">IF(OR($O$35="Y",$O$81="Y"),IF(B71="Y",IF(J71&lt;$J$80,0,K71+$K$81*'Per-pupil Allocations'!B31/'Per-pupil Allocations'!$B$40),0),K71)</f>
        <v>0</v>
      </c>
      <c r="M71" s="83" t="str">
        <f aca="false">IF(B71="Y",$L71*G71/$I71,"")</f>
        <v/>
      </c>
      <c r="N71" s="83" t="str">
        <f aca="false">IF(B71="Y",$L71*H71/$I71,"")</f>
        <v/>
      </c>
      <c r="O71" s="84" t="str">
        <f aca="false">IF($B71="Y",$L71*#REF!/$I71,"")</f>
        <v/>
      </c>
      <c r="P71" s="69"/>
    </row>
    <row r="72" s="8" customFormat="true" ht="15" hidden="false" customHeight="true" outlineLevel="0" collapsed="false">
      <c r="A72" s="86"/>
      <c r="B72" s="165"/>
      <c r="C72" s="165"/>
      <c r="D72" s="88"/>
      <c r="E72" s="88"/>
      <c r="F72" s="79" t="str">
        <f aca="false">IF(D72=0,"",D72+E72)</f>
        <v/>
      </c>
      <c r="G72" s="88"/>
      <c r="H72" s="88"/>
      <c r="I72" s="79" t="str">
        <f aca="false">IF(G72=0,"",G72+H72)</f>
        <v/>
      </c>
      <c r="J72" s="80" t="str">
        <f aca="false">IF(I72="","",I72/F72)</f>
        <v/>
      </c>
      <c r="K72" s="81" t="n">
        <f aca="false">ROUND(IF(B72="Y",IF(J72&lt;$J$80,0,I72*$G$17),0),0)</f>
        <v>0</v>
      </c>
      <c r="L72" s="82" t="n">
        <f aca="false">IF(OR($O$35="Y",$O$81="Y"),IF(B72="Y",IF(J72&lt;$J$80,0,K72+$K$81*'Per-pupil Allocations'!B32/'Per-pupil Allocations'!$B$40),0),K72)</f>
        <v>0</v>
      </c>
      <c r="M72" s="83" t="str">
        <f aca="false">IF(B72="Y",$L72*G72/$I72,"")</f>
        <v/>
      </c>
      <c r="N72" s="83" t="str">
        <f aca="false">IF(B72="Y",$L72*H72/$I72,"")</f>
        <v/>
      </c>
      <c r="O72" s="84" t="str">
        <f aca="false">IF($B72="Y",$L72*#REF!/$I72,"")</f>
        <v/>
      </c>
      <c r="P72" s="69"/>
    </row>
    <row r="73" s="8" customFormat="true" ht="15" hidden="false" customHeight="true" outlineLevel="0" collapsed="false">
      <c r="A73" s="86"/>
      <c r="B73" s="165"/>
      <c r="C73" s="165"/>
      <c r="D73" s="88"/>
      <c r="E73" s="88"/>
      <c r="F73" s="79" t="str">
        <f aca="false">IF(D73=0,"",D73+E73)</f>
        <v/>
      </c>
      <c r="G73" s="88"/>
      <c r="H73" s="88"/>
      <c r="I73" s="79" t="str">
        <f aca="false">IF(G73=0,"",G73+H73)</f>
        <v/>
      </c>
      <c r="J73" s="80" t="str">
        <f aca="false">IF(I73="","",I73/F73)</f>
        <v/>
      </c>
      <c r="K73" s="81" t="n">
        <f aca="false">ROUND(IF(B73="Y",IF(J73&lt;$J$80,0,I73*$G$17),0),0)</f>
        <v>0</v>
      </c>
      <c r="L73" s="82" t="n">
        <f aca="false">IF(OR($O$35="Y",$O$81="Y"),IF(B73="Y",IF(J73&lt;$J$80,0,K73+$K$81*'Per-pupil Allocations'!B33/'Per-pupil Allocations'!$B$40),0),K73)</f>
        <v>0</v>
      </c>
      <c r="M73" s="83" t="str">
        <f aca="false">IF(B73="Y",$L73*G73/$I73,"")</f>
        <v/>
      </c>
      <c r="N73" s="83" t="str">
        <f aca="false">IF(B73="Y",$L73*H73/$I73,"")</f>
        <v/>
      </c>
      <c r="O73" s="84" t="str">
        <f aca="false">IF($B73="Y",$L73*#REF!/$I73,"")</f>
        <v/>
      </c>
      <c r="P73" s="69"/>
    </row>
    <row r="74" s="8" customFormat="true" ht="15" hidden="false" customHeight="true" outlineLevel="0" collapsed="false">
      <c r="A74" s="86"/>
      <c r="B74" s="165"/>
      <c r="C74" s="165"/>
      <c r="D74" s="88"/>
      <c r="E74" s="88"/>
      <c r="F74" s="79" t="str">
        <f aca="false">IF(D74=0,"",D74+E74)</f>
        <v/>
      </c>
      <c r="G74" s="88"/>
      <c r="H74" s="88"/>
      <c r="I74" s="79" t="str">
        <f aca="false">IF(G74=0,"",G74+H74)</f>
        <v/>
      </c>
      <c r="J74" s="80" t="str">
        <f aca="false">IF(I74="","",I74/F74)</f>
        <v/>
      </c>
      <c r="K74" s="81" t="n">
        <f aca="false">ROUND(IF(B74="Y",IF(J74&lt;$J$80,0,I74*$G$17),0),0)</f>
        <v>0</v>
      </c>
      <c r="L74" s="82" t="n">
        <f aca="false">IF(OR($O$35="Y",$O$81="Y"),IF(B74="Y",IF(J74&lt;$J$80,0,K74+$K$81*'Per-pupil Allocations'!B34/'Per-pupil Allocations'!$B$40),0),K74)</f>
        <v>0</v>
      </c>
      <c r="M74" s="83" t="str">
        <f aca="false">IF(B74="Y",$L74*G74/$I74,"")</f>
        <v/>
      </c>
      <c r="N74" s="83" t="str">
        <f aca="false">IF(B74="Y",$L74*H74/$I74,"")</f>
        <v/>
      </c>
      <c r="O74" s="84" t="str">
        <f aca="false">IF($B74="Y",$L74*#REF!/$I74,"")</f>
        <v/>
      </c>
      <c r="P74" s="69"/>
    </row>
    <row r="75" s="8" customFormat="true" ht="15" hidden="false" customHeight="true" outlineLevel="0" collapsed="false">
      <c r="A75" s="86"/>
      <c r="B75" s="165"/>
      <c r="C75" s="165"/>
      <c r="D75" s="88"/>
      <c r="E75" s="88"/>
      <c r="F75" s="79" t="str">
        <f aca="false">IF(D75=0,"",D75+E75)</f>
        <v/>
      </c>
      <c r="G75" s="88"/>
      <c r="H75" s="88"/>
      <c r="I75" s="79" t="str">
        <f aca="false">IF(G75=0,"",G75+H75)</f>
        <v/>
      </c>
      <c r="J75" s="80" t="str">
        <f aca="false">IF(I75="","",I75/F75)</f>
        <v/>
      </c>
      <c r="K75" s="81" t="n">
        <f aca="false">ROUND(IF(B75="Y",IF(J75&lt;$J$80,0,I75*$G$17),0),0)</f>
        <v>0</v>
      </c>
      <c r="L75" s="82" t="n">
        <f aca="false">IF(OR($O$35="Y",$O$81="Y"),IF(B75="Y",IF(J75&lt;$J$80,0,K75+$K$81*'Per-pupil Allocations'!B35/'Per-pupil Allocations'!$B$40),0),K75)</f>
        <v>0</v>
      </c>
      <c r="M75" s="83" t="str">
        <f aca="false">IF(B75="Y",$L75*G75/$I75,"")</f>
        <v/>
      </c>
      <c r="N75" s="83" t="str">
        <f aca="false">IF(B75="Y",$L75*H75/$I75,"")</f>
        <v/>
      </c>
      <c r="O75" s="84" t="str">
        <f aca="false">IF($B75="Y",$L75*#REF!/$I75,"")</f>
        <v/>
      </c>
      <c r="P75" s="69"/>
    </row>
    <row r="76" s="8" customFormat="true" ht="15" hidden="false" customHeight="true" outlineLevel="0" collapsed="false">
      <c r="A76" s="86"/>
      <c r="B76" s="165"/>
      <c r="C76" s="165"/>
      <c r="D76" s="88"/>
      <c r="E76" s="88"/>
      <c r="F76" s="79" t="str">
        <f aca="false">IF(D76=0,"",D76+E76)</f>
        <v/>
      </c>
      <c r="G76" s="88"/>
      <c r="H76" s="88"/>
      <c r="I76" s="79" t="str">
        <f aca="false">IF(G76=0,"",G76+H76)</f>
        <v/>
      </c>
      <c r="J76" s="80" t="str">
        <f aca="false">IF(I76="","",I76/F76)</f>
        <v/>
      </c>
      <c r="K76" s="81" t="n">
        <f aca="false">ROUND(IF(B76="Y",IF(J76&lt;$J$80,0,I76*$G$17),0),0)</f>
        <v>0</v>
      </c>
      <c r="L76" s="82" t="n">
        <f aca="false">IF(OR($O$35="Y",$O$81="Y"),IF(B76="Y",IF(J76&lt;$J$80,0,K76+$K$81*'Per-pupil Allocations'!B36/'Per-pupil Allocations'!$B$40),0),K76)</f>
        <v>0</v>
      </c>
      <c r="M76" s="83" t="str">
        <f aca="false">IF(B76="Y",$L76*G76/$I76,"")</f>
        <v/>
      </c>
      <c r="N76" s="83" t="str">
        <f aca="false">IF(B76="Y",$L76*H76/$I76,"")</f>
        <v/>
      </c>
      <c r="O76" s="84" t="str">
        <f aca="false">IF($B76="Y",$L76*#REF!/$I76,"")</f>
        <v/>
      </c>
      <c r="P76" s="69"/>
    </row>
    <row r="77" s="8" customFormat="true" ht="15" hidden="false" customHeight="true" outlineLevel="0" collapsed="false">
      <c r="A77" s="86"/>
      <c r="B77" s="165"/>
      <c r="C77" s="165"/>
      <c r="D77" s="88"/>
      <c r="E77" s="88"/>
      <c r="F77" s="79" t="str">
        <f aca="false">IF(D77=0,"",D77+E77)</f>
        <v/>
      </c>
      <c r="G77" s="88"/>
      <c r="H77" s="88"/>
      <c r="I77" s="79" t="str">
        <f aca="false">IF(G77=0,"",G77+H77)</f>
        <v/>
      </c>
      <c r="J77" s="80" t="str">
        <f aca="false">IF(I77="","",I77/F77)</f>
        <v/>
      </c>
      <c r="K77" s="81" t="n">
        <f aca="false">ROUND(IF(B77="Y",IF(J77&lt;$J$80,0,I77*$G$17),0),0)</f>
        <v>0</v>
      </c>
      <c r="L77" s="82" t="n">
        <f aca="false">IF(OR($O$35="Y",$O$81="Y"),IF(B77="Y",IF(J77&lt;$J$80,0,K77+$K$81*'Per-pupil Allocations'!B37/'Per-pupil Allocations'!$B$40),0),K77)</f>
        <v>0</v>
      </c>
      <c r="M77" s="83" t="str">
        <f aca="false">IF(B77="Y",$L77*G77/$I77,"")</f>
        <v/>
      </c>
      <c r="N77" s="83" t="str">
        <f aca="false">IF(B77="Y",$L77*H77/$I77,"")</f>
        <v/>
      </c>
      <c r="O77" s="84" t="str">
        <f aca="false">IF($B77="Y",$L77*#REF!/$I77,"")</f>
        <v/>
      </c>
      <c r="P77" s="69"/>
    </row>
    <row r="78" s="8" customFormat="true" ht="15" hidden="false" customHeight="true" outlineLevel="0" collapsed="false">
      <c r="A78" s="86"/>
      <c r="B78" s="165"/>
      <c r="C78" s="165"/>
      <c r="D78" s="88"/>
      <c r="E78" s="88"/>
      <c r="F78" s="79" t="str">
        <f aca="false">IF(D78=0,"",D78+E78)</f>
        <v/>
      </c>
      <c r="G78" s="88"/>
      <c r="H78" s="88"/>
      <c r="I78" s="79" t="str">
        <f aca="false">IF(G78=0,"",G78+H78)</f>
        <v/>
      </c>
      <c r="J78" s="80" t="str">
        <f aca="false">IF(I78="","",I78/F78)</f>
        <v/>
      </c>
      <c r="K78" s="81" t="n">
        <f aca="false">ROUND(IF(B78="Y",IF(J78&lt;$J$80,0,I78*$G$17),0),0)</f>
        <v>0</v>
      </c>
      <c r="L78" s="82" t="n">
        <f aca="false">IF(OR($O$35="Y",$O$81="Y"),IF(B78="Y",IF(J78&lt;$J$80,0,K78+$K$81*'Per-pupil Allocations'!B38/'Per-pupil Allocations'!$B$40),0),K78)</f>
        <v>0</v>
      </c>
      <c r="M78" s="83" t="str">
        <f aca="false">IF(B78="Y",$L78*G78/$I78,"")</f>
        <v/>
      </c>
      <c r="N78" s="83" t="str">
        <f aca="false">IF(B78="Y",$L78*H78/$I78,"")</f>
        <v/>
      </c>
      <c r="O78" s="166" t="str">
        <f aca="false">IF($B78="Y",$L78*#REF!/$I78,"")</f>
        <v/>
      </c>
    </row>
    <row r="79" s="8" customFormat="true" ht="15" hidden="false" customHeight="true" outlineLevel="0" collapsed="false">
      <c r="A79" s="89" t="str">
        <f aca="false">$A$33</f>
        <v/>
      </c>
      <c r="B79" s="90"/>
      <c r="C79" s="90"/>
      <c r="D79" s="167"/>
      <c r="E79" s="167"/>
      <c r="F79" s="167"/>
      <c r="G79" s="167"/>
      <c r="H79" s="167"/>
      <c r="I79" s="92"/>
      <c r="J79" s="93"/>
      <c r="K79" s="168"/>
      <c r="L79" s="167" t="n">
        <f aca="false">L33</f>
        <v>0</v>
      </c>
      <c r="M79" s="167"/>
      <c r="N79" s="169"/>
      <c r="O79" s="170"/>
    </row>
    <row r="80" s="8" customFormat="true" ht="15" hidden="false" customHeight="true" outlineLevel="0" collapsed="false">
      <c r="A80" s="171" t="s">
        <v>70</v>
      </c>
      <c r="B80" s="172"/>
      <c r="C80" s="172"/>
      <c r="D80" s="173" t="n">
        <f aca="false">SUM($D$25:$D$32,$D$54:$D$78)</f>
        <v>0</v>
      </c>
      <c r="E80" s="173" t="n">
        <f aca="false">SUM($E$25:$E$32,$E$54:$E$78)</f>
        <v>0</v>
      </c>
      <c r="F80" s="173" t="n">
        <f aca="false">SUM($F$25:$F$32,$F$54:$F$78)</f>
        <v>0</v>
      </c>
      <c r="G80" s="173" t="n">
        <f aca="false">SUM($G$25:$G$32,$G$54:$G$78)</f>
        <v>0</v>
      </c>
      <c r="H80" s="173" t="n">
        <f aca="false">SUM($H$25:$H$32,$H$54:$H$78)</f>
        <v>0</v>
      </c>
      <c r="I80" s="173" t="n">
        <f aca="false">SUM($I$25:$I$32,$I$54:$I$78)</f>
        <v>0</v>
      </c>
      <c r="J80" s="80" t="n">
        <f aca="false">IF($I$80=0,0,$I$80/$F$80)</f>
        <v>0</v>
      </c>
      <c r="K80" s="83" t="n">
        <f aca="false">SUM($K$25:$K$32,$K$54:$K$78)</f>
        <v>0</v>
      </c>
      <c r="L80" s="83" t="n">
        <f aca="false">SUM($L$25:$L$32,$L$54:$L$78)</f>
        <v>0</v>
      </c>
      <c r="M80" s="83" t="n">
        <f aca="false">SUM($M$25:$M$32,$M$54:$M$78)</f>
        <v>0</v>
      </c>
      <c r="N80" s="83" t="n">
        <f aca="false">SUM($N$25:$N$32,$N$54:$N$78)</f>
        <v>0</v>
      </c>
      <c r="O80" s="174"/>
    </row>
    <row r="81" s="8" customFormat="true" ht="15" hidden="false" customHeight="true" outlineLevel="0" collapsed="false">
      <c r="A81" s="175"/>
      <c r="B81" s="176"/>
      <c r="C81" s="176"/>
      <c r="D81" s="177"/>
      <c r="E81" s="177"/>
      <c r="F81" s="177"/>
      <c r="G81" s="177"/>
      <c r="H81" s="178"/>
      <c r="I81" s="178"/>
      <c r="J81" s="179" t="str">
        <f aca="false">IF($K$35+0.5&lt;0,"You must reduce lowest %poverty school that is to be funded by this ammount","Additional $ Amount to Distribute in Actual Allocations")</f>
        <v>Additional $ Amount to Distribute in Actual Allocations</v>
      </c>
      <c r="K81" s="180" t="n">
        <f aca="false">$K$17-$K$80</f>
        <v>0</v>
      </c>
      <c r="L81" s="177"/>
      <c r="M81" s="171"/>
      <c r="N81" s="179"/>
      <c r="O81" s="181"/>
    </row>
    <row r="82" customFormat="false" ht="11.1" hidden="false" customHeight="true" outlineLevel="0" collapsed="false">
      <c r="O82" s="182"/>
    </row>
    <row r="83" customFormat="false" ht="18" hidden="false" customHeight="true" outlineLevel="0" collapsed="false">
      <c r="O83" s="182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0.703125" defaultRowHeight="11.25" zeroHeight="false" outlineLevelRow="0" outlineLevelCol="0"/>
  <cols>
    <col collapsed="false" customWidth="true" hidden="false" outlineLevel="0" max="1" min="1" style="183" width="14.7"/>
    <col collapsed="false" customWidth="true" hidden="false" outlineLevel="0" max="2" min="2" style="183" width="15.7"/>
    <col collapsed="false" customWidth="true" hidden="false" outlineLevel="0" max="3" min="3" style="183" width="16.42"/>
    <col collapsed="false" customWidth="true" hidden="false" outlineLevel="0" max="4" min="4" style="183" width="18.28"/>
    <col collapsed="false" customWidth="true" hidden="false" outlineLevel="0" max="5" min="5" style="183" width="15.28"/>
    <col collapsed="false" customWidth="true" hidden="false" outlineLevel="0" max="6" min="6" style="183" width="8.99"/>
    <col collapsed="false" customWidth="true" hidden="false" outlineLevel="0" max="7" min="7" style="183" width="7.7"/>
    <col collapsed="false" customWidth="true" hidden="false" outlineLevel="0" max="9" min="8" style="183" width="6.7"/>
    <col collapsed="false" customWidth="true" hidden="false" outlineLevel="0" max="12" min="10" style="183" width="9.7"/>
    <col collapsed="false" customWidth="false" hidden="false" outlineLevel="0" max="257" min="13" style="183" width="10.7"/>
  </cols>
  <sheetData>
    <row r="1" customFormat="false" ht="12.95" hidden="false" customHeight="true" outlineLevel="0" collapsed="false">
      <c r="B1" s="184"/>
      <c r="J1" s="185"/>
      <c r="K1" s="185"/>
    </row>
    <row r="2" customFormat="false" ht="14.1" hidden="false" customHeight="true" outlineLevel="0" collapsed="false">
      <c r="A2" s="186"/>
      <c r="B2" s="186"/>
      <c r="C2" s="187" t="s">
        <v>80</v>
      </c>
      <c r="D2" s="188" t="n">
        <f aca="false">'2B.1 or 2B.2'!K1</f>
        <v>0</v>
      </c>
      <c r="E2" s="188" t="n">
        <f aca="false">'2B.1 or 2B.2'!N1</f>
        <v>0</v>
      </c>
      <c r="F2" s="186"/>
      <c r="G2" s="189"/>
      <c r="H2" s="185"/>
    </row>
    <row r="3" customFormat="false" ht="14.1" hidden="false" customHeight="true" outlineLevel="0" collapsed="false">
      <c r="A3" s="186"/>
      <c r="B3" s="186"/>
      <c r="C3" s="187"/>
      <c r="D3" s="188"/>
      <c r="E3" s="188"/>
      <c r="F3" s="186"/>
      <c r="G3" s="189"/>
      <c r="H3" s="185"/>
    </row>
    <row r="4" customFormat="false" ht="12.95" hidden="false" customHeight="true" outlineLevel="0" collapsed="false">
      <c r="A4" s="190" t="s">
        <v>81</v>
      </c>
      <c r="B4" s="191" t="s">
        <v>82</v>
      </c>
      <c r="C4" s="192" t="s">
        <v>83</v>
      </c>
      <c r="D4" s="193" t="s">
        <v>84</v>
      </c>
      <c r="E4" s="194" t="s">
        <v>85</v>
      </c>
      <c r="F4" s="195" t="s">
        <v>86</v>
      </c>
      <c r="G4" s="196"/>
      <c r="H4" s="185"/>
      <c r="I4" s="185"/>
      <c r="J4" s="185"/>
      <c r="K4" s="185"/>
      <c r="L4" s="185"/>
      <c r="M4" s="185"/>
    </row>
    <row r="5" customFormat="false" ht="12.95" hidden="false" customHeight="true" outlineLevel="0" collapsed="false">
      <c r="A5" s="197"/>
      <c r="B5" s="198" t="s">
        <v>87</v>
      </c>
      <c r="C5" s="199"/>
      <c r="D5" s="200"/>
      <c r="E5" s="201"/>
      <c r="F5" s="202"/>
      <c r="G5" s="196"/>
    </row>
    <row r="6" customFormat="false" ht="14.1" hidden="false" customHeight="true" outlineLevel="0" collapsed="false">
      <c r="A6" s="203" t="str">
        <f aca="false">IF('2B.1 or 2B.2'!A25="","",'2B.1 or 2B.2'!A25)</f>
        <v/>
      </c>
      <c r="B6" s="191" t="str">
        <f aca="false">IF('2B.1 or 2B.2'!B25="Y",IF(('2B.1 or 2B.2'!J25+0.5/100)&lt;'2B.1 or 2B.2'!$J$80,"",'2B.1 or 2B.2'!I25),"")</f>
        <v/>
      </c>
      <c r="C6" s="204" t="n">
        <f aca="false">ROUND(IF(OR(D6=0,E6=""),0,E6/D6),2)</f>
        <v>0</v>
      </c>
      <c r="D6" s="205" t="n">
        <f aca="false">IF('2B.1 or 2B.2'!I25="",0,'2B.1 or 2B.2'!I25)</f>
        <v>0</v>
      </c>
      <c r="E6" s="194" t="n">
        <f aca="false">IF('2B.1 or 2B.2'!L25&lt;&gt;0,'2B.1 or 2B.2'!L25,0)</f>
        <v>0</v>
      </c>
      <c r="F6" s="206" t="n">
        <f aca="false">IF('2B.1 or 2B.2'!I25="",0,'2B.1 or 2B.2'!J25)</f>
        <v>0</v>
      </c>
      <c r="G6" s="196"/>
      <c r="H6" s="185"/>
      <c r="I6" s="185"/>
      <c r="K6" s="185"/>
      <c r="L6" s="185"/>
      <c r="M6" s="185"/>
    </row>
    <row r="7" customFormat="false" ht="14.1" hidden="false" customHeight="true" outlineLevel="0" collapsed="false">
      <c r="A7" s="207" t="str">
        <f aca="false">IF('2B.1 or 2B.2'!A26="","",'2B.1 or 2B.2'!A26)</f>
        <v/>
      </c>
      <c r="B7" s="208" t="str">
        <f aca="false">IF('2B.1 or 2B.2'!B26="Y",IF(('2B.1 or 2B.2'!J26+0.5/100)&lt;'2B.1 or 2B.2'!$J$80,"",'2B.1 or 2B.2'!I26),"")</f>
        <v/>
      </c>
      <c r="C7" s="209" t="n">
        <f aca="false">ROUND(IF(OR(D7=0,E7=""),0,E7/D7),2)</f>
        <v>0</v>
      </c>
      <c r="D7" s="205" t="n">
        <f aca="false">IF('2B.1 or 2B.2'!I26="",0,'2B.1 or 2B.2'!I26)</f>
        <v>0</v>
      </c>
      <c r="E7" s="210" t="n">
        <f aca="false">IF('2B.1 or 2B.2'!L26&lt;&gt;0,'2B.1 or 2B.2'!L26,0)</f>
        <v>0</v>
      </c>
      <c r="F7" s="211" t="n">
        <f aca="false">IF('2B.1 or 2B.2'!I26="",0,'2B.1 or 2B.2'!J26)</f>
        <v>0</v>
      </c>
      <c r="G7" s="196"/>
      <c r="H7" s="185"/>
      <c r="I7" s="185"/>
      <c r="J7" s="185"/>
      <c r="K7" s="185"/>
      <c r="L7" s="185"/>
      <c r="M7" s="185"/>
    </row>
    <row r="8" customFormat="false" ht="14.1" hidden="false" customHeight="true" outlineLevel="0" collapsed="false">
      <c r="A8" s="207" t="str">
        <f aca="false">IF('2B.1 or 2B.2'!A27="","",'2B.1 or 2B.2'!A27)</f>
        <v/>
      </c>
      <c r="B8" s="208" t="str">
        <f aca="false">IF('2B.1 or 2B.2'!B27="Y",IF(('2B.1 or 2B.2'!J27+0.5/100)&lt;'2B.1 or 2B.2'!$J$80,"",'2B.1 or 2B.2'!I27),"")</f>
        <v/>
      </c>
      <c r="C8" s="209" t="n">
        <f aca="false">ROUND(IF(OR(D8=0,E8=""),0,E8/D8),2)</f>
        <v>0</v>
      </c>
      <c r="D8" s="205" t="n">
        <f aca="false">IF('2B.1 or 2B.2'!I27="",0,'2B.1 or 2B.2'!I27)</f>
        <v>0</v>
      </c>
      <c r="E8" s="210" t="n">
        <f aca="false">IF('2B.1 or 2B.2'!L27&lt;&gt;0,'2B.1 or 2B.2'!L27,0)</f>
        <v>0</v>
      </c>
      <c r="F8" s="211" t="n">
        <f aca="false">IF('2B.1 or 2B.2'!I27="",0,'2B.1 or 2B.2'!J27)</f>
        <v>0</v>
      </c>
      <c r="G8" s="196"/>
      <c r="H8" s="185"/>
      <c r="I8" s="185"/>
      <c r="K8" s="185"/>
      <c r="L8" s="185"/>
      <c r="M8" s="185"/>
    </row>
    <row r="9" customFormat="false" ht="14.1" hidden="false" customHeight="true" outlineLevel="0" collapsed="false">
      <c r="A9" s="207" t="str">
        <f aca="false">IF('2B.1 or 2B.2'!A28="","",'2B.1 or 2B.2'!A28)</f>
        <v/>
      </c>
      <c r="B9" s="208" t="str">
        <f aca="false">IF('2B.1 or 2B.2'!B28="Y",IF(('2B.1 or 2B.2'!J28+0.5/100)&lt;'2B.1 or 2B.2'!$J$80,"",'2B.1 or 2B.2'!I28),"")</f>
        <v/>
      </c>
      <c r="C9" s="209" t="n">
        <f aca="false">ROUND(IF(OR(D9=0,E9=""),0,E9/D9),2)</f>
        <v>0</v>
      </c>
      <c r="D9" s="205" t="n">
        <f aca="false">IF('2B.1 or 2B.2'!I28="",0,'2B.1 or 2B.2'!I28)</f>
        <v>0</v>
      </c>
      <c r="E9" s="210" t="n">
        <f aca="false">IF('2B.1 or 2B.2'!L28&lt;&gt;0,'2B.1 or 2B.2'!L28,0)</f>
        <v>0</v>
      </c>
      <c r="F9" s="211" t="n">
        <f aca="false">IF('2B.1 or 2B.2'!I28="",0,'2B.1 or 2B.2'!J28)</f>
        <v>0</v>
      </c>
      <c r="G9" s="196"/>
      <c r="H9" s="185"/>
      <c r="I9" s="185"/>
      <c r="K9" s="185"/>
      <c r="L9" s="185"/>
      <c r="M9" s="185"/>
    </row>
    <row r="10" customFormat="false" ht="14.1" hidden="false" customHeight="true" outlineLevel="0" collapsed="false">
      <c r="A10" s="207" t="str">
        <f aca="false">IF('2B.1 or 2B.2'!A29="","",'2B.1 or 2B.2'!A29)</f>
        <v/>
      </c>
      <c r="B10" s="208" t="str">
        <f aca="false">IF('2B.1 or 2B.2'!B29="Y",IF(('2B.1 or 2B.2'!J29+0.5/100)&lt;'2B.1 or 2B.2'!$J$80,"",'2B.1 or 2B.2'!I29),"")</f>
        <v/>
      </c>
      <c r="C10" s="209" t="n">
        <f aca="false">ROUND(IF(OR(D10=0,E10=""),0,E10/D10),2)</f>
        <v>0</v>
      </c>
      <c r="D10" s="205" t="n">
        <f aca="false">IF('2B.1 or 2B.2'!I29="",0,'2B.1 or 2B.2'!I29)</f>
        <v>0</v>
      </c>
      <c r="E10" s="210" t="n">
        <f aca="false">IF('2B.1 or 2B.2'!L29&lt;&gt;0,'2B.1 or 2B.2'!L29,0)</f>
        <v>0</v>
      </c>
      <c r="F10" s="211" t="n">
        <f aca="false">IF('2B.1 or 2B.2'!I29="",0,'2B.1 or 2B.2'!J29)</f>
        <v>0</v>
      </c>
      <c r="G10" s="196"/>
      <c r="H10" s="185"/>
      <c r="I10" s="185"/>
      <c r="K10" s="185"/>
      <c r="L10" s="185"/>
      <c r="M10" s="185"/>
    </row>
    <row r="11" customFormat="false" ht="14.1" hidden="false" customHeight="true" outlineLevel="0" collapsed="false">
      <c r="A11" s="207" t="str">
        <f aca="false">IF('2B.1 or 2B.2'!A30="","",'2B.1 or 2B.2'!A30)</f>
        <v/>
      </c>
      <c r="B11" s="208" t="str">
        <f aca="false">IF('2B.1 or 2B.2'!B30="Y",IF(('2B.1 or 2B.2'!J30+0.5/100)&lt;'2B.1 or 2B.2'!$J$80,"",'2B.1 or 2B.2'!I30),"")</f>
        <v/>
      </c>
      <c r="C11" s="209" t="n">
        <f aca="false">ROUND(IF(OR(D11=0,E11=""),0,E11/D11),2)</f>
        <v>0</v>
      </c>
      <c r="D11" s="205" t="n">
        <f aca="false">IF('2B.1 or 2B.2'!I30="",0,'2B.1 or 2B.2'!I30)</f>
        <v>0</v>
      </c>
      <c r="E11" s="210" t="n">
        <f aca="false">IF('2B.1 or 2B.2'!L30&lt;&gt;0,'2B.1 or 2B.2'!L30,0)</f>
        <v>0</v>
      </c>
      <c r="F11" s="211" t="n">
        <f aca="false">IF('2B.1 or 2B.2'!I30="",0,'2B.1 or 2B.2'!J30)</f>
        <v>0</v>
      </c>
      <c r="G11" s="196"/>
      <c r="H11" s="185"/>
      <c r="I11" s="185"/>
      <c r="K11" s="185"/>
      <c r="L11" s="185"/>
      <c r="M11" s="185"/>
    </row>
    <row r="12" customFormat="false" ht="14.1" hidden="false" customHeight="true" outlineLevel="0" collapsed="false">
      <c r="A12" s="207" t="str">
        <f aca="false">IF('2B.1 or 2B.2'!A31="","",'2B.1 or 2B.2'!A31)</f>
        <v/>
      </c>
      <c r="B12" s="208" t="str">
        <f aca="false">IF('2B.1 or 2B.2'!B31="Y",IF(('2B.1 or 2B.2'!J31+0.5/100)&lt;'2B.1 or 2B.2'!$J$80,"",'2B.1 or 2B.2'!I31),"")</f>
        <v/>
      </c>
      <c r="C12" s="209" t="n">
        <f aca="false">ROUND(IF(OR(D12=0,E12=""),0,E12/D12),2)</f>
        <v>0</v>
      </c>
      <c r="D12" s="205" t="n">
        <f aca="false">IF('2B.1 or 2B.2'!I31="",0,'2B.1 or 2B.2'!I31)</f>
        <v>0</v>
      </c>
      <c r="E12" s="210" t="n">
        <f aca="false">IF('2B.1 or 2B.2'!L31&lt;&gt;0,'2B.1 or 2B.2'!L31,0)</f>
        <v>0</v>
      </c>
      <c r="F12" s="211" t="n">
        <f aca="false">IF('2B.1 or 2B.2'!I31="",0,'2B.1 or 2B.2'!J31)</f>
        <v>0</v>
      </c>
      <c r="G12" s="196"/>
      <c r="H12" s="185"/>
      <c r="I12" s="185"/>
      <c r="J12" s="185"/>
    </row>
    <row r="13" customFormat="false" ht="14.1" hidden="false" customHeight="true" outlineLevel="0" collapsed="false">
      <c r="A13" s="207" t="str">
        <f aca="false">IF('2B.1 or 2B.2'!A32="","",'2B.1 or 2B.2'!A32)</f>
        <v/>
      </c>
      <c r="B13" s="208" t="str">
        <f aca="false">IF('2B.1 or 2B.2'!B32="Y",IF(('2B.1 or 2B.2'!J32+0.5/100)&lt;'2B.1 or 2B.2'!$J$80,"",'2B.1 or 2B.2'!I32),"")</f>
        <v/>
      </c>
      <c r="C13" s="209" t="n">
        <f aca="false">ROUND(IF(OR(D13=0,E13=""),0,E13/D13),2)</f>
        <v>0</v>
      </c>
      <c r="D13" s="205" t="n">
        <f aca="false">IF('2B.1 or 2B.2'!I32="",0,'2B.1 or 2B.2'!I32)</f>
        <v>0</v>
      </c>
      <c r="E13" s="210" t="n">
        <f aca="false">IF('2B.1 or 2B.2'!L32&lt;&gt;0,'2B.1 or 2B.2'!L32,0)</f>
        <v>0</v>
      </c>
      <c r="F13" s="211" t="n">
        <f aca="false">IF('2B.1 or 2B.2'!I32="",0,'2B.1 or 2B.2'!J32)</f>
        <v>0</v>
      </c>
      <c r="G13" s="196"/>
      <c r="H13" s="185"/>
      <c r="I13" s="185"/>
      <c r="K13" s="185"/>
      <c r="L13" s="185"/>
      <c r="M13" s="185"/>
    </row>
    <row r="14" customFormat="false" ht="14.1" hidden="false" customHeight="true" outlineLevel="0" collapsed="false">
      <c r="A14" s="207" t="str">
        <f aca="false">IF('2B.1 or 2B.2'!A54="","",'2B.1 or 2B.2'!A54)</f>
        <v/>
      </c>
      <c r="B14" s="208" t="str">
        <f aca="false">IF('2B.1 or 2B.2'!B54="Y",IF(('2B.1 or 2B.2'!J54+0.5/100)&lt;'2B.1 or 2B.2'!$J$80,"",'2B.1 or 2B.2'!I54),"")</f>
        <v/>
      </c>
      <c r="C14" s="209" t="n">
        <f aca="false">ROUND(IF(OR(D14=0,E14=""),0,E14/D14),2)</f>
        <v>0</v>
      </c>
      <c r="D14" s="205" t="n">
        <f aca="false">IF('2B.1 or 2B.2'!I54="",0,'2B.1 or 2B.2'!I54)</f>
        <v>0</v>
      </c>
      <c r="E14" s="210" t="n">
        <f aca="false">IF('2B.1 or 2B.2'!L54&lt;&gt;0,'2B.1 or 2B.2'!L54,0)</f>
        <v>0</v>
      </c>
      <c r="F14" s="211" t="n">
        <f aca="false">IF('2B.1 or 2B.2'!I54="",0,'2B.1 or 2B.2'!J54)</f>
        <v>0</v>
      </c>
      <c r="G14" s="196"/>
      <c r="K14" s="185"/>
      <c r="L14" s="185"/>
      <c r="M14" s="185"/>
    </row>
    <row r="15" customFormat="false" ht="12" hidden="false" customHeight="true" outlineLevel="0" collapsed="false">
      <c r="A15" s="207" t="str">
        <f aca="false">IF('2B.1 or 2B.2'!A55="","",'2B.1 or 2B.2'!A55)</f>
        <v/>
      </c>
      <c r="B15" s="208" t="str">
        <f aca="false">IF('2B.1 or 2B.2'!B55="Y",IF(('2B.1 or 2B.2'!J55+0.5/100)&lt;'2B.1 or 2B.2'!$J$80,"",'2B.1 or 2B.2'!I55),"")</f>
        <v/>
      </c>
      <c r="C15" s="209" t="n">
        <f aca="false">ROUND(IF(OR(D15=0,E15=""),0,E15/D15),2)</f>
        <v>0</v>
      </c>
      <c r="D15" s="205" t="n">
        <f aca="false">IF('2B.1 or 2B.2'!I55="",0,'2B.1 or 2B.2'!I55)</f>
        <v>0</v>
      </c>
      <c r="E15" s="210" t="n">
        <f aca="false">IF('2B.1 or 2B.2'!L55&lt;&gt;0,'2B.1 or 2B.2'!L55,0)</f>
        <v>0</v>
      </c>
      <c r="F15" s="211" t="n">
        <f aca="false">IF('2B.1 or 2B.2'!I55="",0,'2B.1 or 2B.2'!J55)</f>
        <v>0</v>
      </c>
      <c r="G15" s="196"/>
      <c r="H15" s="185"/>
      <c r="I15" s="185"/>
      <c r="J15" s="185"/>
      <c r="K15" s="185"/>
      <c r="L15" s="185"/>
      <c r="M15" s="185"/>
    </row>
    <row r="16" customFormat="false" ht="14.1" hidden="false" customHeight="true" outlineLevel="0" collapsed="false">
      <c r="A16" s="207" t="str">
        <f aca="false">IF('2B.1 or 2B.2'!A56="","",'2B.1 or 2B.2'!A56)</f>
        <v/>
      </c>
      <c r="B16" s="208" t="str">
        <f aca="false">IF('2B.1 or 2B.2'!B56="Y",IF(('2B.1 or 2B.2'!J56+0.5/100)&lt;'2B.1 or 2B.2'!$J$80,"",'2B.1 or 2B.2'!I56),"")</f>
        <v/>
      </c>
      <c r="C16" s="209" t="n">
        <f aca="false">ROUND(IF(OR(D16=0,E16=""),0,E16/D16),2)</f>
        <v>0</v>
      </c>
      <c r="D16" s="205" t="n">
        <f aca="false">IF('2B.1 or 2B.2'!I56="",0,'2B.1 or 2B.2'!I56)</f>
        <v>0</v>
      </c>
      <c r="E16" s="210" t="n">
        <f aca="false">IF('2B.1 or 2B.2'!L56&lt;&gt;0,'2B.1 or 2B.2'!L56,0)</f>
        <v>0</v>
      </c>
      <c r="F16" s="211" t="n">
        <f aca="false">IF('2B.1 or 2B.2'!I56="",0,'2B.1 or 2B.2'!J56)</f>
        <v>0</v>
      </c>
      <c r="G16" s="196"/>
      <c r="H16" s="185"/>
      <c r="I16" s="185"/>
      <c r="J16" s="185"/>
      <c r="K16" s="185"/>
      <c r="L16" s="185"/>
      <c r="M16" s="185"/>
    </row>
    <row r="17" customFormat="false" ht="14.1" hidden="false" customHeight="true" outlineLevel="0" collapsed="false">
      <c r="A17" s="207" t="str">
        <f aca="false">IF('2B.1 or 2B.2'!A57="","",'2B.1 or 2B.2'!A57)</f>
        <v/>
      </c>
      <c r="B17" s="208" t="str">
        <f aca="false">IF('2B.1 or 2B.2'!B57="Y",IF(('2B.1 or 2B.2'!J57+0.5/100)&lt;'2B.1 or 2B.2'!$J$80,"",'2B.1 or 2B.2'!I57),"")</f>
        <v/>
      </c>
      <c r="C17" s="209" t="n">
        <f aca="false">ROUND(IF(OR(D17=0,E17=""),0,E17/D17),2)</f>
        <v>0</v>
      </c>
      <c r="D17" s="205" t="n">
        <f aca="false">IF('2B.1 or 2B.2'!I57="",0,'2B.1 or 2B.2'!I57)</f>
        <v>0</v>
      </c>
      <c r="E17" s="210" t="n">
        <f aca="false">IF('2B.1 or 2B.2'!L57&lt;&gt;0,'2B.1 or 2B.2'!L57,0)</f>
        <v>0</v>
      </c>
      <c r="F17" s="211" t="n">
        <f aca="false">IF('2B.1 or 2B.2'!I57="",0,'2B.1 or 2B.2'!J57)</f>
        <v>0</v>
      </c>
      <c r="G17" s="196"/>
      <c r="I17" s="185"/>
      <c r="J17" s="185"/>
      <c r="K17" s="185"/>
      <c r="L17" s="185"/>
      <c r="M17" s="185"/>
    </row>
    <row r="18" customFormat="false" ht="14.1" hidden="false" customHeight="true" outlineLevel="0" collapsed="false">
      <c r="A18" s="207" t="str">
        <f aca="false">IF('2B.1 or 2B.2'!A58="","",'2B.1 or 2B.2'!A58)</f>
        <v/>
      </c>
      <c r="B18" s="208" t="str">
        <f aca="false">IF('2B.1 or 2B.2'!B58="Y",IF(('2B.1 or 2B.2'!J58+0.5/100)&lt;'2B.1 or 2B.2'!$J$80,"",'2B.1 or 2B.2'!I58),"")</f>
        <v/>
      </c>
      <c r="C18" s="209" t="n">
        <f aca="false">ROUND(IF(OR(D18=0,E18=""),0,E18/D18),2)</f>
        <v>0</v>
      </c>
      <c r="D18" s="205" t="n">
        <f aca="false">IF('2B.1 or 2B.2'!I58="",0,'2B.1 or 2B.2'!I58)</f>
        <v>0</v>
      </c>
      <c r="E18" s="210" t="n">
        <f aca="false">IF('2B.1 or 2B.2'!L58&lt;&gt;0,'2B.1 or 2B.2'!L58,0)</f>
        <v>0</v>
      </c>
      <c r="F18" s="211" t="n">
        <f aca="false">IF('2B.1 or 2B.2'!I58="",0,'2B.1 or 2B.2'!J58)</f>
        <v>0</v>
      </c>
      <c r="G18" s="196"/>
      <c r="K18" s="185"/>
      <c r="L18" s="185"/>
      <c r="M18" s="185"/>
    </row>
    <row r="19" customFormat="false" ht="14.1" hidden="false" customHeight="true" outlineLevel="0" collapsed="false">
      <c r="A19" s="207" t="str">
        <f aca="false">IF('2B.1 or 2B.2'!A59="","",'2B.1 or 2B.2'!A59)</f>
        <v/>
      </c>
      <c r="B19" s="208" t="str">
        <f aca="false">IF('2B.1 or 2B.2'!B59="Y",IF(('2B.1 or 2B.2'!J59+0.5/100)&lt;'2B.1 or 2B.2'!$J$80,"",'2B.1 or 2B.2'!I59),"")</f>
        <v/>
      </c>
      <c r="C19" s="209" t="n">
        <f aca="false">ROUND(IF(OR(D19=0,E19=""),0,E19/D19),2)</f>
        <v>0</v>
      </c>
      <c r="D19" s="205" t="n">
        <f aca="false">IF('2B.1 or 2B.2'!I59="",0,'2B.1 or 2B.2'!I59)</f>
        <v>0</v>
      </c>
      <c r="E19" s="210" t="n">
        <f aca="false">IF('2B.1 or 2B.2'!L59&lt;&gt;0,'2B.1 or 2B.2'!L59,0)</f>
        <v>0</v>
      </c>
      <c r="F19" s="211" t="n">
        <f aca="false">IF('2B.1 or 2B.2'!I59="",0,'2B.1 or 2B.2'!J59)</f>
        <v>0</v>
      </c>
      <c r="G19" s="196"/>
      <c r="H19" s="185"/>
      <c r="I19" s="185"/>
      <c r="J19" s="185"/>
      <c r="K19" s="185"/>
      <c r="L19" s="185"/>
      <c r="M19" s="185"/>
    </row>
    <row r="20" customFormat="false" ht="14.1" hidden="false" customHeight="true" outlineLevel="0" collapsed="false">
      <c r="A20" s="207" t="str">
        <f aca="false">IF('2B.1 or 2B.2'!A60="","",'2B.1 or 2B.2'!A60)</f>
        <v/>
      </c>
      <c r="B20" s="208" t="str">
        <f aca="false">IF('2B.1 or 2B.2'!B60="Y",IF(('2B.1 or 2B.2'!J60+0.5/100)&lt;'2B.1 or 2B.2'!$J$80,"",'2B.1 or 2B.2'!I60),"")</f>
        <v/>
      </c>
      <c r="C20" s="209" t="n">
        <f aca="false">ROUND(IF(OR(D20=0,E20=""),0,E20/D20),2)</f>
        <v>0</v>
      </c>
      <c r="D20" s="205" t="n">
        <f aca="false">IF('2B.1 or 2B.2'!I60="",0,'2B.1 or 2B.2'!I60)</f>
        <v>0</v>
      </c>
      <c r="E20" s="210" t="n">
        <f aca="false">IF('2B.1 or 2B.2'!L60&lt;&gt;0,'2B.1 or 2B.2'!L60,0)</f>
        <v>0</v>
      </c>
      <c r="F20" s="211" t="n">
        <f aca="false">IF('2B.1 or 2B.2'!I60="",0,'2B.1 or 2B.2'!J60)</f>
        <v>0</v>
      </c>
      <c r="G20" s="196"/>
      <c r="H20" s="185"/>
      <c r="I20" s="185"/>
      <c r="J20" s="185"/>
      <c r="K20" s="185"/>
      <c r="L20" s="185"/>
      <c r="M20" s="185"/>
    </row>
    <row r="21" customFormat="false" ht="14.1" hidden="false" customHeight="true" outlineLevel="0" collapsed="false">
      <c r="A21" s="207" t="str">
        <f aca="false">IF('2B.1 or 2B.2'!A61="","",'2B.1 or 2B.2'!A61)</f>
        <v/>
      </c>
      <c r="B21" s="208" t="str">
        <f aca="false">IF('2B.1 or 2B.2'!B61="Y",IF(('2B.1 or 2B.2'!J61+0.5/100)&lt;'2B.1 or 2B.2'!$J$80,"",'2B.1 or 2B.2'!I61),"")</f>
        <v/>
      </c>
      <c r="C21" s="209" t="n">
        <f aca="false">ROUND(IF(OR(D21=0,E21=""),0,E21/D21),2)</f>
        <v>0</v>
      </c>
      <c r="D21" s="205" t="n">
        <f aca="false">IF('2B.1 or 2B.2'!I61="",0,'2B.1 or 2B.2'!I61)</f>
        <v>0</v>
      </c>
      <c r="E21" s="210" t="n">
        <f aca="false">IF('2B.1 or 2B.2'!L61&lt;&gt;0,'2B.1 or 2B.2'!L61,0)</f>
        <v>0</v>
      </c>
      <c r="F21" s="211" t="n">
        <f aca="false">IF('2B.1 or 2B.2'!I61="",0,'2B.1 or 2B.2'!J61)</f>
        <v>0</v>
      </c>
      <c r="G21" s="196"/>
      <c r="H21" s="185"/>
      <c r="I21" s="185"/>
      <c r="J21" s="185"/>
      <c r="K21" s="185"/>
      <c r="L21" s="185"/>
      <c r="M21" s="185"/>
    </row>
    <row r="22" customFormat="false" ht="14.1" hidden="false" customHeight="true" outlineLevel="0" collapsed="false">
      <c r="A22" s="207" t="str">
        <f aca="false">IF('2B.1 or 2B.2'!A62="","",'2B.1 or 2B.2'!A62)</f>
        <v/>
      </c>
      <c r="B22" s="208" t="str">
        <f aca="false">IF('2B.1 or 2B.2'!B62="Y",IF(('2B.1 or 2B.2'!J62+0.5/100)&lt;'2B.1 or 2B.2'!$J$80,"",'2B.1 or 2B.2'!I62),"")</f>
        <v/>
      </c>
      <c r="C22" s="209" t="n">
        <f aca="false">ROUND(IF(OR(D22=0,E22=""),0,E22/D22),2)</f>
        <v>0</v>
      </c>
      <c r="D22" s="205" t="n">
        <f aca="false">IF('2B.1 or 2B.2'!I62="",0,'2B.1 or 2B.2'!I62)</f>
        <v>0</v>
      </c>
      <c r="E22" s="210" t="n">
        <f aca="false">IF('2B.1 or 2B.2'!L62&lt;&gt;0,'2B.1 or 2B.2'!L62,0)</f>
        <v>0</v>
      </c>
      <c r="F22" s="211" t="n">
        <f aca="false">IF('2B.1 or 2B.2'!I62="",0,'2B.1 or 2B.2'!J62)</f>
        <v>0</v>
      </c>
      <c r="G22" s="196"/>
      <c r="H22" s="185"/>
      <c r="I22" s="185"/>
      <c r="J22" s="185"/>
      <c r="K22" s="185"/>
      <c r="L22" s="185"/>
      <c r="M22" s="185"/>
    </row>
    <row r="23" customFormat="false" ht="14.1" hidden="false" customHeight="true" outlineLevel="0" collapsed="false">
      <c r="A23" s="207" t="str">
        <f aca="false">IF('2B.1 or 2B.2'!A63="","",'2B.1 or 2B.2'!A63)</f>
        <v/>
      </c>
      <c r="B23" s="208" t="str">
        <f aca="false">IF('2B.1 or 2B.2'!B63="Y",IF(('2B.1 or 2B.2'!J63+0.5/100)&lt;'2B.1 or 2B.2'!$J$80,"",'2B.1 or 2B.2'!I63),"")</f>
        <v/>
      </c>
      <c r="C23" s="209" t="n">
        <f aca="false">ROUND(IF(OR(D23=0,E23=""),0,E23/D23),2)</f>
        <v>0</v>
      </c>
      <c r="D23" s="205" t="n">
        <f aca="false">IF('2B.1 or 2B.2'!I63="",0,'2B.1 or 2B.2'!I63)</f>
        <v>0</v>
      </c>
      <c r="E23" s="210" t="n">
        <f aca="false">IF('2B.1 or 2B.2'!L63&lt;&gt;0,'2B.1 or 2B.2'!L63,0)</f>
        <v>0</v>
      </c>
      <c r="F23" s="211" t="n">
        <f aca="false">IF('2B.1 or 2B.2'!I63="",0,'2B.1 or 2B.2'!J63)</f>
        <v>0</v>
      </c>
      <c r="G23" s="196"/>
      <c r="H23" s="185"/>
      <c r="I23" s="185"/>
      <c r="J23" s="185"/>
      <c r="K23" s="185"/>
      <c r="L23" s="185"/>
      <c r="M23" s="185"/>
    </row>
    <row r="24" customFormat="false" ht="14.1" hidden="false" customHeight="true" outlineLevel="0" collapsed="false">
      <c r="A24" s="207" t="str">
        <f aca="false">IF('2B.1 or 2B.2'!A64="","",'2B.1 or 2B.2'!A64)</f>
        <v/>
      </c>
      <c r="B24" s="208" t="str">
        <f aca="false">IF('2B.1 or 2B.2'!B64="Y",IF(('2B.1 or 2B.2'!J64+0.5/100)&lt;'2B.1 or 2B.2'!$J$80,"",'2B.1 or 2B.2'!I64),"")</f>
        <v/>
      </c>
      <c r="C24" s="209" t="n">
        <f aca="false">ROUND(IF(OR(D24=0,E24=""),0,E24/D24),2)</f>
        <v>0</v>
      </c>
      <c r="D24" s="205" t="n">
        <f aca="false">IF('2B.1 or 2B.2'!I64="",0,'2B.1 or 2B.2'!I64)</f>
        <v>0</v>
      </c>
      <c r="E24" s="210" t="n">
        <f aca="false">IF('2B.1 or 2B.2'!L64&lt;&gt;0,'2B.1 or 2B.2'!L64,0)</f>
        <v>0</v>
      </c>
      <c r="F24" s="211" t="n">
        <f aca="false">IF('2B.1 or 2B.2'!I64="",0,'2B.1 or 2B.2'!J64)</f>
        <v>0</v>
      </c>
      <c r="G24" s="196"/>
      <c r="H24" s="185"/>
      <c r="I24" s="185"/>
      <c r="J24" s="185"/>
      <c r="K24" s="185"/>
      <c r="L24" s="185"/>
      <c r="M24" s="185"/>
    </row>
    <row r="25" customFormat="false" ht="14.1" hidden="false" customHeight="true" outlineLevel="0" collapsed="false">
      <c r="A25" s="207" t="str">
        <f aca="false">IF('2B.1 or 2B.2'!A65="","",'2B.1 or 2B.2'!A65)</f>
        <v/>
      </c>
      <c r="B25" s="208" t="str">
        <f aca="false">IF('2B.1 or 2B.2'!B65="Y",IF(('2B.1 or 2B.2'!J65+0.5/100)&lt;'2B.1 or 2B.2'!$J$80,"",'2B.1 or 2B.2'!I65),"")</f>
        <v/>
      </c>
      <c r="C25" s="209" t="n">
        <f aca="false">ROUND(IF(OR(D25=0,E25=""),0,E25/D25),2)</f>
        <v>0</v>
      </c>
      <c r="D25" s="205" t="n">
        <f aca="false">IF('2B.1 or 2B.2'!I65="",0,'2B.1 or 2B.2'!I65)</f>
        <v>0</v>
      </c>
      <c r="E25" s="210" t="n">
        <f aca="false">IF('2B.1 or 2B.2'!L65&lt;&gt;0,'2B.1 or 2B.2'!L65,0)</f>
        <v>0</v>
      </c>
      <c r="F25" s="211" t="n">
        <f aca="false">IF('2B.1 or 2B.2'!I65="",0,'2B.1 or 2B.2'!J65)</f>
        <v>0</v>
      </c>
      <c r="G25" s="196"/>
      <c r="H25" s="185"/>
      <c r="I25" s="185"/>
      <c r="J25" s="185"/>
      <c r="K25" s="185"/>
      <c r="L25" s="185"/>
      <c r="M25" s="185"/>
    </row>
    <row r="26" customFormat="false" ht="14.1" hidden="false" customHeight="true" outlineLevel="0" collapsed="false">
      <c r="A26" s="207" t="str">
        <f aca="false">IF('2B.1 or 2B.2'!A66="","",'2B.1 or 2B.2'!A66)</f>
        <v/>
      </c>
      <c r="B26" s="208" t="str">
        <f aca="false">IF('2B.1 or 2B.2'!B66="Y",IF(('2B.1 or 2B.2'!J66+0.5/100)&lt;'2B.1 or 2B.2'!$J$80,"",'2B.1 or 2B.2'!I66),"")</f>
        <v/>
      </c>
      <c r="C26" s="209" t="n">
        <f aca="false">ROUND(IF(OR(D26=0,E26=""),0,E26/D26),2)</f>
        <v>0</v>
      </c>
      <c r="D26" s="205" t="n">
        <f aca="false">IF('2B.1 or 2B.2'!I66="",0,'2B.1 or 2B.2'!I66)</f>
        <v>0</v>
      </c>
      <c r="E26" s="210" t="n">
        <f aca="false">IF('2B.1 or 2B.2'!L66&lt;&gt;0,'2B.1 or 2B.2'!L66,0)</f>
        <v>0</v>
      </c>
      <c r="F26" s="211" t="n">
        <f aca="false">IF('2B.1 or 2B.2'!I66="",0,'2B.1 or 2B.2'!J66)</f>
        <v>0</v>
      </c>
      <c r="G26" s="196"/>
      <c r="H26" s="185"/>
      <c r="I26" s="185"/>
      <c r="J26" s="185"/>
      <c r="K26" s="185"/>
      <c r="L26" s="185"/>
      <c r="M26" s="185"/>
    </row>
    <row r="27" customFormat="false" ht="14.1" hidden="false" customHeight="true" outlineLevel="0" collapsed="false">
      <c r="A27" s="207" t="str">
        <f aca="false">IF('2B.1 or 2B.2'!A67="","",'2B.1 or 2B.2'!A67)</f>
        <v/>
      </c>
      <c r="B27" s="208" t="str">
        <f aca="false">IF('2B.1 or 2B.2'!B67="Y",IF(('2B.1 or 2B.2'!J67+0.5/100)&lt;'2B.1 or 2B.2'!$J$80,"",'2B.1 or 2B.2'!I67),"")</f>
        <v/>
      </c>
      <c r="C27" s="209" t="n">
        <f aca="false">ROUND(IF(OR(D27=0,E27=""),0,E27/D27),2)</f>
        <v>0</v>
      </c>
      <c r="D27" s="205" t="n">
        <f aca="false">IF('2B.1 or 2B.2'!I67="",0,'2B.1 or 2B.2'!I67)</f>
        <v>0</v>
      </c>
      <c r="E27" s="210" t="n">
        <f aca="false">IF('2B.1 or 2B.2'!L67&lt;&gt;0,'2B.1 or 2B.2'!L67,0)</f>
        <v>0</v>
      </c>
      <c r="F27" s="211" t="n">
        <f aca="false">IF('2B.1 or 2B.2'!I67="",0,'2B.1 or 2B.2'!J67)</f>
        <v>0</v>
      </c>
      <c r="G27" s="196"/>
      <c r="H27" s="185"/>
      <c r="I27" s="185"/>
      <c r="J27" s="185"/>
      <c r="K27" s="185"/>
      <c r="L27" s="185"/>
      <c r="M27" s="185"/>
    </row>
    <row r="28" customFormat="false" ht="14.1" hidden="false" customHeight="true" outlineLevel="0" collapsed="false">
      <c r="A28" s="207" t="str">
        <f aca="false">IF('2B.1 or 2B.2'!A68="","",'2B.1 or 2B.2'!A68)</f>
        <v/>
      </c>
      <c r="B28" s="208" t="str">
        <f aca="false">IF('2B.1 or 2B.2'!B68="Y",IF(('2B.1 or 2B.2'!J68+0.5/100)&lt;'2B.1 or 2B.2'!$J$80,"",'2B.1 or 2B.2'!I68),"")</f>
        <v/>
      </c>
      <c r="C28" s="209" t="n">
        <f aca="false">ROUND(IF(OR(D28=0,E28=""),0,E28/D28),2)</f>
        <v>0</v>
      </c>
      <c r="D28" s="205" t="n">
        <f aca="false">IF('2B.1 or 2B.2'!I68="",0,'2B.1 or 2B.2'!I68)</f>
        <v>0</v>
      </c>
      <c r="E28" s="210" t="n">
        <f aca="false">IF('2B.1 or 2B.2'!L68&lt;&gt;0,'2B.1 or 2B.2'!L68,0)</f>
        <v>0</v>
      </c>
      <c r="F28" s="211" t="n">
        <f aca="false">IF('2B.1 or 2B.2'!I68="",0,'2B.1 or 2B.2'!J68)</f>
        <v>0</v>
      </c>
      <c r="G28" s="196"/>
      <c r="H28" s="185"/>
      <c r="I28" s="185"/>
      <c r="J28" s="185"/>
      <c r="K28" s="185"/>
      <c r="L28" s="185"/>
      <c r="M28" s="185"/>
    </row>
    <row r="29" customFormat="false" ht="14.1" hidden="false" customHeight="true" outlineLevel="0" collapsed="false">
      <c r="A29" s="207" t="str">
        <f aca="false">IF('2B.1 or 2B.2'!A69="","",'2B.1 or 2B.2'!A69)</f>
        <v/>
      </c>
      <c r="B29" s="208" t="str">
        <f aca="false">IF('2B.1 or 2B.2'!B69="Y",IF(('2B.1 or 2B.2'!J69+0.5/100)&lt;'2B.1 or 2B.2'!$J$80,"",'2B.1 or 2B.2'!I69),"")</f>
        <v/>
      </c>
      <c r="C29" s="209" t="n">
        <f aca="false">ROUND(IF(OR(D29=0,E29=""),0,E29/D29),2)</f>
        <v>0</v>
      </c>
      <c r="D29" s="205" t="n">
        <f aca="false">IF('2B.1 or 2B.2'!I69="",0,'2B.1 or 2B.2'!I69)</f>
        <v>0</v>
      </c>
      <c r="E29" s="210" t="n">
        <f aca="false">IF('2B.1 or 2B.2'!L69&lt;&gt;0,'2B.1 or 2B.2'!L69,0)</f>
        <v>0</v>
      </c>
      <c r="F29" s="211" t="n">
        <f aca="false">IF('2B.1 or 2B.2'!I69="",0,'2B.1 or 2B.2'!J69)</f>
        <v>0</v>
      </c>
      <c r="G29" s="196"/>
      <c r="H29" s="185"/>
      <c r="I29" s="185"/>
      <c r="J29" s="185"/>
      <c r="K29" s="185"/>
      <c r="L29" s="185"/>
      <c r="M29" s="185"/>
    </row>
    <row r="30" customFormat="false" ht="14.1" hidden="false" customHeight="true" outlineLevel="0" collapsed="false">
      <c r="A30" s="207" t="str">
        <f aca="false">IF('2B.1 or 2B.2'!A70="","",'2B.1 or 2B.2'!A70)</f>
        <v/>
      </c>
      <c r="B30" s="208" t="str">
        <f aca="false">IF('2B.1 or 2B.2'!B70="Y",IF(('2B.1 or 2B.2'!J70+0.5/100)&lt;'2B.1 or 2B.2'!$J$80,"",'2B.1 or 2B.2'!I70),"")</f>
        <v/>
      </c>
      <c r="C30" s="209" t="n">
        <f aca="false">ROUND(IF(OR(D30=0,E30=""),0,E30/D30),2)</f>
        <v>0</v>
      </c>
      <c r="D30" s="205" t="n">
        <f aca="false">IF('2B.1 or 2B.2'!I70="",0,'2B.1 or 2B.2'!I70)</f>
        <v>0</v>
      </c>
      <c r="E30" s="210" t="n">
        <f aca="false">IF('2B.1 or 2B.2'!L70&lt;&gt;0,'2B.1 or 2B.2'!L70,0)</f>
        <v>0</v>
      </c>
      <c r="F30" s="211" t="n">
        <f aca="false">IF('2B.1 or 2B.2'!I70="",0,'2B.1 or 2B.2'!J70)</f>
        <v>0</v>
      </c>
      <c r="G30" s="196"/>
      <c r="H30" s="185"/>
      <c r="I30" s="185"/>
      <c r="J30" s="185"/>
      <c r="K30" s="185"/>
      <c r="L30" s="185"/>
      <c r="M30" s="185"/>
    </row>
    <row r="31" customFormat="false" ht="14.1" hidden="false" customHeight="true" outlineLevel="0" collapsed="false">
      <c r="A31" s="207" t="str">
        <f aca="false">IF('2B.1 or 2B.2'!A71="","",'2B.1 or 2B.2'!A71)</f>
        <v/>
      </c>
      <c r="B31" s="208" t="str">
        <f aca="false">IF('2B.1 or 2B.2'!B71="Y",IF(('2B.1 or 2B.2'!J71+0.5/100)&lt;'2B.1 or 2B.2'!$J$80,"",'2B.1 or 2B.2'!I71),"")</f>
        <v/>
      </c>
      <c r="C31" s="209" t="n">
        <f aca="false">ROUND(IF(OR(D31=0,E31=""),0,E31/D31),2)</f>
        <v>0</v>
      </c>
      <c r="D31" s="205" t="n">
        <f aca="false">IF('2B.1 or 2B.2'!I71="",0,'2B.1 or 2B.2'!I71)</f>
        <v>0</v>
      </c>
      <c r="E31" s="210" t="n">
        <f aca="false">IF('2B.1 or 2B.2'!L71&lt;&gt;0,'2B.1 or 2B.2'!L71,0)</f>
        <v>0</v>
      </c>
      <c r="F31" s="211" t="n">
        <f aca="false">IF('2B.1 or 2B.2'!I71="",0,'2B.1 or 2B.2'!J71)</f>
        <v>0</v>
      </c>
      <c r="G31" s="196"/>
      <c r="H31" s="185"/>
      <c r="I31" s="185"/>
      <c r="J31" s="185"/>
      <c r="K31" s="185"/>
      <c r="L31" s="185"/>
      <c r="M31" s="185"/>
    </row>
    <row r="32" customFormat="false" ht="14.1" hidden="false" customHeight="true" outlineLevel="0" collapsed="false">
      <c r="A32" s="207" t="str">
        <f aca="false">IF('2B.1 or 2B.2'!A72="","",'2B.1 or 2B.2'!A72)</f>
        <v/>
      </c>
      <c r="B32" s="208" t="str">
        <f aca="false">IF('2B.1 or 2B.2'!B72="Y",IF(('2B.1 or 2B.2'!J72+0.5/100)&lt;'2B.1 or 2B.2'!$J$80,"",'2B.1 or 2B.2'!I72),"")</f>
        <v/>
      </c>
      <c r="C32" s="209" t="n">
        <f aca="false">ROUND(IF(OR(D32=0,E32=""),0,E32/D32),2)</f>
        <v>0</v>
      </c>
      <c r="D32" s="205" t="n">
        <f aca="false">IF('2B.1 or 2B.2'!I72="",0,'2B.1 or 2B.2'!I72)</f>
        <v>0</v>
      </c>
      <c r="E32" s="210" t="n">
        <f aca="false">IF('2B.1 or 2B.2'!L72&lt;&gt;0,'2B.1 or 2B.2'!L72,0)</f>
        <v>0</v>
      </c>
      <c r="F32" s="211" t="n">
        <f aca="false">IF('2B.1 or 2B.2'!I72="",0,'2B.1 or 2B.2'!J72)</f>
        <v>0</v>
      </c>
      <c r="G32" s="196"/>
      <c r="H32" s="185"/>
      <c r="I32" s="185"/>
      <c r="J32" s="185"/>
      <c r="K32" s="185"/>
      <c r="L32" s="185"/>
      <c r="M32" s="185"/>
    </row>
    <row r="33" customFormat="false" ht="14.1" hidden="false" customHeight="true" outlineLevel="0" collapsed="false">
      <c r="A33" s="207" t="str">
        <f aca="false">IF('2B.1 or 2B.2'!A73="","",'2B.1 or 2B.2'!A73)</f>
        <v/>
      </c>
      <c r="B33" s="208" t="str">
        <f aca="false">IF('2B.1 or 2B.2'!B73="Y",IF(('2B.1 or 2B.2'!J73+0.5/100)&lt;'2B.1 or 2B.2'!$J$80,"",'2B.1 or 2B.2'!I73),"")</f>
        <v/>
      </c>
      <c r="C33" s="209" t="n">
        <f aca="false">ROUND(IF(OR(D33=0,E33=""),0,E33/D33),2)</f>
        <v>0</v>
      </c>
      <c r="D33" s="205" t="n">
        <f aca="false">IF('2B.1 or 2B.2'!I73="",0,'2B.1 or 2B.2'!I73)</f>
        <v>0</v>
      </c>
      <c r="E33" s="210" t="n">
        <f aca="false">IF('2B.1 or 2B.2'!L73&lt;&gt;0,'2B.1 or 2B.2'!L73,0)</f>
        <v>0</v>
      </c>
      <c r="F33" s="211" t="n">
        <f aca="false">IF('2B.1 or 2B.2'!I73="",0,'2B.1 or 2B.2'!J73)</f>
        <v>0</v>
      </c>
      <c r="G33" s="196"/>
      <c r="H33" s="185"/>
      <c r="I33" s="185"/>
      <c r="J33" s="185"/>
      <c r="K33" s="185"/>
      <c r="L33" s="185"/>
      <c r="M33" s="185"/>
    </row>
    <row r="34" customFormat="false" ht="14.1" hidden="false" customHeight="true" outlineLevel="0" collapsed="false">
      <c r="A34" s="207" t="str">
        <f aca="false">IF('2B.1 or 2B.2'!A74="","",'2B.1 or 2B.2'!A74)</f>
        <v/>
      </c>
      <c r="B34" s="208" t="str">
        <f aca="false">IF('2B.1 or 2B.2'!B74="Y",IF(('2B.1 or 2B.2'!J74+0.5/100)&lt;'2B.1 or 2B.2'!$J$80,"",'2B.1 or 2B.2'!I74),"")</f>
        <v/>
      </c>
      <c r="C34" s="209" t="n">
        <f aca="false">ROUND(IF(OR(D34=0,E34=""),0,E34/D34),2)</f>
        <v>0</v>
      </c>
      <c r="D34" s="205" t="n">
        <f aca="false">IF('2B.1 or 2B.2'!I74="",0,'2B.1 or 2B.2'!I74)</f>
        <v>0</v>
      </c>
      <c r="E34" s="210" t="n">
        <f aca="false">IF('2B.1 or 2B.2'!L74&lt;&gt;0,'2B.1 or 2B.2'!L74,0)</f>
        <v>0</v>
      </c>
      <c r="F34" s="211" t="n">
        <f aca="false">IF('2B.1 or 2B.2'!I74="",0,'2B.1 or 2B.2'!J74)</f>
        <v>0</v>
      </c>
      <c r="G34" s="196"/>
      <c r="H34" s="185"/>
      <c r="I34" s="185"/>
      <c r="J34" s="185"/>
      <c r="K34" s="185"/>
      <c r="L34" s="185"/>
      <c r="M34" s="185"/>
    </row>
    <row r="35" customFormat="false" ht="14.1" hidden="false" customHeight="true" outlineLevel="0" collapsed="false">
      <c r="A35" s="207" t="str">
        <f aca="false">IF('2B.1 or 2B.2'!A75="","",'2B.1 or 2B.2'!A75)</f>
        <v/>
      </c>
      <c r="B35" s="208" t="str">
        <f aca="false">IF('2B.1 or 2B.2'!B75="Y",IF(('2B.1 or 2B.2'!J75+0.5/100)&lt;'2B.1 or 2B.2'!$J$80,"",'2B.1 or 2B.2'!I75),"")</f>
        <v/>
      </c>
      <c r="C35" s="209" t="n">
        <f aca="false">ROUND(IF(OR(D35=0,E35=""),0,E35/D35),2)</f>
        <v>0</v>
      </c>
      <c r="D35" s="205" t="n">
        <f aca="false">IF('2B.1 or 2B.2'!I75="",0,'2B.1 or 2B.2'!I75)</f>
        <v>0</v>
      </c>
      <c r="E35" s="210" t="n">
        <f aca="false">IF('2B.1 or 2B.2'!L75&lt;&gt;0,'2B.1 or 2B.2'!L75,0)</f>
        <v>0</v>
      </c>
      <c r="F35" s="211" t="n">
        <f aca="false">IF('2B.1 or 2B.2'!I75="",0,'2B.1 or 2B.2'!J75)</f>
        <v>0</v>
      </c>
      <c r="G35" s="196"/>
      <c r="H35" s="185"/>
      <c r="I35" s="185"/>
      <c r="J35" s="185"/>
      <c r="K35" s="185"/>
      <c r="L35" s="185"/>
      <c r="M35" s="185"/>
    </row>
    <row r="36" customFormat="false" ht="14.1" hidden="false" customHeight="true" outlineLevel="0" collapsed="false">
      <c r="A36" s="207" t="str">
        <f aca="false">IF('2B.1 or 2B.2'!A76="","",'2B.1 or 2B.2'!A76)</f>
        <v/>
      </c>
      <c r="B36" s="208" t="str">
        <f aca="false">IF('2B.1 or 2B.2'!B76="Y",IF(('2B.1 or 2B.2'!J76+0.5/100)&lt;'2B.1 or 2B.2'!$J$80,"",'2B.1 or 2B.2'!I76),"")</f>
        <v/>
      </c>
      <c r="C36" s="209" t="n">
        <f aca="false">ROUND(IF(OR(D36=0,E36=""),0,E36/D36),2)</f>
        <v>0</v>
      </c>
      <c r="D36" s="205" t="n">
        <f aca="false">IF('2B.1 or 2B.2'!I76="",0,'2B.1 or 2B.2'!I76)</f>
        <v>0</v>
      </c>
      <c r="E36" s="210" t="n">
        <f aca="false">IF('2B.1 or 2B.2'!L76&lt;&gt;0,'2B.1 or 2B.2'!L76,0)</f>
        <v>0</v>
      </c>
      <c r="F36" s="211" t="n">
        <f aca="false">IF('2B.1 or 2B.2'!I76="",0,'2B.1 or 2B.2'!J76)</f>
        <v>0</v>
      </c>
      <c r="G36" s="196"/>
      <c r="H36" s="185"/>
      <c r="I36" s="185"/>
      <c r="J36" s="185"/>
      <c r="K36" s="185"/>
      <c r="L36" s="185"/>
      <c r="M36" s="185"/>
    </row>
    <row r="37" customFormat="false" ht="14.1" hidden="false" customHeight="true" outlineLevel="0" collapsed="false">
      <c r="A37" s="207" t="str">
        <f aca="false">IF('2B.1 or 2B.2'!A77="","",'2B.1 or 2B.2'!A77)</f>
        <v/>
      </c>
      <c r="B37" s="208" t="str">
        <f aca="false">IF('2B.1 or 2B.2'!B77="Y",IF(('2B.1 or 2B.2'!J77+0.5/100)&lt;'2B.1 or 2B.2'!$J$80,"",'2B.1 or 2B.2'!I77),"")</f>
        <v/>
      </c>
      <c r="C37" s="209" t="n">
        <f aca="false">ROUND(IF(OR(D37=0,E37=""),0,E37/D37),2)</f>
        <v>0</v>
      </c>
      <c r="D37" s="205" t="n">
        <f aca="false">IF('2B.1 or 2B.2'!I77="",0,'2B.1 or 2B.2'!I77)</f>
        <v>0</v>
      </c>
      <c r="E37" s="210" t="n">
        <f aca="false">IF('2B.1 or 2B.2'!L77&lt;&gt;0,'2B.1 or 2B.2'!L77,0)</f>
        <v>0</v>
      </c>
      <c r="F37" s="211" t="n">
        <f aca="false">IF('2B.1 or 2B.2'!I77="",0,'2B.1 or 2B.2'!J77)</f>
        <v>0</v>
      </c>
      <c r="G37" s="196"/>
    </row>
    <row r="38" customFormat="false" ht="15" hidden="false" customHeight="true" outlineLevel="0" collapsed="false">
      <c r="A38" s="212" t="str">
        <f aca="false">IF('2B.1 or 2B.2'!A78="","",'2B.1 or 2B.2'!A78)</f>
        <v/>
      </c>
      <c r="B38" s="198" t="str">
        <f aca="false">IF('2B.1 or 2B.2'!B78="Y",IF(('2B.1 or 2B.2'!J78+0.5/100)&lt;'2B.1 or 2B.2'!$J$80,"",'2B.1 or 2B.2'!I78),"")</f>
        <v/>
      </c>
      <c r="C38" s="213" t="n">
        <f aca="false">ROUND(IF(OR(D38=0,E38=""),0,E38/D38),2)</f>
        <v>0</v>
      </c>
      <c r="D38" s="200" t="n">
        <f aca="false">IF('2B.1 or 2B.2'!I78="",0,'2B.1 or 2B.2'!I78)</f>
        <v>0</v>
      </c>
      <c r="E38" s="201" t="n">
        <f aca="false">IF('2B.1 or 2B.2'!L78&lt;&gt;0,'2B.1 or 2B.2'!L78,0)</f>
        <v>0</v>
      </c>
      <c r="F38" s="214" t="n">
        <f aca="false">IF('2B.1 or 2B.2'!I78="",0,'2B.1 or 2B.2'!J78)</f>
        <v>0</v>
      </c>
      <c r="G38" s="215"/>
      <c r="H38" s="185"/>
      <c r="I38" s="185"/>
      <c r="J38" s="185"/>
      <c r="L38" s="185"/>
      <c r="M38" s="185"/>
    </row>
    <row r="39" customFormat="false" ht="12.95" hidden="false" customHeight="true" outlineLevel="0" collapsed="false">
      <c r="A39" s="216"/>
      <c r="B39" s="217" t="s">
        <v>64</v>
      </c>
      <c r="C39" s="218" t="s">
        <v>88</v>
      </c>
      <c r="D39" s="219" t="s">
        <v>64</v>
      </c>
      <c r="E39" s="220"/>
      <c r="F39" s="221"/>
      <c r="G39" s="222"/>
      <c r="H39" s="185"/>
      <c r="I39" s="185"/>
      <c r="J39" s="185"/>
      <c r="L39" s="185"/>
      <c r="M39" s="185"/>
    </row>
    <row r="40" customFormat="false" ht="12.95" hidden="false" customHeight="true" outlineLevel="0" collapsed="false">
      <c r="A40" s="223"/>
      <c r="B40" s="224" t="n">
        <f aca="false">SUM(B6:B38)</f>
        <v>0</v>
      </c>
      <c r="C40" s="218" t="s">
        <v>89</v>
      </c>
      <c r="D40" s="225" t="n">
        <f aca="false">SUM(D6:D38)</f>
        <v>0</v>
      </c>
      <c r="E40" s="226"/>
      <c r="F40" s="227"/>
      <c r="G40" s="196"/>
      <c r="H40" s="185"/>
      <c r="I40" s="185"/>
      <c r="J40" s="185"/>
      <c r="L40" s="185"/>
      <c r="M40" s="185"/>
    </row>
    <row r="41" customFormat="false" ht="14.1" hidden="false" customHeight="true" outlineLevel="0" collapsed="false">
      <c r="A41" s="227"/>
      <c r="B41" s="227"/>
      <c r="C41" s="228" t="s">
        <v>90</v>
      </c>
      <c r="D41" s="227"/>
      <c r="E41" s="227"/>
      <c r="F41" s="227"/>
      <c r="G41" s="196"/>
      <c r="H41" s="185"/>
      <c r="I41" s="185"/>
      <c r="J41" s="185"/>
      <c r="L41" s="185"/>
      <c r="M41" s="185"/>
    </row>
    <row r="42" customFormat="false" ht="15" hidden="false" customHeight="true" outlineLevel="0" collapsed="false">
      <c r="A42" s="227"/>
      <c r="B42" s="227"/>
      <c r="C42" s="229" t="s">
        <v>91</v>
      </c>
      <c r="D42" s="227"/>
      <c r="E42" s="227"/>
      <c r="F42" s="227"/>
      <c r="G42" s="196"/>
      <c r="H42" s="185"/>
      <c r="I42" s="185"/>
      <c r="J42" s="185"/>
      <c r="L42" s="185"/>
      <c r="M42" s="185"/>
    </row>
    <row r="43" customFormat="false" ht="14.1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185"/>
      <c r="I43" s="185"/>
      <c r="J43" s="185"/>
      <c r="L43" s="185"/>
      <c r="M43" s="185"/>
    </row>
    <row r="44" customFormat="false" ht="14.1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185"/>
      <c r="I44" s="185"/>
      <c r="J44" s="185"/>
      <c r="L44" s="185"/>
      <c r="M44" s="185"/>
    </row>
    <row r="45" customFormat="false" ht="14.1" hidden="false" customHeight="true" outlineLevel="0" collapsed="false">
      <c r="A45" s="230"/>
      <c r="B45" s="230"/>
      <c r="C45" s="230"/>
      <c r="D45" s="230"/>
      <c r="E45" s="230"/>
      <c r="F45" s="230"/>
      <c r="G45" s="230"/>
      <c r="H45" s="185"/>
      <c r="I45" s="185"/>
      <c r="J45" s="185"/>
      <c r="L45" s="185"/>
      <c r="M45" s="185"/>
    </row>
    <row r="46" customFormat="false" ht="14.1" hidden="false" customHeight="true" outlineLevel="0" collapsed="false">
      <c r="A46" s="230"/>
      <c r="B46" s="230"/>
      <c r="C46" s="230"/>
      <c r="D46" s="230"/>
      <c r="E46" s="230"/>
      <c r="F46" s="230"/>
      <c r="G46" s="230"/>
      <c r="I46" s="185"/>
    </row>
    <row r="47" customFormat="false" ht="14.1" hidden="false" customHeight="true" outlineLevel="0" collapsed="false">
      <c r="A47" s="230"/>
      <c r="B47" s="230"/>
      <c r="C47" s="230"/>
      <c r="D47" s="230"/>
      <c r="E47" s="230"/>
      <c r="F47" s="230"/>
      <c r="G47" s="230"/>
      <c r="H47" s="185"/>
      <c r="I47" s="185"/>
      <c r="J47" s="185"/>
      <c r="K47" s="185"/>
      <c r="L47" s="185"/>
      <c r="M47" s="185"/>
    </row>
    <row r="48" customFormat="false" ht="14.1" hidden="false" customHeight="true" outlineLevel="0" collapsed="false">
      <c r="G48" s="185"/>
      <c r="H48" s="185"/>
      <c r="I48" s="185"/>
      <c r="J48" s="185"/>
      <c r="K48" s="185"/>
      <c r="L48" s="185"/>
      <c r="M48" s="185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>
      <c r="F52" s="185"/>
      <c r="G52" s="185"/>
      <c r="H52" s="185"/>
      <c r="I52" s="185"/>
      <c r="J52" s="185"/>
      <c r="K52" s="185"/>
      <c r="L52" s="185"/>
      <c r="M52" s="185"/>
    </row>
    <row r="53" customFormat="false" ht="14.1" hidden="false" customHeight="true" outlineLevel="0" collapsed="false">
      <c r="B53" s="231"/>
      <c r="C53" s="231"/>
      <c r="D53" s="231"/>
      <c r="E53" s="232"/>
      <c r="G53" s="185"/>
      <c r="H53" s="185"/>
      <c r="I53" s="185"/>
      <c r="J53" s="185"/>
      <c r="K53" s="185"/>
      <c r="L53" s="185"/>
      <c r="M53" s="185"/>
    </row>
    <row r="54" customFormat="false" ht="14.1" hidden="false" customHeight="true" outlineLevel="0" collapsed="false">
      <c r="B54" s="231"/>
      <c r="C54" s="231"/>
      <c r="D54" s="231"/>
      <c r="E54" s="232"/>
      <c r="G54" s="185"/>
      <c r="H54" s="185"/>
      <c r="I54" s="185"/>
      <c r="J54" s="185"/>
      <c r="K54" s="185"/>
      <c r="L54" s="185"/>
      <c r="M54" s="185"/>
    </row>
    <row r="55" customFormat="false" ht="14.1" hidden="false" customHeight="true" outlineLevel="0" collapsed="false">
      <c r="B55" s="231"/>
      <c r="C55" s="231"/>
      <c r="D55" s="231"/>
      <c r="E55" s="232"/>
      <c r="G55" s="185"/>
      <c r="H55" s="185"/>
      <c r="I55" s="185"/>
      <c r="J55" s="185"/>
      <c r="K55" s="185"/>
      <c r="L55" s="185"/>
      <c r="M55" s="185"/>
    </row>
    <row r="56" customFormat="false" ht="14.1" hidden="false" customHeight="true" outlineLevel="0" collapsed="false">
      <c r="B56" s="231"/>
      <c r="C56" s="231"/>
      <c r="D56" s="231"/>
      <c r="E56" s="232"/>
      <c r="G56" s="185"/>
      <c r="H56" s="185"/>
      <c r="I56" s="185"/>
      <c r="J56" s="185"/>
      <c r="K56" s="185"/>
      <c r="L56" s="185"/>
      <c r="M56" s="185"/>
    </row>
    <row r="57" customFormat="false" ht="14.1" hidden="false" customHeight="true" outlineLevel="0" collapsed="false">
      <c r="B57" s="231"/>
      <c r="C57" s="231"/>
      <c r="D57" s="231"/>
      <c r="E57" s="232"/>
      <c r="G57" s="185"/>
      <c r="H57" s="185"/>
      <c r="I57" s="185"/>
      <c r="J57" s="185"/>
      <c r="K57" s="185"/>
      <c r="L57" s="185"/>
      <c r="M57" s="185"/>
    </row>
    <row r="58" customFormat="false" ht="14.1" hidden="false" customHeight="true" outlineLevel="0" collapsed="false">
      <c r="B58" s="231"/>
      <c r="C58" s="231"/>
      <c r="D58" s="231"/>
      <c r="E58" s="232"/>
      <c r="H58" s="185"/>
      <c r="I58" s="185"/>
      <c r="J58" s="185"/>
      <c r="L58" s="185"/>
      <c r="M58" s="185"/>
    </row>
    <row r="59" customFormat="false" ht="14.1" hidden="false" customHeight="true" outlineLevel="0" collapsed="false">
      <c r="B59" s="231"/>
      <c r="C59" s="231"/>
      <c r="D59" s="231"/>
      <c r="E59" s="232"/>
      <c r="H59" s="185"/>
      <c r="I59" s="185"/>
      <c r="J59" s="185"/>
      <c r="L59" s="185"/>
      <c r="M59" s="185"/>
    </row>
    <row r="60" customFormat="false" ht="14.1" hidden="false" customHeight="true" outlineLevel="0" collapsed="false">
      <c r="B60" s="231"/>
      <c r="C60" s="231"/>
      <c r="D60" s="231"/>
      <c r="E60" s="232"/>
      <c r="H60" s="185"/>
      <c r="I60" s="185"/>
      <c r="J60" s="185"/>
      <c r="L60" s="185"/>
      <c r="M60" s="185"/>
    </row>
    <row r="61" customFormat="false" ht="14.1" hidden="false" customHeight="true" outlineLevel="0" collapsed="false">
      <c r="B61" s="231"/>
      <c r="C61" s="231"/>
      <c r="D61" s="231"/>
      <c r="E61" s="232"/>
      <c r="H61" s="185"/>
      <c r="I61" s="185"/>
      <c r="J61" s="185"/>
      <c r="L61" s="185"/>
      <c r="M61" s="185"/>
    </row>
    <row r="62" customFormat="false" ht="14.1" hidden="false" customHeight="true" outlineLevel="0" collapsed="false">
      <c r="B62" s="231"/>
      <c r="C62" s="231"/>
      <c r="D62" s="231"/>
      <c r="E62" s="232"/>
      <c r="H62" s="185"/>
      <c r="I62" s="185"/>
      <c r="J62" s="185"/>
      <c r="L62" s="185"/>
      <c r="M62" s="185"/>
    </row>
    <row r="63" customFormat="false" ht="14.1" hidden="false" customHeight="true" outlineLevel="0" collapsed="false">
      <c r="B63" s="231"/>
      <c r="C63" s="231"/>
      <c r="D63" s="231"/>
      <c r="E63" s="232"/>
      <c r="H63" s="185"/>
      <c r="I63" s="185"/>
      <c r="J63" s="185"/>
      <c r="L63" s="185"/>
      <c r="M63" s="185"/>
    </row>
    <row r="64" customFormat="false" ht="14.1" hidden="false" customHeight="true" outlineLevel="0" collapsed="false">
      <c r="B64" s="231"/>
      <c r="C64" s="231"/>
      <c r="D64" s="231"/>
      <c r="E64" s="232"/>
      <c r="H64" s="185"/>
      <c r="I64" s="185"/>
      <c r="J64" s="185"/>
      <c r="L64" s="185"/>
      <c r="M64" s="185"/>
    </row>
    <row r="65" customFormat="false" ht="14.1" hidden="false" customHeight="true" outlineLevel="0" collapsed="false">
      <c r="B65" s="231"/>
      <c r="C65" s="231"/>
      <c r="D65" s="231"/>
      <c r="E65" s="232"/>
      <c r="H65" s="185"/>
      <c r="I65" s="185"/>
      <c r="J65" s="185"/>
      <c r="L65" s="185"/>
      <c r="M65" s="185"/>
    </row>
    <row r="66" customFormat="false" ht="14.1" hidden="false" customHeight="true" outlineLevel="0" collapsed="false">
      <c r="B66" s="231"/>
      <c r="C66" s="231"/>
      <c r="D66" s="231"/>
      <c r="E66" s="232"/>
      <c r="H66" s="185"/>
      <c r="I66" s="185"/>
      <c r="J66" s="185"/>
      <c r="L66" s="185"/>
      <c r="M66" s="185"/>
    </row>
    <row r="67" customFormat="false" ht="14.1" hidden="false" customHeight="true" outlineLevel="0" collapsed="false">
      <c r="B67" s="231"/>
      <c r="C67" s="231"/>
      <c r="D67" s="231"/>
      <c r="E67" s="232"/>
      <c r="H67" s="185"/>
      <c r="I67" s="185"/>
      <c r="J67" s="185"/>
      <c r="L67" s="185"/>
      <c r="M67" s="185"/>
    </row>
    <row r="68" customFormat="false" ht="14.1" hidden="false" customHeight="true" outlineLevel="0" collapsed="false">
      <c r="B68" s="231"/>
      <c r="C68" s="231"/>
      <c r="D68" s="231"/>
      <c r="E68" s="232"/>
      <c r="H68" s="185"/>
      <c r="I68" s="185"/>
      <c r="J68" s="185"/>
      <c r="L68" s="185"/>
      <c r="M68" s="185"/>
    </row>
    <row r="69" customFormat="false" ht="14.1" hidden="false" customHeight="true" outlineLevel="0" collapsed="false">
      <c r="B69" s="231"/>
      <c r="C69" s="231"/>
      <c r="D69" s="231"/>
      <c r="E69" s="232"/>
      <c r="H69" s="185"/>
      <c r="I69" s="185"/>
      <c r="J69" s="185"/>
      <c r="L69" s="185"/>
      <c r="M69" s="185"/>
    </row>
    <row r="70" customFormat="false" ht="14.1" hidden="false" customHeight="true" outlineLevel="0" collapsed="false">
      <c r="B70" s="231"/>
      <c r="C70" s="231"/>
      <c r="D70" s="231"/>
      <c r="E70" s="232"/>
      <c r="I70" s="185"/>
    </row>
    <row r="71" customFormat="false" ht="14.1" hidden="false" customHeight="true" outlineLevel="0" collapsed="false">
      <c r="B71" s="231"/>
      <c r="C71" s="231"/>
      <c r="D71" s="231"/>
      <c r="E71" s="232"/>
      <c r="G71" s="185"/>
      <c r="H71" s="185"/>
      <c r="I71" s="185"/>
      <c r="J71" s="185"/>
      <c r="K71" s="185"/>
      <c r="L71" s="185"/>
      <c r="M71" s="185"/>
    </row>
    <row r="72" customFormat="false" ht="12.95" hidden="false" customHeight="true" outlineLevel="0" collapsed="false">
      <c r="C72" s="233"/>
      <c r="D72" s="184"/>
      <c r="E72" s="233"/>
      <c r="F72" s="185"/>
      <c r="G72" s="185"/>
      <c r="H72" s="185"/>
      <c r="I72" s="185"/>
      <c r="J72" s="185"/>
      <c r="K72" s="185"/>
      <c r="L72" s="185"/>
      <c r="M72" s="185"/>
    </row>
  </sheetData>
  <sheetProtection sheet="true" password="c9b1" objects="true" scenarios="true"/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703125" defaultRowHeight="11.25" zeroHeight="false" outlineLevelRow="0" outlineLevelCol="0"/>
  <cols>
    <col collapsed="false" customWidth="true" hidden="false" outlineLevel="0" max="1" min="1" style="183" width="21.56"/>
    <col collapsed="false" customWidth="true" hidden="false" outlineLevel="0" max="2" min="2" style="183" width="11.7"/>
    <col collapsed="false" customWidth="true" hidden="false" outlineLevel="0" max="3" min="3" style="183" width="4.28"/>
    <col collapsed="false" customWidth="true" hidden="false" outlineLevel="0" max="4" min="4" style="183" width="25.7"/>
    <col collapsed="false" customWidth="false" hidden="false" outlineLevel="0" max="257" min="5" style="183" width="10.7"/>
  </cols>
  <sheetData>
    <row r="2" customFormat="false" ht="12.95" hidden="false" customHeight="true" outlineLevel="0" collapsed="false">
      <c r="A2" s="234" t="s">
        <v>92</v>
      </c>
      <c r="B2" s="235" t="s">
        <v>93</v>
      </c>
      <c r="C2" s="236"/>
      <c r="D2" s="234" t="s">
        <v>80</v>
      </c>
      <c r="E2" s="237" t="n">
        <f aca="false">'2B.1 or 2B.2'!K1</f>
        <v>0</v>
      </c>
      <c r="F2" s="238" t="n">
        <f aca="false">'2B.1 or 2B.2'!N1</f>
        <v>0</v>
      </c>
    </row>
    <row r="3" customFormat="false" ht="14.1" hidden="false" customHeight="true" outlineLevel="0" collapsed="false">
      <c r="A3" s="236"/>
      <c r="B3" s="239"/>
      <c r="C3" s="236"/>
      <c r="D3" s="239"/>
      <c r="E3" s="239"/>
      <c r="F3" s="236"/>
    </row>
    <row r="4" customFormat="false" ht="12.95" hidden="false" customHeight="true" outlineLevel="0" collapsed="false">
      <c r="A4" s="240" t="s">
        <v>94</v>
      </c>
      <c r="B4" s="241" t="s">
        <v>95</v>
      </c>
      <c r="C4" s="241"/>
      <c r="D4" s="242" t="s">
        <v>96</v>
      </c>
      <c r="E4" s="243" t="n">
        <f aca="false">'2B.1 or 2B.2'!K5</f>
        <v>0</v>
      </c>
      <c r="F4" s="186"/>
      <c r="I4" s="244"/>
    </row>
    <row r="5" customFormat="false" ht="12.95" hidden="false" customHeight="true" outlineLevel="0" collapsed="false">
      <c r="A5" s="245" t="str">
        <f aca="false">IF('Per-pupil Allocations'!B6="","",'Per-pupil Allocations'!A6)</f>
        <v/>
      </c>
      <c r="B5" s="246" t="n">
        <f aca="false">'Per-pupil Allocations'!E6</f>
        <v>0</v>
      </c>
      <c r="C5" s="247"/>
      <c r="D5" s="234" t="s">
        <v>97</v>
      </c>
      <c r="E5" s="248" t="n">
        <f aca="false">SUM('2B.1 or 2B.2'!K7:K12,'2B.1 or 2B.2'!K14:K16)</f>
        <v>0</v>
      </c>
      <c r="F5" s="186"/>
    </row>
    <row r="6" customFormat="false" ht="12.95" hidden="false" customHeight="true" outlineLevel="0" collapsed="false">
      <c r="A6" s="249" t="str">
        <f aca="false">IF('Per-pupil Allocations'!B7="","",'Per-pupil Allocations'!A7)</f>
        <v/>
      </c>
      <c r="B6" s="250" t="n">
        <f aca="false">'Per-pupil Allocations'!E7</f>
        <v>0</v>
      </c>
      <c r="C6" s="251"/>
      <c r="D6" s="252" t="s">
        <v>98</v>
      </c>
      <c r="E6" s="253" t="n">
        <f aca="false">'2B.1 or 2B.2'!L34</f>
        <v>0</v>
      </c>
      <c r="F6" s="186"/>
    </row>
    <row r="7" customFormat="false" ht="12.95" hidden="false" customHeight="true" outlineLevel="0" collapsed="false">
      <c r="A7" s="249" t="str">
        <f aca="false">IF('Per-pupil Allocations'!B8="","",'Per-pupil Allocations'!A8)</f>
        <v/>
      </c>
      <c r="B7" s="250" t="n">
        <f aca="false">'Per-pupil Allocations'!E8</f>
        <v>0</v>
      </c>
      <c r="C7" s="251"/>
      <c r="D7" s="186"/>
      <c r="E7" s="186"/>
      <c r="F7" s="186"/>
    </row>
    <row r="8" customFormat="false" ht="12.95" hidden="false" customHeight="true" outlineLevel="0" collapsed="false">
      <c r="A8" s="249" t="str">
        <f aca="false">IF('Per-pupil Allocations'!B9="","",'Per-pupil Allocations'!A9)</f>
        <v/>
      </c>
      <c r="B8" s="250" t="n">
        <f aca="false">'Per-pupil Allocations'!E9</f>
        <v>0</v>
      </c>
      <c r="C8" s="251"/>
      <c r="D8" s="186"/>
      <c r="E8" s="186"/>
      <c r="F8" s="186"/>
    </row>
    <row r="9" customFormat="false" ht="12.95" hidden="false" customHeight="true" outlineLevel="0" collapsed="false">
      <c r="A9" s="249" t="str">
        <f aca="false">IF('Per-pupil Allocations'!B10="","",'Per-pupil Allocations'!A10)</f>
        <v/>
      </c>
      <c r="B9" s="250" t="n">
        <f aca="false">'Per-pupil Allocations'!E10</f>
        <v>0</v>
      </c>
      <c r="C9" s="251"/>
      <c r="D9" s="186"/>
      <c r="E9" s="186"/>
      <c r="F9" s="186"/>
    </row>
    <row r="10" customFormat="false" ht="12.95" hidden="false" customHeight="true" outlineLevel="0" collapsed="false">
      <c r="A10" s="249" t="str">
        <f aca="false">IF('Per-pupil Allocations'!B11="","",'Per-pupil Allocations'!A11)</f>
        <v/>
      </c>
      <c r="B10" s="250" t="n">
        <f aca="false">'Per-pupil Allocations'!E11</f>
        <v>0</v>
      </c>
      <c r="C10" s="251"/>
      <c r="D10" s="186"/>
      <c r="E10" s="186"/>
      <c r="F10" s="186"/>
    </row>
    <row r="11" customFormat="false" ht="12.95" hidden="false" customHeight="true" outlineLevel="0" collapsed="false">
      <c r="A11" s="249" t="str">
        <f aca="false">IF('Per-pupil Allocations'!B12="","",'Per-pupil Allocations'!A12)</f>
        <v/>
      </c>
      <c r="B11" s="250" t="n">
        <f aca="false">'Per-pupil Allocations'!E12</f>
        <v>0</v>
      </c>
      <c r="C11" s="251"/>
      <c r="D11" s="186"/>
      <c r="E11" s="186"/>
      <c r="F11" s="186"/>
    </row>
    <row r="12" customFormat="false" ht="12.95" hidden="false" customHeight="true" outlineLevel="0" collapsed="false">
      <c r="A12" s="249" t="str">
        <f aca="false">IF('Per-pupil Allocations'!B13="","",'Per-pupil Allocations'!A13)</f>
        <v/>
      </c>
      <c r="B12" s="250" t="n">
        <f aca="false">'Per-pupil Allocations'!E13</f>
        <v>0</v>
      </c>
      <c r="C12" s="251"/>
      <c r="D12" s="186"/>
      <c r="E12" s="186"/>
      <c r="F12" s="186"/>
    </row>
    <row r="13" customFormat="false" ht="12.95" hidden="false" customHeight="true" outlineLevel="0" collapsed="false">
      <c r="A13" s="249" t="str">
        <f aca="false">IF('Per-pupil Allocations'!B14="","",'Per-pupil Allocations'!A14)</f>
        <v/>
      </c>
      <c r="B13" s="250" t="n">
        <f aca="false">'Per-pupil Allocations'!E14</f>
        <v>0</v>
      </c>
      <c r="C13" s="251"/>
      <c r="D13" s="186"/>
      <c r="E13" s="186"/>
      <c r="F13" s="186"/>
    </row>
    <row r="14" customFormat="false" ht="12.95" hidden="false" customHeight="true" outlineLevel="0" collapsed="false">
      <c r="A14" s="249" t="str">
        <f aca="false">IF('Per-pupil Allocations'!B15="","",'Per-pupil Allocations'!A15)</f>
        <v/>
      </c>
      <c r="B14" s="250" t="n">
        <f aca="false">'Per-pupil Allocations'!E15</f>
        <v>0</v>
      </c>
      <c r="C14" s="251"/>
      <c r="D14" s="186"/>
      <c r="E14" s="186"/>
      <c r="F14" s="186"/>
    </row>
    <row r="15" customFormat="false" ht="12.95" hidden="false" customHeight="true" outlineLevel="0" collapsed="false">
      <c r="A15" s="249" t="str">
        <f aca="false">IF('Per-pupil Allocations'!B16="","",'Per-pupil Allocations'!A16)</f>
        <v/>
      </c>
      <c r="B15" s="250" t="n">
        <f aca="false">'Per-pupil Allocations'!E16</f>
        <v>0</v>
      </c>
      <c r="C15" s="251"/>
      <c r="D15" s="186"/>
      <c r="E15" s="186"/>
      <c r="F15" s="186"/>
    </row>
    <row r="16" customFormat="false" ht="12.95" hidden="false" customHeight="true" outlineLevel="0" collapsed="false">
      <c r="A16" s="249" t="str">
        <f aca="false">IF('Per-pupil Allocations'!B17="","",'Per-pupil Allocations'!A17)</f>
        <v/>
      </c>
      <c r="B16" s="250" t="n">
        <f aca="false">'Per-pupil Allocations'!E17</f>
        <v>0</v>
      </c>
      <c r="C16" s="251"/>
      <c r="D16" s="186"/>
      <c r="E16" s="186"/>
      <c r="F16" s="186"/>
    </row>
    <row r="17" customFormat="false" ht="12.95" hidden="false" customHeight="true" outlineLevel="0" collapsed="false">
      <c r="A17" s="249" t="str">
        <f aca="false">IF('Per-pupil Allocations'!B18="","",'Per-pupil Allocations'!A18)</f>
        <v/>
      </c>
      <c r="B17" s="250" t="n">
        <f aca="false">'Per-pupil Allocations'!E18</f>
        <v>0</v>
      </c>
      <c r="C17" s="251"/>
      <c r="D17" s="186"/>
      <c r="E17" s="186"/>
      <c r="F17" s="186"/>
    </row>
    <row r="18" customFormat="false" ht="12.95" hidden="false" customHeight="true" outlineLevel="0" collapsed="false">
      <c r="A18" s="249" t="str">
        <f aca="false">IF('Per-pupil Allocations'!B19="","",'Per-pupil Allocations'!A19)</f>
        <v/>
      </c>
      <c r="B18" s="250" t="n">
        <f aca="false">'Per-pupil Allocations'!E19</f>
        <v>0</v>
      </c>
      <c r="C18" s="251"/>
      <c r="D18" s="186"/>
      <c r="E18" s="186"/>
      <c r="F18" s="186"/>
    </row>
    <row r="19" customFormat="false" ht="12.95" hidden="false" customHeight="true" outlineLevel="0" collapsed="false">
      <c r="A19" s="249" t="str">
        <f aca="false">IF('Per-pupil Allocations'!B20="","",'Per-pupil Allocations'!A20)</f>
        <v/>
      </c>
      <c r="B19" s="250" t="n">
        <f aca="false">'Per-pupil Allocations'!E20</f>
        <v>0</v>
      </c>
      <c r="C19" s="251"/>
      <c r="D19" s="186"/>
      <c r="E19" s="186"/>
      <c r="F19" s="186"/>
    </row>
    <row r="20" customFormat="false" ht="12.95" hidden="false" customHeight="true" outlineLevel="0" collapsed="false">
      <c r="A20" s="249" t="str">
        <f aca="false">IF('Per-pupil Allocations'!B32="","",'Per-pupil Allocations'!A32)</f>
        <v/>
      </c>
      <c r="B20" s="250" t="n">
        <f aca="false">'Per-pupil Allocations'!E32</f>
        <v>0</v>
      </c>
      <c r="C20" s="251"/>
      <c r="D20" s="186"/>
      <c r="E20" s="186"/>
      <c r="F20" s="186"/>
    </row>
    <row r="21" customFormat="false" ht="12.95" hidden="false" customHeight="true" outlineLevel="0" collapsed="false">
      <c r="A21" s="249" t="str">
        <f aca="false">IF('Per-pupil Allocations'!B35="","",'Per-pupil Allocations'!A35)</f>
        <v/>
      </c>
      <c r="B21" s="250" t="n">
        <f aca="false">'Per-pupil Allocations'!E35</f>
        <v>0</v>
      </c>
      <c r="C21" s="251"/>
      <c r="D21" s="186"/>
      <c r="E21" s="186"/>
      <c r="F21" s="186"/>
    </row>
    <row r="22" customFormat="false" ht="12.95" hidden="false" customHeight="true" outlineLevel="0" collapsed="false">
      <c r="A22" s="249" t="str">
        <f aca="false">IF('Per-pupil Allocations'!B36="","",'Per-pupil Allocations'!A36)</f>
        <v/>
      </c>
      <c r="B22" s="250" t="n">
        <f aca="false">'Per-pupil Allocations'!E36</f>
        <v>0</v>
      </c>
      <c r="C22" s="251"/>
      <c r="D22" s="186"/>
      <c r="E22" s="186"/>
      <c r="F22" s="186"/>
    </row>
    <row r="23" customFormat="false" ht="12.95" hidden="false" customHeight="true" outlineLevel="0" collapsed="false">
      <c r="A23" s="249" t="str">
        <f aca="false">IF('Per-pupil Allocations'!B37="","",'Per-pupil Allocations'!A37)</f>
        <v/>
      </c>
      <c r="B23" s="250" t="n">
        <f aca="false">'Per-pupil Allocations'!E37</f>
        <v>0</v>
      </c>
      <c r="C23" s="251"/>
      <c r="D23" s="186"/>
      <c r="E23" s="186"/>
      <c r="F23" s="186"/>
    </row>
    <row r="24" customFormat="false" ht="12.95" hidden="false" customHeight="true" outlineLevel="0" collapsed="false">
      <c r="A24" s="254" t="str">
        <f aca="false">IF('Per-pupil Allocations'!B38="","",'Per-pupil Allocations'!A38)</f>
        <v/>
      </c>
      <c r="B24" s="255" t="n">
        <f aca="false">'Per-pupil Allocations'!E38</f>
        <v>0</v>
      </c>
      <c r="C24" s="256"/>
      <c r="D24" s="186"/>
      <c r="E24" s="186"/>
      <c r="F24" s="186"/>
    </row>
  </sheetData>
  <mergeCells count="1">
    <mergeCell ref="B4:C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6:22:24Z</dcterms:created>
  <dc:creator>csde</dc:creator>
  <dc:description/>
  <dc:language>en-US</dc:language>
  <cp:lastModifiedBy>W2K</cp:lastModifiedBy>
  <cp:lastPrinted>2015-05-01T14:06:16Z</cp:lastPrinted>
  <dcterms:modified xsi:type="dcterms:W3CDTF">2015-05-01T14:09:19Z</dcterms:modified>
  <cp:revision>0</cp:revision>
  <dc:subject/>
  <dc:title/>
</cp:coreProperties>
</file>