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Budget Cover Page" sheetId="1" state="visible" r:id="rId2"/>
    <sheet name="Planning YR (Optional)" sheetId="2" state="visible" r:id="rId3"/>
    <sheet name="YR 1" sheetId="3" state="visible" r:id="rId4"/>
    <sheet name="YR 2" sheetId="4" state="visible" r:id="rId5"/>
    <sheet name="YR 3" sheetId="5" state="visible" r:id="rId6"/>
    <sheet name="YR 4 (Optional)" sheetId="6" state="visible" r:id="rId7"/>
    <sheet name="YR 5 (Optional)" sheetId="7" state="visible" r:id="rId8"/>
  </sheets>
  <definedNames>
    <definedName function="false" hidden="false" localSheetId="0" name="_xlnm.Print_Area" vbProcedure="false">'Budget Cover Page'!$A$1:$J$17</definedName>
    <definedName function="false" hidden="false" localSheetId="1" name="_xlnm.Print_Area" vbProcedure="false">'Planning YR (Optional)'!$A$1:$H$45</definedName>
    <definedName function="false" hidden="false" localSheetId="2" name="_xlnm.Print_Area" vbProcedure="false">'YR 1'!$A$1:$H$45</definedName>
    <definedName function="false" hidden="false" localSheetId="3" name="_xlnm.Print_Area" vbProcedure="false">'YR 2'!$A$1:$H$45</definedName>
    <definedName function="false" hidden="false" localSheetId="4" name="_xlnm.Print_Area" vbProcedure="false">'YR 3'!$A$1:$H$45</definedName>
    <definedName function="false" hidden="false" localSheetId="5" name="_xlnm.Print_Area" vbProcedure="false">'YR 4 (Optional)'!$A$1:$H$45</definedName>
    <definedName function="false" hidden="false" localSheetId="6" name="_xlnm.Print_Area" vbProcedure="false">'YR 5 (Optional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 1003(g) SIG BUDGET PROPOSAL WORKBOOK</t>
  </si>
  <si>
    <t xml:space="preserve">School:</t>
  </si>
  <si>
    <t xml:space="preserve">District:</t>
  </si>
  <si>
    <t xml:space="preserve">SIG 1003(g) 3-5 Year Budget Proposal</t>
  </si>
  <si>
    <t xml:space="preserve">ED 114 Cost Categories</t>
  </si>
  <si>
    <t xml:space="preserve">Planning Year (Optional)</t>
  </si>
  <si>
    <t xml:space="preserve">Year 1 Implementation</t>
  </si>
  <si>
    <t xml:space="preserve">Year 2 Implementation</t>
  </si>
  <si>
    <t xml:space="preserve">Year 3 Implementation</t>
  </si>
  <si>
    <t xml:space="preserve">Year 4 (Optional)</t>
  </si>
  <si>
    <t xml:space="preserve">Year 5 (Optional)</t>
  </si>
  <si>
    <t xml:space="preserve">Personnel Services - Salaries</t>
  </si>
  <si>
    <t xml:space="preserve">Personnel Services - Employee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Total 1003(g) SIG Proposal:</t>
  </si>
  <si>
    <t xml:space="preserve">Planning Year Budget Proposal (Optional)</t>
  </si>
  <si>
    <t xml:space="preserve">School Year (if applicable):</t>
  </si>
  <si>
    <t xml:space="preserve">Cost:</t>
  </si>
  <si>
    <t xml:space="preserve">Description:</t>
  </si>
  <si>
    <t xml:space="preserve">1003(g) Proposal:</t>
  </si>
  <si>
    <t xml:space="preserve">Other Funding Source(s):</t>
  </si>
  <si>
    <t xml:space="preserve">Other Sources:</t>
  </si>
  <si>
    <t xml:space="preserve">100: Personnel Services - Salaries  </t>
  </si>
  <si>
    <t xml:space="preserve">100: Personnel Services - Salaries Subtotal:</t>
  </si>
  <si>
    <t xml:space="preserve">200: Personnel Services - Benefits </t>
  </si>
  <si>
    <t xml:space="preserve">200: Personnel Services - Benefits Subtotal:</t>
  </si>
  <si>
    <t xml:space="preserve">300: Purchased Professional and Technical Services</t>
  </si>
  <si>
    <t xml:space="preserve">300: Purchased Professional and Technical Services Subtotal:</t>
  </si>
  <si>
    <t xml:space="preserve">400: Purchased Property Services</t>
  </si>
  <si>
    <t xml:space="preserve">400: Purchased Property Services Subtotal:</t>
  </si>
  <si>
    <t xml:space="preserve">500: Other Purchased Services</t>
  </si>
  <si>
    <t xml:space="preserve">500: Other Purchased Services Subtotal:</t>
  </si>
  <si>
    <t xml:space="preserve">600: Supplies</t>
  </si>
  <si>
    <t xml:space="preserve">600: Supplies Subtotal:</t>
  </si>
  <si>
    <t xml:space="preserve">700: Property</t>
  </si>
  <si>
    <t xml:space="preserve">700: Property Subtotal:</t>
  </si>
  <si>
    <t xml:space="preserve">800: Other Objects</t>
  </si>
  <si>
    <t xml:space="preserve">800: Other Objects Subtotal:</t>
  </si>
  <si>
    <t xml:space="preserve">YR 1 Implementation Budget Proposal </t>
  </si>
  <si>
    <t xml:space="preserve">School Year:</t>
  </si>
  <si>
    <t xml:space="preserve">YR 2 Implementation Budget Proposal</t>
  </si>
  <si>
    <t xml:space="preserve">YR 3 Implementation Budget Proposal </t>
  </si>
  <si>
    <t xml:space="preserve">YR 4 Sustainability Budget Proposal (Optional)</t>
  </si>
  <si>
    <t xml:space="preserve">YR 5 Sustainability Budget Proposal (Option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5" activeCellId="0" sqref="B15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42.85"/>
    <col collapsed="false" customWidth="true" hidden="false" outlineLevel="0" max="9" min="4" style="1" width="15.13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4" t="s">
        <v>1</v>
      </c>
      <c r="C3" s="5"/>
      <c r="D3" s="5"/>
      <c r="E3" s="6" t="s">
        <v>2</v>
      </c>
      <c r="F3" s="5"/>
      <c r="G3" s="5"/>
      <c r="H3" s="5"/>
      <c r="I3" s="5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2"/>
    </row>
    <row r="6" s="12" customFormat="true" ht="30" hidden="false" customHeight="true" outlineLevel="0" collapsed="false">
      <c r="A6" s="8"/>
      <c r="B6" s="9" t="s">
        <v>4</v>
      </c>
      <c r="C6" s="9"/>
      <c r="D6" s="10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0" t="s">
        <v>10</v>
      </c>
      <c r="J6" s="8"/>
    </row>
    <row r="7" s="12" customFormat="true" ht="18.75" hidden="false" customHeight="true" outlineLevel="0" collapsed="false">
      <c r="A7" s="8"/>
      <c r="B7" s="13" t="n">
        <v>100</v>
      </c>
      <c r="C7" s="14" t="s">
        <v>11</v>
      </c>
      <c r="D7" s="15" t="n">
        <f aca="false">'Planning YR (Optional)'!E9</f>
        <v>0</v>
      </c>
      <c r="E7" s="15" t="n">
        <f aca="false">'YR 1'!E9</f>
        <v>0</v>
      </c>
      <c r="F7" s="15" t="n">
        <f aca="false">'YR 2'!E9</f>
        <v>0</v>
      </c>
      <c r="G7" s="15" t="n">
        <f aca="false">'YR 3'!E9</f>
        <v>0</v>
      </c>
      <c r="H7" s="15" t="n">
        <f aca="false">'YR 4 (Optional)'!E9</f>
        <v>0</v>
      </c>
      <c r="I7" s="15" t="n">
        <f aca="false">'YR 5 (Optional)'!E9</f>
        <v>0</v>
      </c>
      <c r="J7" s="8"/>
    </row>
    <row r="8" s="12" customFormat="true" ht="18.75" hidden="false" customHeight="true" outlineLevel="0" collapsed="false">
      <c r="A8" s="8"/>
      <c r="B8" s="13" t="n">
        <v>200</v>
      </c>
      <c r="C8" s="14" t="s">
        <v>12</v>
      </c>
      <c r="D8" s="15" t="n">
        <f aca="false">'Planning YR (Optional)'!E14</f>
        <v>0</v>
      </c>
      <c r="E8" s="15" t="n">
        <f aca="false">'YR 1'!E14</f>
        <v>0</v>
      </c>
      <c r="F8" s="15" t="n">
        <f aca="false">'YR 2'!E14</f>
        <v>0</v>
      </c>
      <c r="G8" s="15" t="n">
        <f aca="false">'YR 3'!E14</f>
        <v>0</v>
      </c>
      <c r="H8" s="15" t="n">
        <f aca="false">'YR 4 (Optional)'!E14</f>
        <v>0</v>
      </c>
      <c r="I8" s="15" t="n">
        <f aca="false">'YR 5 (Optional)'!E14</f>
        <v>0</v>
      </c>
      <c r="J8" s="8"/>
    </row>
    <row r="9" s="12" customFormat="true" ht="18.75" hidden="false" customHeight="true" outlineLevel="0" collapsed="false">
      <c r="A9" s="8"/>
      <c r="B9" s="13" t="n">
        <v>300</v>
      </c>
      <c r="C9" s="14" t="s">
        <v>13</v>
      </c>
      <c r="D9" s="15" t="n">
        <f aca="false">'Planning YR (Optional)'!E19</f>
        <v>0</v>
      </c>
      <c r="E9" s="15" t="n">
        <f aca="false">'YR 1'!E19</f>
        <v>0</v>
      </c>
      <c r="F9" s="15" t="n">
        <f aca="false">'YR 2'!E19</f>
        <v>0</v>
      </c>
      <c r="G9" s="15" t="n">
        <f aca="false">'YR 3'!E19</f>
        <v>0</v>
      </c>
      <c r="H9" s="15" t="n">
        <f aca="false">'YR 4 (Optional)'!E19</f>
        <v>0</v>
      </c>
      <c r="I9" s="15" t="n">
        <f aca="false">'YR 5 (Optional)'!E19</f>
        <v>0</v>
      </c>
      <c r="J9" s="8"/>
    </row>
    <row r="10" s="12" customFormat="true" ht="18.75" hidden="false" customHeight="true" outlineLevel="0" collapsed="false">
      <c r="A10" s="8"/>
      <c r="B10" s="13" t="n">
        <v>400</v>
      </c>
      <c r="C10" s="14" t="s">
        <v>14</v>
      </c>
      <c r="D10" s="15" t="n">
        <f aca="false">'Planning YR (Optional)'!E24</f>
        <v>0</v>
      </c>
      <c r="E10" s="15" t="n">
        <f aca="false">'YR 1'!E24</f>
        <v>0</v>
      </c>
      <c r="F10" s="15" t="n">
        <f aca="false">'YR 2'!E24</f>
        <v>0</v>
      </c>
      <c r="G10" s="15" t="n">
        <f aca="false">'YR 3'!E24</f>
        <v>0</v>
      </c>
      <c r="H10" s="15" t="n">
        <f aca="false">'YR 4 (Optional)'!E24</f>
        <v>0</v>
      </c>
      <c r="I10" s="15" t="n">
        <f aca="false">'YR 5 (Optional)'!E24</f>
        <v>0</v>
      </c>
      <c r="J10" s="8"/>
    </row>
    <row r="11" s="12" customFormat="true" ht="18.75" hidden="false" customHeight="true" outlineLevel="0" collapsed="false">
      <c r="A11" s="8"/>
      <c r="B11" s="13" t="n">
        <v>500</v>
      </c>
      <c r="C11" s="14" t="s">
        <v>15</v>
      </c>
      <c r="D11" s="15" t="n">
        <f aca="false">'Planning YR (Optional)'!E29</f>
        <v>0</v>
      </c>
      <c r="E11" s="15" t="n">
        <f aca="false">'YR 1'!E29</f>
        <v>0</v>
      </c>
      <c r="F11" s="15" t="n">
        <f aca="false">'YR 2'!E29</f>
        <v>0</v>
      </c>
      <c r="G11" s="15" t="n">
        <f aca="false">'YR 3'!E29</f>
        <v>0</v>
      </c>
      <c r="H11" s="15" t="n">
        <f aca="false">'YR 4 (Optional)'!E29</f>
        <v>0</v>
      </c>
      <c r="I11" s="15" t="n">
        <f aca="false">'YR 5 (Optional)'!E29</f>
        <v>0</v>
      </c>
      <c r="J11" s="8"/>
    </row>
    <row r="12" s="12" customFormat="true" ht="18.75" hidden="false" customHeight="true" outlineLevel="0" collapsed="false">
      <c r="A12" s="8"/>
      <c r="B12" s="13" t="n">
        <v>600</v>
      </c>
      <c r="C12" s="14" t="s">
        <v>16</v>
      </c>
      <c r="D12" s="15" t="n">
        <f aca="false">'Planning YR (Optional)'!E34</f>
        <v>0</v>
      </c>
      <c r="E12" s="15" t="n">
        <f aca="false">'YR 1'!E34</f>
        <v>0</v>
      </c>
      <c r="F12" s="15" t="n">
        <f aca="false">'YR 2'!E34</f>
        <v>0</v>
      </c>
      <c r="G12" s="15" t="n">
        <f aca="false">'YR 3'!E34</f>
        <v>0</v>
      </c>
      <c r="H12" s="15" t="n">
        <f aca="false">'YR 4 (Optional)'!E34</f>
        <v>0</v>
      </c>
      <c r="I12" s="15" t="n">
        <f aca="false">'YR 5 (Optional)'!E34</f>
        <v>0</v>
      </c>
      <c r="J12" s="8"/>
    </row>
    <row r="13" s="12" customFormat="true" ht="18.75" hidden="false" customHeight="true" outlineLevel="0" collapsed="false">
      <c r="A13" s="8"/>
      <c r="B13" s="13" t="n">
        <v>700</v>
      </c>
      <c r="C13" s="14" t="s">
        <v>17</v>
      </c>
      <c r="D13" s="15" t="n">
        <f aca="false">'Planning YR (Optional)'!E39</f>
        <v>0</v>
      </c>
      <c r="E13" s="15" t="n">
        <f aca="false">'YR 1'!E39</f>
        <v>0</v>
      </c>
      <c r="F13" s="15" t="n">
        <f aca="false">'YR 2'!E39</f>
        <v>0</v>
      </c>
      <c r="G13" s="15" t="n">
        <f aca="false">'YR 3'!E39</f>
        <v>0</v>
      </c>
      <c r="H13" s="15" t="n">
        <f aca="false">'YR 4 (Optional)'!E39</f>
        <v>0</v>
      </c>
      <c r="I13" s="15" t="n">
        <f aca="false">'YR 5 (Optional)'!E39</f>
        <v>0</v>
      </c>
      <c r="J13" s="8"/>
    </row>
    <row r="14" s="12" customFormat="true" ht="18.75" hidden="false" customHeight="true" outlineLevel="0" collapsed="false">
      <c r="A14" s="8"/>
      <c r="B14" s="13" t="n">
        <v>800</v>
      </c>
      <c r="C14" s="14" t="s">
        <v>18</v>
      </c>
      <c r="D14" s="15" t="n">
        <f aca="false">'Planning YR (Optional)'!E44</f>
        <v>0</v>
      </c>
      <c r="E14" s="15" t="n">
        <f aca="false">'YR 1'!E44</f>
        <v>0</v>
      </c>
      <c r="F14" s="15" t="n">
        <f aca="false">'YR 2'!E44</f>
        <v>0</v>
      </c>
      <c r="G14" s="15" t="n">
        <f aca="false">'YR 3'!E44</f>
        <v>0</v>
      </c>
      <c r="H14" s="15" t="n">
        <f aca="false">'YR 4 (Optional)'!E44</f>
        <v>0</v>
      </c>
      <c r="I14" s="15" t="n">
        <f aca="false">'YR 5 (Optional)'!E44</f>
        <v>0</v>
      </c>
      <c r="J14" s="8"/>
    </row>
    <row r="15" s="12" customFormat="true" ht="18.75" hidden="false" customHeight="true" outlineLevel="0" collapsed="false">
      <c r="A15" s="8"/>
      <c r="B15" s="16" t="s">
        <v>19</v>
      </c>
      <c r="C15" s="16"/>
      <c r="D15" s="17" t="n">
        <f aca="false">SUM(D7:D14)</f>
        <v>0</v>
      </c>
      <c r="E15" s="17" t="n">
        <f aca="false">SUM(E7:E14)</f>
        <v>0</v>
      </c>
      <c r="F15" s="17" t="n">
        <f aca="false">SUM(F7:F14)</f>
        <v>0</v>
      </c>
      <c r="G15" s="17" t="n">
        <f aca="false">SUM(G7:G14)</f>
        <v>0</v>
      </c>
      <c r="H15" s="17" t="n">
        <f aca="false">SUM(H7:H14)</f>
        <v>0</v>
      </c>
      <c r="I15" s="17" t="n">
        <f aca="false">SUM(I7:I14)</f>
        <v>0</v>
      </c>
      <c r="J15" s="8"/>
    </row>
    <row r="16" s="12" customFormat="true" ht="18.75" hidden="false" customHeight="true" outlineLevel="0" collapsed="false">
      <c r="A16" s="8"/>
      <c r="B16" s="18"/>
      <c r="C16" s="18"/>
      <c r="D16" s="18"/>
      <c r="E16" s="19"/>
      <c r="F16" s="19"/>
      <c r="G16" s="19"/>
      <c r="H16" s="19"/>
      <c r="I16" s="19"/>
      <c r="J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4">
    <mergeCell ref="B1:I1"/>
    <mergeCell ref="B5:I5"/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20</v>
      </c>
      <c r="C2" s="26"/>
      <c r="D2" s="26"/>
      <c r="E2" s="18" t="s">
        <v>21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/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/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3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5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6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7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8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2:00:06Z</dcterms:created>
  <dc:creator>Emily Pallin</dc:creator>
  <dc:description/>
  <dc:language>en-US</dc:language>
  <cp:lastModifiedBy>Administrator</cp:lastModifiedBy>
  <cp:lastPrinted>2016-04-22T14:17:24Z</cp:lastPrinted>
  <dcterms:modified xsi:type="dcterms:W3CDTF">2016-06-06T15:15:52Z</dcterms:modified>
  <cp:revision>0</cp:revision>
  <dc:subject/>
  <dc:title/>
</cp:coreProperties>
</file>