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83">
  <si>
    <t xml:space="preserve">Town</t>
  </si>
  <si>
    <t xml:space="preserve">*Names on Official Check List (Active)</t>
  </si>
  <si>
    <t xml:space="preserve">*Number Checked as Having Voted</t>
  </si>
  <si>
    <t xml:space="preserve">Percentage Checked as Having Voted</t>
  </si>
  <si>
    <t xml:space="preserve">Number of *Absentee Ballots Received from Town Clerk</t>
  </si>
  <si>
    <t xml:space="preserve">Number of *Absentee Ballots Rejected</t>
  </si>
  <si>
    <t xml:space="preserve">Number of *Absentee Ballots Voted</t>
  </si>
  <si>
    <t xml:space="preserve">Andover</t>
  </si>
  <si>
    <t xml:space="preserve">Ansonia</t>
  </si>
  <si>
    <t xml:space="preserve">Ashford</t>
  </si>
  <si>
    <t xml:space="preserve">Avon</t>
  </si>
  <si>
    <t xml:space="preserve">Barkhamsted</t>
  </si>
  <si>
    <t xml:space="preserve">Beacon Falls</t>
  </si>
  <si>
    <t xml:space="preserve">Berlin</t>
  </si>
  <si>
    <t xml:space="preserve">Bethany</t>
  </si>
  <si>
    <t xml:space="preserve">Bethel</t>
  </si>
  <si>
    <t xml:space="preserve">Bethlehem</t>
  </si>
  <si>
    <t xml:space="preserve">Bloomfield</t>
  </si>
  <si>
    <t xml:space="preserve">Bolton</t>
  </si>
  <si>
    <t xml:space="preserve">Bozrah</t>
  </si>
  <si>
    <t xml:space="preserve">Branford</t>
  </si>
  <si>
    <t xml:space="preserve">Bridgeport</t>
  </si>
  <si>
    <t xml:space="preserve">Bridgewater</t>
  </si>
  <si>
    <t xml:space="preserve">Bristol</t>
  </si>
  <si>
    <t xml:space="preserve">Brookfield</t>
  </si>
  <si>
    <t xml:space="preserve">Brooklyn</t>
  </si>
  <si>
    <t xml:space="preserve">Burlington</t>
  </si>
  <si>
    <t xml:space="preserve">Canaan</t>
  </si>
  <si>
    <t xml:space="preserve">Canterbury</t>
  </si>
  <si>
    <t xml:space="preserve">Canton</t>
  </si>
  <si>
    <t xml:space="preserve">Chaplin</t>
  </si>
  <si>
    <t xml:space="preserve">Cheshire</t>
  </si>
  <si>
    <t xml:space="preserve">Chester</t>
  </si>
  <si>
    <t xml:space="preserve">Clinton</t>
  </si>
  <si>
    <t xml:space="preserve">Colchester</t>
  </si>
  <si>
    <t xml:space="preserve">Colebrook</t>
  </si>
  <si>
    <t xml:space="preserve">Columbia</t>
  </si>
  <si>
    <t xml:space="preserve">Cornwall</t>
  </si>
  <si>
    <t xml:space="preserve">Coventry</t>
  </si>
  <si>
    <t xml:space="preserve">Cromwell</t>
  </si>
  <si>
    <t xml:space="preserve">Danbury</t>
  </si>
  <si>
    <t xml:space="preserve">Darien</t>
  </si>
  <si>
    <t xml:space="preserve">Deep River</t>
  </si>
  <si>
    <t xml:space="preserve">Derby</t>
  </si>
  <si>
    <t xml:space="preserve">Durham</t>
  </si>
  <si>
    <t xml:space="preserve">East Granby</t>
  </si>
  <si>
    <t xml:space="preserve">East Haddam</t>
  </si>
  <si>
    <t xml:space="preserve">East Hampton</t>
  </si>
  <si>
    <t xml:space="preserve">East Hartford</t>
  </si>
  <si>
    <t xml:space="preserve">East Haven</t>
  </si>
  <si>
    <t xml:space="preserve">East Lyme</t>
  </si>
  <si>
    <t xml:space="preserve">East Windsor</t>
  </si>
  <si>
    <t xml:space="preserve">Eastford</t>
  </si>
  <si>
    <t xml:space="preserve">Easton</t>
  </si>
  <si>
    <t xml:space="preserve">Ellington</t>
  </si>
  <si>
    <t xml:space="preserve">Enfield</t>
  </si>
  <si>
    <t xml:space="preserve">Essex</t>
  </si>
  <si>
    <t xml:space="preserve">Fairfield</t>
  </si>
  <si>
    <t xml:space="preserve">Farmington</t>
  </si>
  <si>
    <t xml:space="preserve">Franklin</t>
  </si>
  <si>
    <t xml:space="preserve">Glastonbury (1st CD)</t>
  </si>
  <si>
    <t xml:space="preserve">Glastonbury (2nd CD)</t>
  </si>
  <si>
    <t xml:space="preserve">Goshen</t>
  </si>
  <si>
    <t xml:space="preserve">Granby</t>
  </si>
  <si>
    <t xml:space="preserve">Greenwich</t>
  </si>
  <si>
    <t xml:space="preserve">Griswold</t>
  </si>
  <si>
    <t xml:space="preserve">Groton</t>
  </si>
  <si>
    <t xml:space="preserve">Guilford</t>
  </si>
  <si>
    <t xml:space="preserve">Haddam</t>
  </si>
  <si>
    <t xml:space="preserve">Hamden</t>
  </si>
  <si>
    <t xml:space="preserve">Hampton</t>
  </si>
  <si>
    <t xml:space="preserve">Hartford</t>
  </si>
  <si>
    <t xml:space="preserve">Hartland</t>
  </si>
  <si>
    <t xml:space="preserve">Harwinton</t>
  </si>
  <si>
    <t xml:space="preserve">Hebron</t>
  </si>
  <si>
    <t xml:space="preserve">Kent</t>
  </si>
  <si>
    <t xml:space="preserve">Killingly</t>
  </si>
  <si>
    <t xml:space="preserve">Killingworth</t>
  </si>
  <si>
    <t xml:space="preserve">Lebanon</t>
  </si>
  <si>
    <t xml:space="preserve">Ledyard</t>
  </si>
  <si>
    <t xml:space="preserve">Lisbon</t>
  </si>
  <si>
    <t xml:space="preserve">Litchfield</t>
  </si>
  <si>
    <t xml:space="preserve">Lyme</t>
  </si>
  <si>
    <t xml:space="preserve">Madison</t>
  </si>
  <si>
    <t xml:space="preserve">Manchester</t>
  </si>
  <si>
    <t xml:space="preserve">Mansfield</t>
  </si>
  <si>
    <t xml:space="preserve">Marlborough</t>
  </si>
  <si>
    <t xml:space="preserve">Meriden</t>
  </si>
  <si>
    <t xml:space="preserve">Middlebury</t>
  </si>
  <si>
    <t xml:space="preserve">Middlefield</t>
  </si>
  <si>
    <t xml:space="preserve">Middletown (1st CD)</t>
  </si>
  <si>
    <t xml:space="preserve">Middletown (3rd CD)</t>
  </si>
  <si>
    <t xml:space="preserve">Milford</t>
  </si>
  <si>
    <t xml:space="preserve">Monroe</t>
  </si>
  <si>
    <t xml:space="preserve">Montville</t>
  </si>
  <si>
    <t xml:space="preserve">Morris</t>
  </si>
  <si>
    <t xml:space="preserve">Naugatuck</t>
  </si>
  <si>
    <t xml:space="preserve">New Britain</t>
  </si>
  <si>
    <t xml:space="preserve">New Canaan</t>
  </si>
  <si>
    <t xml:space="preserve">New Fairfield</t>
  </si>
  <si>
    <t xml:space="preserve">New Hartford</t>
  </si>
  <si>
    <t xml:space="preserve">New Haven</t>
  </si>
  <si>
    <t xml:space="preserve">New London</t>
  </si>
  <si>
    <t xml:space="preserve">New Millford</t>
  </si>
  <si>
    <t xml:space="preserve">Newington</t>
  </si>
  <si>
    <t xml:space="preserve">Newtown</t>
  </si>
  <si>
    <t xml:space="preserve">Norfolk</t>
  </si>
  <si>
    <t xml:space="preserve">North Branford</t>
  </si>
  <si>
    <t xml:space="preserve">North Canaan</t>
  </si>
  <si>
    <t xml:space="preserve">North Haven</t>
  </si>
  <si>
    <t xml:space="preserve">North Stonington</t>
  </si>
  <si>
    <t xml:space="preserve">Norwalk</t>
  </si>
  <si>
    <t xml:space="preserve">Norwich</t>
  </si>
  <si>
    <t xml:space="preserve">Old Lyme</t>
  </si>
  <si>
    <t xml:space="preserve">Old Saybrook</t>
  </si>
  <si>
    <t xml:space="preserve">Orange</t>
  </si>
  <si>
    <t xml:space="preserve">Oxford</t>
  </si>
  <si>
    <t xml:space="preserve">Plainfield</t>
  </si>
  <si>
    <t xml:space="preserve">Plainville</t>
  </si>
  <si>
    <t xml:space="preserve">Plymouth</t>
  </si>
  <si>
    <t xml:space="preserve">Pomfret</t>
  </si>
  <si>
    <t xml:space="preserve">Portland</t>
  </si>
  <si>
    <t xml:space="preserve">Preston</t>
  </si>
  <si>
    <t xml:space="preserve">Prospect</t>
  </si>
  <si>
    <t xml:space="preserve">Putnam</t>
  </si>
  <si>
    <t xml:space="preserve">Redding</t>
  </si>
  <si>
    <t xml:space="preserve">Ridgefield</t>
  </si>
  <si>
    <t xml:space="preserve">Rocky Hill</t>
  </si>
  <si>
    <t xml:space="preserve">Roxbury</t>
  </si>
  <si>
    <t xml:space="preserve">Salem</t>
  </si>
  <si>
    <t xml:space="preserve">Salisbury</t>
  </si>
  <si>
    <t xml:space="preserve">Scotland</t>
  </si>
  <si>
    <t xml:space="preserve">Seymour</t>
  </si>
  <si>
    <t xml:space="preserve">Sharon</t>
  </si>
  <si>
    <t xml:space="preserve">Shelton (3rd CD)</t>
  </si>
  <si>
    <t xml:space="preserve">Shelton (4th CD)</t>
  </si>
  <si>
    <t xml:space="preserve">Sherman</t>
  </si>
  <si>
    <t xml:space="preserve">Simsbury</t>
  </si>
  <si>
    <t xml:space="preserve">Somers</t>
  </si>
  <si>
    <t xml:space="preserve">South Windsor</t>
  </si>
  <si>
    <t xml:space="preserve">Southbury</t>
  </si>
  <si>
    <t xml:space="preserve">Southington</t>
  </si>
  <si>
    <t xml:space="preserve">Sprague</t>
  </si>
  <si>
    <t xml:space="preserve">Stafford</t>
  </si>
  <si>
    <t xml:space="preserve">Stamford</t>
  </si>
  <si>
    <t xml:space="preserve">Sterling</t>
  </si>
  <si>
    <t xml:space="preserve">Stonington</t>
  </si>
  <si>
    <t xml:space="preserve">Stratford</t>
  </si>
  <si>
    <t xml:space="preserve">Suffield</t>
  </si>
  <si>
    <t xml:space="preserve">Thomaston</t>
  </si>
  <si>
    <t xml:space="preserve">Thompson</t>
  </si>
  <si>
    <t xml:space="preserve">Tolland</t>
  </si>
  <si>
    <t xml:space="preserve">Torrington (1st CD)</t>
  </si>
  <si>
    <t xml:space="preserve">Torrington (5th CD)</t>
  </si>
  <si>
    <t xml:space="preserve">Trumbull</t>
  </si>
  <si>
    <t xml:space="preserve">Union</t>
  </si>
  <si>
    <t xml:space="preserve">Vernon</t>
  </si>
  <si>
    <t xml:space="preserve">Voluntown</t>
  </si>
  <si>
    <t xml:space="preserve">Wallingford</t>
  </si>
  <si>
    <t xml:space="preserve">Warren</t>
  </si>
  <si>
    <t xml:space="preserve">Washington</t>
  </si>
  <si>
    <t xml:space="preserve">Waterbury (3rd CD)</t>
  </si>
  <si>
    <t xml:space="preserve">Waterbury (5th CD)</t>
  </si>
  <si>
    <t xml:space="preserve">Waterford</t>
  </si>
  <si>
    <t xml:space="preserve">Watertown</t>
  </si>
  <si>
    <t xml:space="preserve">West Hartford</t>
  </si>
  <si>
    <t xml:space="preserve">West Haven</t>
  </si>
  <si>
    <t xml:space="preserve">Westbrook</t>
  </si>
  <si>
    <t xml:space="preserve">Weston</t>
  </si>
  <si>
    <t xml:space="preserve">Westport</t>
  </si>
  <si>
    <t xml:space="preserve">Wethersfield</t>
  </si>
  <si>
    <t xml:space="preserve">Willington</t>
  </si>
  <si>
    <t xml:space="preserve">Wilton</t>
  </si>
  <si>
    <t xml:space="preserve">Winchester</t>
  </si>
  <si>
    <t xml:space="preserve">Windham</t>
  </si>
  <si>
    <t xml:space="preserve">Windsor</t>
  </si>
  <si>
    <t xml:space="preserve">Windsor Locks</t>
  </si>
  <si>
    <t xml:space="preserve">Wolcott</t>
  </si>
  <si>
    <t xml:space="preserve">Woodbridge</t>
  </si>
  <si>
    <t xml:space="preserve">Woodbury</t>
  </si>
  <si>
    <t xml:space="preserve">Woodstock</t>
  </si>
  <si>
    <t xml:space="preserve">Statewide</t>
  </si>
  <si>
    <t xml:space="preserve">*Includes Overseas Ballot Vot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125" activePane="bottomRight" state="frozen"/>
      <selection pane="topLeft" activeCell="A1" activeCellId="0" sqref="A1"/>
      <selection pane="topRight" activeCell="B1" activeCellId="0" sqref="B1"/>
      <selection pane="bottomLeft" activeCell="A125" activeCellId="0" sqref="A125"/>
      <selection pane="bottomRight" activeCell="A130" activeCellId="0" sqref="A130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1" width="14.66"/>
    <col collapsed="false" customWidth="true" hidden="false" outlineLevel="0" max="3" min="3" style="1" width="14.55"/>
    <col collapsed="false" customWidth="true" hidden="false" outlineLevel="0" max="5" min="4" style="1" width="13.55"/>
    <col collapsed="false" customWidth="true" hidden="false" outlineLevel="0" max="6" min="6" style="1" width="11.66"/>
    <col collapsed="false" customWidth="true" hidden="false" outlineLevel="0" max="7" min="7" style="1" width="12.66"/>
    <col collapsed="false" customWidth="false" hidden="false" outlineLevel="0" max="257" min="8" style="1" width="8.87"/>
  </cols>
  <sheetData>
    <row r="1" customFormat="false" ht="78.6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14.4" hidden="false" customHeight="false" outlineLevel="0" collapsed="false">
      <c r="A2" s="1" t="s">
        <v>7</v>
      </c>
      <c r="B2" s="4" t="n">
        <v>2036</v>
      </c>
      <c r="C2" s="4" t="n">
        <v>1368</v>
      </c>
      <c r="D2" s="5" t="n">
        <f aca="false">SUM(C2/B2)</f>
        <v>0.671905697445973</v>
      </c>
      <c r="E2" s="6" t="n">
        <v>39</v>
      </c>
      <c r="F2" s="6" t="n">
        <v>0</v>
      </c>
      <c r="G2" s="6" t="n">
        <f aca="false">(E2-F2)</f>
        <v>39</v>
      </c>
    </row>
    <row r="3" customFormat="false" ht="14.4" hidden="false" customHeight="false" outlineLevel="0" collapsed="false">
      <c r="A3" s="1" t="s">
        <v>8</v>
      </c>
      <c r="B3" s="4" t="n">
        <v>9454</v>
      </c>
      <c r="C3" s="4" t="n">
        <v>4858</v>
      </c>
      <c r="D3" s="5" t="n">
        <f aca="false">SUM(C3/B3)</f>
        <v>0.513856568648191</v>
      </c>
      <c r="E3" s="6" t="n">
        <v>163</v>
      </c>
      <c r="F3" s="6" t="n">
        <v>2</v>
      </c>
      <c r="G3" s="6" t="n">
        <f aca="false">(E3-F3)</f>
        <v>161</v>
      </c>
    </row>
    <row r="4" customFormat="false" ht="14.4" hidden="false" customHeight="false" outlineLevel="0" collapsed="false">
      <c r="A4" s="1" t="s">
        <v>9</v>
      </c>
      <c r="B4" s="4" t="n">
        <v>2658</v>
      </c>
      <c r="C4" s="4" t="n">
        <v>1706</v>
      </c>
      <c r="D4" s="5" t="n">
        <f aca="false">SUM(C4/B4)</f>
        <v>0.6418359668924</v>
      </c>
      <c r="E4" s="6" t="n">
        <v>42</v>
      </c>
      <c r="F4" s="6" t="n">
        <v>1</v>
      </c>
      <c r="G4" s="6" t="n">
        <f aca="false">(E4-F4)</f>
        <v>41</v>
      </c>
    </row>
    <row r="5" customFormat="false" ht="14.4" hidden="false" customHeight="false" outlineLevel="0" collapsed="false">
      <c r="A5" s="1" t="s">
        <v>10</v>
      </c>
      <c r="B5" s="4" t="n">
        <v>11558</v>
      </c>
      <c r="C5" s="4" t="n">
        <v>7849</v>
      </c>
      <c r="D5" s="5" t="n">
        <f aca="false">SUM(C5/B5)</f>
        <v>0.679096729537982</v>
      </c>
      <c r="E5" s="6" t="n">
        <v>582</v>
      </c>
      <c r="F5" s="6" t="n">
        <v>9</v>
      </c>
      <c r="G5" s="6" t="n">
        <f aca="false">(E5-F5)</f>
        <v>573</v>
      </c>
    </row>
    <row r="6" customFormat="false" ht="14.4" hidden="false" customHeight="false" outlineLevel="0" collapsed="false">
      <c r="A6" s="1" t="s">
        <v>11</v>
      </c>
      <c r="B6" s="4" t="n">
        <v>2604</v>
      </c>
      <c r="C6" s="4" t="n">
        <v>1602</v>
      </c>
      <c r="D6" s="5" t="n">
        <f aca="false">SUM(C6/B6)</f>
        <v>0.615207373271889</v>
      </c>
      <c r="E6" s="6" t="n">
        <v>58</v>
      </c>
      <c r="F6" s="6" t="n">
        <v>0</v>
      </c>
      <c r="G6" s="6" t="n">
        <f aca="false">(E6-F6)</f>
        <v>58</v>
      </c>
    </row>
    <row r="7" customFormat="false" ht="14.4" hidden="false" customHeight="false" outlineLevel="0" collapsed="false">
      <c r="A7" s="1" t="s">
        <v>12</v>
      </c>
      <c r="B7" s="4" t="n">
        <v>3908</v>
      </c>
      <c r="C7" s="4" t="n">
        <v>2113</v>
      </c>
      <c r="D7" s="5" t="n">
        <f aca="false">SUM(C7/B7)</f>
        <v>0.540685772773797</v>
      </c>
      <c r="E7" s="6" t="n">
        <v>95</v>
      </c>
      <c r="F7" s="6" t="n">
        <v>10</v>
      </c>
      <c r="G7" s="6" t="n">
        <f aca="false">(E7-F7)</f>
        <v>85</v>
      </c>
    </row>
    <row r="8" customFormat="false" ht="14.4" hidden="false" customHeight="false" outlineLevel="0" collapsed="false">
      <c r="A8" s="1" t="s">
        <v>13</v>
      </c>
      <c r="B8" s="4" t="n">
        <v>12912</v>
      </c>
      <c r="C8" s="4" t="n">
        <v>8794</v>
      </c>
      <c r="D8" s="5" t="n">
        <f aca="false">SUM(C8/B8)</f>
        <v>0.681071871127633</v>
      </c>
      <c r="E8" s="6" t="n">
        <v>354</v>
      </c>
      <c r="F8" s="6" t="n">
        <v>7</v>
      </c>
      <c r="G8" s="6" t="n">
        <f aca="false">(E8-F8)</f>
        <v>347</v>
      </c>
    </row>
    <row r="9" customFormat="false" ht="14.4" hidden="false" customHeight="false" outlineLevel="0" collapsed="false">
      <c r="A9" s="1" t="s">
        <v>14</v>
      </c>
      <c r="B9" s="4" t="n">
        <v>3893</v>
      </c>
      <c r="C9" s="4" t="n">
        <v>2501</v>
      </c>
      <c r="D9" s="5" t="n">
        <f aca="false">SUM(C9/B9)</f>
        <v>0.642435139994863</v>
      </c>
      <c r="E9" s="6" t="n">
        <v>113</v>
      </c>
      <c r="F9" s="6" t="n">
        <v>1</v>
      </c>
      <c r="G9" s="6" t="n">
        <f aca="false">(E9-F9)</f>
        <v>112</v>
      </c>
    </row>
    <row r="10" customFormat="false" ht="14.4" hidden="false" customHeight="false" outlineLevel="0" collapsed="false">
      <c r="A10" s="1" t="s">
        <v>15</v>
      </c>
      <c r="B10" s="4" t="n">
        <v>11320</v>
      </c>
      <c r="C10" s="4" t="n">
        <v>6404</v>
      </c>
      <c r="D10" s="5" t="n">
        <f aca="false">SUM(C10/B10)</f>
        <v>0.565724381625442</v>
      </c>
      <c r="E10" s="6" t="n">
        <v>251</v>
      </c>
      <c r="F10" s="6" t="n">
        <v>0</v>
      </c>
      <c r="G10" s="6" t="n">
        <f aca="false">(E10-F10)</f>
        <v>251</v>
      </c>
    </row>
    <row r="11" customFormat="false" ht="14.4" hidden="false" customHeight="false" outlineLevel="0" collapsed="false">
      <c r="A11" s="1" t="s">
        <v>16</v>
      </c>
      <c r="B11" s="4" t="n">
        <v>2503</v>
      </c>
      <c r="C11" s="4" t="n">
        <v>1715</v>
      </c>
      <c r="D11" s="5" t="n">
        <f aca="false">SUM(C11/B11)</f>
        <v>0.685177786656013</v>
      </c>
      <c r="E11" s="6" t="n">
        <v>78</v>
      </c>
      <c r="F11" s="6" t="n">
        <v>1</v>
      </c>
      <c r="G11" s="6" t="n">
        <f aca="false">(E11-F11)</f>
        <v>77</v>
      </c>
    </row>
    <row r="12" customFormat="false" ht="14.4" hidden="false" customHeight="false" outlineLevel="0" collapsed="false">
      <c r="A12" s="1" t="s">
        <v>17</v>
      </c>
      <c r="B12" s="4" t="n">
        <v>12707</v>
      </c>
      <c r="C12" s="4" t="n">
        <v>8444</v>
      </c>
      <c r="D12" s="5" t="n">
        <f aca="false">SUM(C12/B12)</f>
        <v>0.664515621311088</v>
      </c>
      <c r="E12" s="6" t="n">
        <v>606</v>
      </c>
      <c r="F12" s="6" t="n">
        <v>6</v>
      </c>
      <c r="G12" s="6" t="n">
        <f aca="false">(E12-F12)</f>
        <v>600</v>
      </c>
    </row>
    <row r="13" customFormat="false" ht="14.4" hidden="false" customHeight="false" outlineLevel="0" collapsed="false">
      <c r="A13" s="1" t="s">
        <v>18</v>
      </c>
      <c r="B13" s="4" t="n">
        <v>3224</v>
      </c>
      <c r="C13" s="4" t="n">
        <v>2346</v>
      </c>
      <c r="D13" s="5" t="n">
        <f aca="false">SUM(C13/B13)</f>
        <v>0.727667493796526</v>
      </c>
      <c r="E13" s="6" t="n">
        <v>68</v>
      </c>
      <c r="F13" s="6" t="n">
        <v>1</v>
      </c>
      <c r="G13" s="6" t="n">
        <f aca="false">(E13-F13)</f>
        <v>67</v>
      </c>
    </row>
    <row r="14" customFormat="false" ht="14.4" hidden="false" customHeight="false" outlineLevel="0" collapsed="false">
      <c r="A14" s="1" t="s">
        <v>19</v>
      </c>
      <c r="B14" s="4" t="n">
        <v>1706</v>
      </c>
      <c r="C14" s="4" t="n">
        <v>1008</v>
      </c>
      <c r="D14" s="5" t="n">
        <f aca="false">SUM(C14/B14)</f>
        <v>0.590855803048066</v>
      </c>
      <c r="E14" s="6" t="n">
        <v>38</v>
      </c>
      <c r="F14" s="6" t="n">
        <v>3</v>
      </c>
      <c r="G14" s="6" t="n">
        <f aca="false">(E14-F14)</f>
        <v>35</v>
      </c>
    </row>
    <row r="15" customFormat="false" ht="14.4" hidden="false" customHeight="false" outlineLevel="0" collapsed="false">
      <c r="A15" s="1" t="s">
        <v>20</v>
      </c>
      <c r="B15" s="4" t="n">
        <v>18025</v>
      </c>
      <c r="C15" s="4" t="n">
        <v>10869</v>
      </c>
      <c r="D15" s="5" t="n">
        <f aca="false">SUM(C15/B15)</f>
        <v>0.602995839112344</v>
      </c>
      <c r="E15" s="6" t="n">
        <v>625</v>
      </c>
      <c r="F15" s="6" t="n">
        <v>13</v>
      </c>
      <c r="G15" s="6" t="n">
        <f aca="false">(E15-F15)</f>
        <v>612</v>
      </c>
    </row>
    <row r="16" customFormat="false" ht="14.4" hidden="false" customHeight="false" outlineLevel="0" collapsed="false">
      <c r="A16" s="1" t="s">
        <v>21</v>
      </c>
      <c r="B16" s="4" t="n">
        <v>58076</v>
      </c>
      <c r="C16" s="4" t="n">
        <v>21760</v>
      </c>
      <c r="D16" s="5" t="n">
        <f aca="false">SUM(C16/B16)</f>
        <v>0.374681451890626</v>
      </c>
      <c r="E16" s="6" t="n">
        <v>1375</v>
      </c>
      <c r="F16" s="6" t="n">
        <v>64</v>
      </c>
      <c r="G16" s="6" t="n">
        <f aca="false">(E16-F16)</f>
        <v>1311</v>
      </c>
    </row>
    <row r="17" customFormat="false" ht="14.4" hidden="false" customHeight="false" outlineLevel="0" collapsed="false">
      <c r="A17" s="1" t="s">
        <v>22</v>
      </c>
      <c r="B17" s="4" t="n">
        <v>1284</v>
      </c>
      <c r="C17" s="4" t="n">
        <v>942</v>
      </c>
      <c r="D17" s="5" t="n">
        <f aca="false">SUM(C17/B17)</f>
        <v>0.733644859813084</v>
      </c>
      <c r="E17" s="6" t="n">
        <v>68</v>
      </c>
      <c r="F17" s="6" t="n">
        <v>1</v>
      </c>
      <c r="G17" s="6" t="n">
        <f aca="false">(E17-F17)</f>
        <v>67</v>
      </c>
    </row>
    <row r="18" customFormat="false" ht="14.4" hidden="false" customHeight="false" outlineLevel="0" collapsed="false">
      <c r="A18" s="1" t="s">
        <v>23</v>
      </c>
      <c r="B18" s="4" t="n">
        <v>31760</v>
      </c>
      <c r="C18" s="4" t="n">
        <v>17835</v>
      </c>
      <c r="D18" s="5" t="n">
        <f aca="false">SUM(C18/B18)</f>
        <v>0.561555415617129</v>
      </c>
      <c r="E18" s="6" t="n">
        <v>710</v>
      </c>
      <c r="F18" s="6" t="n">
        <v>18</v>
      </c>
      <c r="G18" s="6" t="n">
        <f aca="false">(E18-F18)</f>
        <v>692</v>
      </c>
    </row>
    <row r="19" customFormat="false" ht="14.4" hidden="false" customHeight="false" outlineLevel="0" collapsed="false">
      <c r="A19" s="1" t="s">
        <v>24</v>
      </c>
      <c r="B19" s="4" t="n">
        <v>9878</v>
      </c>
      <c r="C19" s="4" t="n">
        <v>6282</v>
      </c>
      <c r="D19" s="5" t="n">
        <f aca="false">SUM(C19/B19)</f>
        <v>0.635958696092326</v>
      </c>
      <c r="E19" s="6" t="n">
        <v>226</v>
      </c>
      <c r="F19" s="6" t="n">
        <v>2</v>
      </c>
      <c r="G19" s="6" t="n">
        <f aca="false">(E19-F19)</f>
        <v>224</v>
      </c>
    </row>
    <row r="20" customFormat="false" ht="14.4" hidden="false" customHeight="false" outlineLevel="0" collapsed="false">
      <c r="A20" s="1" t="s">
        <v>25</v>
      </c>
      <c r="B20" s="4" t="n">
        <v>4683</v>
      </c>
      <c r="C20" s="4" t="n">
        <v>2441</v>
      </c>
      <c r="D20" s="5" t="n">
        <f aca="false">SUM(C20/B20)</f>
        <v>0.521247063847961</v>
      </c>
      <c r="E20" s="6" t="n">
        <v>74</v>
      </c>
      <c r="F20" s="6" t="n">
        <v>4</v>
      </c>
      <c r="G20" s="6" t="n">
        <f aca="false">(E20-F20)</f>
        <v>70</v>
      </c>
    </row>
    <row r="21" customFormat="false" ht="14.4" hidden="false" customHeight="false" outlineLevel="0" collapsed="false">
      <c r="A21" s="1" t="s">
        <v>26</v>
      </c>
      <c r="B21" s="4" t="n">
        <v>6081</v>
      </c>
      <c r="C21" s="4" t="n">
        <v>3919</v>
      </c>
      <c r="D21" s="5" t="n">
        <f aca="false">SUM(C21/B21)</f>
        <v>0.64446637066272</v>
      </c>
      <c r="E21" s="6" t="n">
        <v>152</v>
      </c>
      <c r="F21" s="6" t="n">
        <v>1</v>
      </c>
      <c r="G21" s="6" t="n">
        <f aca="false">(E21-F21)</f>
        <v>151</v>
      </c>
    </row>
    <row r="22" customFormat="false" ht="14.4" hidden="false" customHeight="false" outlineLevel="0" collapsed="false">
      <c r="A22" s="1" t="s">
        <v>27</v>
      </c>
      <c r="B22" s="4" t="n">
        <v>778</v>
      </c>
      <c r="C22" s="4" t="n">
        <v>471</v>
      </c>
      <c r="D22" s="5" t="n">
        <f aca="false">SUM(C22/B22)</f>
        <v>0.605398457583548</v>
      </c>
      <c r="E22" s="6" t="n">
        <v>46</v>
      </c>
      <c r="F22" s="6" t="n">
        <v>0</v>
      </c>
      <c r="G22" s="6" t="n">
        <f aca="false">(E22-F22)</f>
        <v>46</v>
      </c>
    </row>
    <row r="23" customFormat="false" ht="14.4" hidden="false" customHeight="false" outlineLevel="0" collapsed="false">
      <c r="A23" s="1" t="s">
        <v>28</v>
      </c>
      <c r="B23" s="4" t="n">
        <v>3315</v>
      </c>
      <c r="C23" s="4" t="n">
        <v>1981</v>
      </c>
      <c r="D23" s="5" t="n">
        <f aca="false">SUM(C23/B23)</f>
        <v>0.597586726998492</v>
      </c>
      <c r="E23" s="6" t="n">
        <v>62</v>
      </c>
      <c r="F23" s="6" t="n">
        <v>4</v>
      </c>
      <c r="G23" s="6" t="n">
        <f aca="false">(E23-F23)</f>
        <v>58</v>
      </c>
    </row>
    <row r="24" customFormat="false" ht="14.4" hidden="false" customHeight="false" outlineLevel="0" collapsed="false">
      <c r="A24" s="1" t="s">
        <v>29</v>
      </c>
      <c r="B24" s="4" t="n">
        <v>7061</v>
      </c>
      <c r="C24" s="4" t="n">
        <v>4456</v>
      </c>
      <c r="D24" s="5" t="n">
        <f aca="false">SUM(C24/B24)</f>
        <v>0.631072086106784</v>
      </c>
      <c r="E24" s="6" t="n">
        <v>213</v>
      </c>
      <c r="F24" s="6" t="n">
        <v>3</v>
      </c>
      <c r="G24" s="6" t="n">
        <f aca="false">(E24-F24)</f>
        <v>210</v>
      </c>
    </row>
    <row r="25" customFormat="false" ht="14.4" hidden="false" customHeight="false" outlineLevel="0" collapsed="false">
      <c r="A25" s="1" t="s">
        <v>30</v>
      </c>
      <c r="B25" s="4" t="n">
        <v>1330</v>
      </c>
      <c r="C25" s="4" t="n">
        <v>854</v>
      </c>
      <c r="D25" s="5" t="n">
        <f aca="false">SUM(C25/B25)</f>
        <v>0.642105263157895</v>
      </c>
      <c r="E25" s="6" t="n">
        <v>11</v>
      </c>
      <c r="F25" s="6" t="n">
        <v>0</v>
      </c>
      <c r="G25" s="6" t="n">
        <f aca="false">(E25-F25)</f>
        <v>11</v>
      </c>
    </row>
    <row r="26" customFormat="false" ht="14.4" hidden="false" customHeight="false" outlineLevel="0" collapsed="false">
      <c r="A26" s="1" t="s">
        <v>31</v>
      </c>
      <c r="B26" s="4" t="n">
        <v>17057</v>
      </c>
      <c r="C26" s="4" t="n">
        <v>11602</v>
      </c>
      <c r="D26" s="5" t="n">
        <f aca="false">SUM(C26/B26)</f>
        <v>0.680189951339626</v>
      </c>
      <c r="E26" s="6" t="n">
        <v>687</v>
      </c>
      <c r="F26" s="6" t="n">
        <v>13</v>
      </c>
      <c r="G26" s="6" t="n">
        <f aca="false">(E26-F26)</f>
        <v>674</v>
      </c>
    </row>
    <row r="27" customFormat="false" ht="14.4" hidden="false" customHeight="false" outlineLevel="0" collapsed="false">
      <c r="A27" s="1" t="s">
        <v>32</v>
      </c>
      <c r="B27" s="4" t="n">
        <v>2471</v>
      </c>
      <c r="C27" s="4" t="n">
        <v>1643</v>
      </c>
      <c r="D27" s="5" t="n">
        <f aca="false">SUM(C27/B27)</f>
        <v>0.664912990692028</v>
      </c>
      <c r="E27" s="6" t="n">
        <v>85</v>
      </c>
      <c r="F27" s="6" t="n">
        <v>0</v>
      </c>
      <c r="G27" s="6" t="n">
        <f aca="false">(E27-F27)</f>
        <v>85</v>
      </c>
    </row>
    <row r="28" customFormat="false" ht="14.4" hidden="false" customHeight="false" outlineLevel="0" collapsed="false">
      <c r="A28" s="1" t="s">
        <v>33</v>
      </c>
      <c r="B28" s="4" t="n">
        <v>9285</v>
      </c>
      <c r="C28" s="4" t="n">
        <v>5156</v>
      </c>
      <c r="D28" s="5" t="n">
        <f aca="false">SUM(C28/B28)</f>
        <v>0.555304254173398</v>
      </c>
      <c r="E28" s="6" t="n">
        <v>211</v>
      </c>
      <c r="F28" s="6" t="n">
        <v>7</v>
      </c>
      <c r="G28" s="6" t="n">
        <f aca="false">(E28-F28)</f>
        <v>204</v>
      </c>
    </row>
    <row r="29" customFormat="false" ht="14.4" hidden="false" customHeight="false" outlineLevel="0" collapsed="false">
      <c r="A29" s="1" t="s">
        <v>34</v>
      </c>
      <c r="B29" s="4" t="n">
        <v>10136</v>
      </c>
      <c r="C29" s="4" t="n">
        <v>6080</v>
      </c>
      <c r="D29" s="5" t="n">
        <f aca="false">SUM(C29/B29)</f>
        <v>0.599842146803473</v>
      </c>
      <c r="E29" s="6" t="n">
        <v>232</v>
      </c>
      <c r="F29" s="6" t="n">
        <v>5</v>
      </c>
      <c r="G29" s="6" t="n">
        <f aca="false">(E29-F29)</f>
        <v>227</v>
      </c>
    </row>
    <row r="30" customFormat="false" ht="14.4" hidden="false" customHeight="false" outlineLevel="0" collapsed="false">
      <c r="A30" s="1" t="s">
        <v>35</v>
      </c>
      <c r="B30" s="4" t="n">
        <v>1075</v>
      </c>
      <c r="C30" s="4" t="n">
        <v>692</v>
      </c>
      <c r="D30" s="5" t="n">
        <f aca="false">SUM(C30/B30)</f>
        <v>0.643720930232558</v>
      </c>
      <c r="E30" s="6" t="n">
        <v>14</v>
      </c>
      <c r="F30" s="6" t="n">
        <v>0</v>
      </c>
      <c r="G30" s="6" t="n">
        <f aca="false">(E30-F30)</f>
        <v>14</v>
      </c>
    </row>
    <row r="31" customFormat="false" ht="14.4" hidden="false" customHeight="false" outlineLevel="0" collapsed="false">
      <c r="A31" s="1" t="s">
        <v>36</v>
      </c>
      <c r="B31" s="4" t="n">
        <v>3623</v>
      </c>
      <c r="C31" s="4" t="n">
        <v>2527</v>
      </c>
      <c r="D31" s="5" t="n">
        <f aca="false">SUM(C31/B31)</f>
        <v>0.697488269390008</v>
      </c>
      <c r="E31" s="6" t="n">
        <v>116</v>
      </c>
      <c r="F31" s="6" t="n">
        <v>0</v>
      </c>
      <c r="G31" s="6" t="n">
        <f aca="false">(E31-F31)</f>
        <v>116</v>
      </c>
    </row>
    <row r="32" customFormat="false" ht="14.4" hidden="false" customHeight="false" outlineLevel="0" collapsed="false">
      <c r="A32" s="1" t="s">
        <v>37</v>
      </c>
      <c r="B32" s="4" t="n">
        <v>983</v>
      </c>
      <c r="C32" s="4" t="n">
        <v>735</v>
      </c>
      <c r="D32" s="5" t="n">
        <f aca="false">SUM(C32/B32)</f>
        <v>0.747711088504578</v>
      </c>
      <c r="E32" s="6" t="n">
        <v>59</v>
      </c>
      <c r="F32" s="6" t="n">
        <v>1</v>
      </c>
      <c r="G32" s="6" t="n">
        <f aca="false">(E32-F32)</f>
        <v>58</v>
      </c>
    </row>
    <row r="33" customFormat="false" ht="14.4" hidden="false" customHeight="false" outlineLevel="0" collapsed="false">
      <c r="A33" s="1" t="s">
        <v>38</v>
      </c>
      <c r="B33" s="4" t="n">
        <v>7111</v>
      </c>
      <c r="C33" s="4" t="n">
        <v>4823</v>
      </c>
      <c r="D33" s="5" t="n">
        <f aca="false">SUM(C33/B33)</f>
        <v>0.678244972577697</v>
      </c>
      <c r="E33" s="6" t="n">
        <v>177</v>
      </c>
      <c r="F33" s="6" t="n">
        <v>1</v>
      </c>
      <c r="G33" s="6" t="n">
        <f aca="false">(E33-F33)</f>
        <v>176</v>
      </c>
    </row>
    <row r="34" customFormat="false" ht="14.4" hidden="false" customHeight="false" outlineLevel="0" collapsed="false">
      <c r="A34" s="1" t="s">
        <v>39</v>
      </c>
      <c r="B34" s="4" t="n">
        <v>9328</v>
      </c>
      <c r="C34" s="4" t="n">
        <v>5522</v>
      </c>
      <c r="D34" s="5" t="n">
        <f aca="false">SUM(C34/B34)</f>
        <v>0.591981132075472</v>
      </c>
      <c r="E34" s="6" t="n">
        <v>270</v>
      </c>
      <c r="F34" s="6" t="n">
        <v>3</v>
      </c>
      <c r="G34" s="6" t="n">
        <f aca="false">(E34-F34)</f>
        <v>267</v>
      </c>
    </row>
    <row r="35" customFormat="false" ht="14.4" hidden="false" customHeight="false" outlineLevel="0" collapsed="false">
      <c r="A35" s="1" t="s">
        <v>40</v>
      </c>
      <c r="B35" s="4" t="n">
        <v>34631</v>
      </c>
      <c r="C35" s="4" t="n">
        <v>16129</v>
      </c>
      <c r="D35" s="5" t="n">
        <f aca="false">SUM(C35/B35)</f>
        <v>0.46573878894632</v>
      </c>
      <c r="E35" s="6" t="n">
        <v>698</v>
      </c>
      <c r="F35" s="6" t="n">
        <v>10</v>
      </c>
      <c r="G35" s="6" t="n">
        <f aca="false">(E35-F35)</f>
        <v>688</v>
      </c>
    </row>
    <row r="36" customFormat="false" ht="14.4" hidden="false" customHeight="false" outlineLevel="0" collapsed="false">
      <c r="A36" s="1" t="s">
        <v>41</v>
      </c>
      <c r="B36" s="4" t="n">
        <v>12251</v>
      </c>
      <c r="C36" s="4" t="n">
        <v>7171</v>
      </c>
      <c r="D36" s="5" t="n">
        <f aca="false">SUM(C36/B36)</f>
        <v>0.585339972247164</v>
      </c>
      <c r="E36" s="6" t="n">
        <v>428</v>
      </c>
      <c r="F36" s="6" t="n">
        <v>4</v>
      </c>
      <c r="G36" s="6" t="n">
        <f aca="false">(E36-F36)</f>
        <v>424</v>
      </c>
    </row>
    <row r="37" customFormat="false" ht="14.4" hidden="false" customHeight="false" outlineLevel="0" collapsed="false">
      <c r="A37" s="1" t="s">
        <v>42</v>
      </c>
      <c r="B37" s="4" t="n">
        <v>3153</v>
      </c>
      <c r="C37" s="4" t="n">
        <v>1930</v>
      </c>
      <c r="D37" s="5" t="n">
        <f aca="false">SUM(C37/B37)</f>
        <v>0.612115445607358</v>
      </c>
      <c r="E37" s="6" t="n">
        <v>81</v>
      </c>
      <c r="F37" s="6" t="n">
        <v>3</v>
      </c>
      <c r="G37" s="6" t="n">
        <f aca="false">(E37-F37)</f>
        <v>78</v>
      </c>
    </row>
    <row r="38" customFormat="false" ht="14.4" hidden="false" customHeight="false" outlineLevel="0" collapsed="false">
      <c r="A38" s="1" t="s">
        <v>43</v>
      </c>
      <c r="B38" s="4" t="n">
        <v>5398</v>
      </c>
      <c r="C38" s="4" t="n">
        <v>3327</v>
      </c>
      <c r="D38" s="5" t="n">
        <f aca="false">SUM(C38/B38)</f>
        <v>0.616339384957392</v>
      </c>
      <c r="E38" s="6" t="n">
        <v>143</v>
      </c>
      <c r="F38" s="6" t="n">
        <v>2</v>
      </c>
      <c r="G38" s="6" t="n">
        <f aca="false">(E38-F38)</f>
        <v>141</v>
      </c>
    </row>
    <row r="39" customFormat="false" ht="14.4" hidden="false" customHeight="false" outlineLevel="0" collapsed="false">
      <c r="A39" s="1" t="s">
        <v>44</v>
      </c>
      <c r="B39" s="4" t="n">
        <v>5036</v>
      </c>
      <c r="C39" s="4" t="n">
        <v>3283</v>
      </c>
      <c r="D39" s="5" t="n">
        <f aca="false">SUM(C39/B39)</f>
        <v>0.651906274821287</v>
      </c>
      <c r="E39" s="6" t="n">
        <v>135</v>
      </c>
      <c r="F39" s="6" t="n">
        <v>1</v>
      </c>
      <c r="G39" s="6" t="n">
        <f aca="false">(E39-F39)</f>
        <v>134</v>
      </c>
    </row>
    <row r="40" customFormat="false" ht="14.4" hidden="false" customHeight="false" outlineLevel="0" collapsed="false">
      <c r="A40" s="1" t="s">
        <v>45</v>
      </c>
      <c r="B40" s="4" t="n">
        <v>3519</v>
      </c>
      <c r="C40" s="4" t="n">
        <v>2299</v>
      </c>
      <c r="D40" s="5" t="n">
        <f aca="false">SUM(C40/B40)</f>
        <v>0.65331059960216</v>
      </c>
      <c r="E40" s="6" t="n">
        <v>72</v>
      </c>
      <c r="F40" s="6" t="n">
        <v>2</v>
      </c>
      <c r="G40" s="6" t="n">
        <f aca="false">(E40-F40)</f>
        <v>70</v>
      </c>
    </row>
    <row r="41" customFormat="false" ht="14.4" hidden="false" customHeight="false" outlineLevel="0" collapsed="false">
      <c r="A41" s="1" t="s">
        <v>46</v>
      </c>
      <c r="B41" s="4" t="n">
        <v>5834</v>
      </c>
      <c r="C41" s="4" t="n">
        <v>3678</v>
      </c>
      <c r="D41" s="5" t="n">
        <f aca="false">SUM(C41/B41)</f>
        <v>0.630442235173123</v>
      </c>
      <c r="E41" s="6" t="n">
        <v>164</v>
      </c>
      <c r="F41" s="6" t="n">
        <v>6</v>
      </c>
      <c r="G41" s="6" t="n">
        <f aca="false">(E41-F41)</f>
        <v>158</v>
      </c>
    </row>
    <row r="42" customFormat="false" ht="14.4" hidden="false" customHeight="false" outlineLevel="0" collapsed="false">
      <c r="A42" s="1" t="s">
        <v>47</v>
      </c>
      <c r="B42" s="4" t="n">
        <v>7775</v>
      </c>
      <c r="C42" s="4" t="n">
        <v>5294</v>
      </c>
      <c r="D42" s="5" t="n">
        <f aca="false">SUM(C42/B42)</f>
        <v>0.680900321543408</v>
      </c>
      <c r="E42" s="6" t="n">
        <v>188</v>
      </c>
      <c r="F42" s="6" t="n">
        <v>5</v>
      </c>
      <c r="G42" s="6" t="n">
        <f aca="false">(E42-F42)</f>
        <v>183</v>
      </c>
    </row>
    <row r="43" customFormat="false" ht="14.4" hidden="false" customHeight="false" outlineLevel="0" collapsed="false">
      <c r="A43" s="1" t="s">
        <v>48</v>
      </c>
      <c r="B43" s="4" t="n">
        <v>25531</v>
      </c>
      <c r="C43" s="4" t="n">
        <v>12205</v>
      </c>
      <c r="D43" s="5" t="n">
        <f aca="false">SUM(C43/B43)</f>
        <v>0.478046296658964</v>
      </c>
      <c r="E43" s="6" t="n">
        <v>367</v>
      </c>
      <c r="F43" s="6" t="n">
        <v>11</v>
      </c>
      <c r="G43" s="6" t="n">
        <f aca="false">(E43-F43)</f>
        <v>356</v>
      </c>
    </row>
    <row r="44" customFormat="false" ht="14.4" hidden="false" customHeight="false" outlineLevel="0" collapsed="false">
      <c r="A44" s="1" t="s">
        <v>49</v>
      </c>
      <c r="B44" s="4" t="n">
        <v>15047</v>
      </c>
      <c r="C44" s="4" t="n">
        <v>8174</v>
      </c>
      <c r="D44" s="5" t="n">
        <f aca="false">SUM(C44/B44)</f>
        <v>0.543231208878846</v>
      </c>
      <c r="E44" s="6" t="n">
        <v>440</v>
      </c>
      <c r="F44" s="6" t="n">
        <v>9</v>
      </c>
      <c r="G44" s="6" t="n">
        <f aca="false">(E44-F44)</f>
        <v>431</v>
      </c>
    </row>
    <row r="45" customFormat="false" ht="14.4" hidden="false" customHeight="false" outlineLevel="0" collapsed="false">
      <c r="A45" s="1" t="s">
        <v>50</v>
      </c>
      <c r="B45" s="4" t="n">
        <v>10907</v>
      </c>
      <c r="C45" s="4" t="n">
        <v>7465</v>
      </c>
      <c r="D45" s="5" t="n">
        <f aca="false">SUM(C45/B45)</f>
        <v>0.684422847712478</v>
      </c>
      <c r="E45" s="6" t="n">
        <v>453</v>
      </c>
      <c r="F45" s="6" t="n">
        <v>7</v>
      </c>
      <c r="G45" s="6" t="n">
        <f aca="false">(E45-F45)</f>
        <v>446</v>
      </c>
    </row>
    <row r="46" customFormat="false" ht="14.4" hidden="false" customHeight="false" outlineLevel="0" collapsed="false">
      <c r="A46" s="1" t="s">
        <v>51</v>
      </c>
      <c r="B46" s="4" t="n">
        <v>7198</v>
      </c>
      <c r="C46" s="4" t="n">
        <v>3647</v>
      </c>
      <c r="D46" s="5" t="n">
        <f aca="false">SUM(C46/B46)</f>
        <v>0.506668519033065</v>
      </c>
      <c r="E46" s="6" t="n">
        <v>117</v>
      </c>
      <c r="F46" s="6" t="n">
        <v>4</v>
      </c>
      <c r="G46" s="6" t="n">
        <f aca="false">(E46-F46)</f>
        <v>113</v>
      </c>
    </row>
    <row r="47" customFormat="false" ht="14.4" hidden="false" customHeight="false" outlineLevel="0" collapsed="false">
      <c r="A47" s="1" t="s">
        <v>52</v>
      </c>
      <c r="B47" s="4" t="n">
        <v>1174</v>
      </c>
      <c r="C47" s="4" t="n">
        <v>725</v>
      </c>
      <c r="D47" s="5" t="n">
        <f aca="false">SUM(C47/B47)</f>
        <v>0.617546848381601</v>
      </c>
      <c r="E47" s="6" t="n">
        <v>25</v>
      </c>
      <c r="F47" s="6" t="n">
        <v>0</v>
      </c>
      <c r="G47" s="6" t="n">
        <f aca="false">(E47-F47)</f>
        <v>25</v>
      </c>
    </row>
    <row r="48" customFormat="false" ht="14.4" hidden="false" customHeight="false" outlineLevel="0" collapsed="false">
      <c r="A48" s="1" t="s">
        <v>53</v>
      </c>
      <c r="B48" s="4" t="n">
        <v>5177</v>
      </c>
      <c r="C48" s="4" t="n">
        <v>3008</v>
      </c>
      <c r="D48" s="5" t="n">
        <f aca="false">SUM(C48/B48)</f>
        <v>0.581031485416264</v>
      </c>
      <c r="E48" s="6" t="n">
        <v>120</v>
      </c>
      <c r="F48" s="6" t="n">
        <v>3</v>
      </c>
      <c r="G48" s="6" t="n">
        <f aca="false">(E48-F48)</f>
        <v>117</v>
      </c>
    </row>
    <row r="49" customFormat="false" ht="14.4" hidden="false" customHeight="false" outlineLevel="0" collapsed="false">
      <c r="A49" s="1" t="s">
        <v>54</v>
      </c>
      <c r="B49" s="4" t="n">
        <v>9402</v>
      </c>
      <c r="C49" s="4" t="n">
        <v>5709</v>
      </c>
      <c r="D49" s="5" t="n">
        <f aca="false">SUM(C49/B49)</f>
        <v>0.60721123165284</v>
      </c>
      <c r="E49" s="6" t="n">
        <v>171</v>
      </c>
      <c r="F49" s="6" t="n">
        <v>1</v>
      </c>
      <c r="G49" s="6" t="n">
        <f aca="false">(E49-F49)</f>
        <v>170</v>
      </c>
    </row>
    <row r="50" customFormat="false" ht="14.4" hidden="false" customHeight="false" outlineLevel="0" collapsed="false">
      <c r="A50" s="1" t="s">
        <v>55</v>
      </c>
      <c r="B50" s="4" t="n">
        <v>21637</v>
      </c>
      <c r="C50" s="4" t="n">
        <v>12423</v>
      </c>
      <c r="D50" s="5" t="n">
        <f aca="false">SUM(C50/B50)</f>
        <v>0.574155381984564</v>
      </c>
      <c r="E50" s="6" t="n">
        <v>504</v>
      </c>
      <c r="F50" s="6" t="n">
        <v>15</v>
      </c>
      <c r="G50" s="6" t="n">
        <f aca="false">(E50-F50)</f>
        <v>489</v>
      </c>
    </row>
    <row r="51" customFormat="false" ht="14.4" hidden="false" customHeight="false" outlineLevel="0" collapsed="false">
      <c r="A51" s="1" t="s">
        <v>56</v>
      </c>
      <c r="B51" s="4" t="n">
        <v>4657</v>
      </c>
      <c r="C51" s="4" t="n">
        <v>3242</v>
      </c>
      <c r="D51" s="5" t="n">
        <f aca="false">SUM(C51/B51)</f>
        <v>0.696156323813614</v>
      </c>
      <c r="E51" s="6" t="n">
        <v>238</v>
      </c>
      <c r="F51" s="6" t="n">
        <v>4</v>
      </c>
      <c r="G51" s="6" t="n">
        <f aca="false">(E51-F51)</f>
        <v>234</v>
      </c>
    </row>
    <row r="52" customFormat="false" ht="14.4" hidden="false" customHeight="false" outlineLevel="0" collapsed="false">
      <c r="A52" s="1" t="s">
        <v>57</v>
      </c>
      <c r="B52" s="4" t="n">
        <v>36865</v>
      </c>
      <c r="C52" s="4" t="n">
        <v>20998</v>
      </c>
      <c r="D52" s="5" t="n">
        <f aca="false">SUM(C52/B52)</f>
        <v>0.569591753695918</v>
      </c>
      <c r="E52" s="6" t="n">
        <v>1047</v>
      </c>
      <c r="F52" s="6" t="n">
        <v>25</v>
      </c>
      <c r="G52" s="6" t="n">
        <f aca="false">(E52-F52)</f>
        <v>1022</v>
      </c>
    </row>
    <row r="53" customFormat="false" ht="14.4" hidden="false" customHeight="false" outlineLevel="0" collapsed="false">
      <c r="A53" s="1" t="s">
        <v>58</v>
      </c>
      <c r="B53" s="4" t="n">
        <v>17311</v>
      </c>
      <c r="C53" s="4" t="n">
        <v>10599</v>
      </c>
      <c r="D53" s="5" t="n">
        <f aca="false">SUM(C53/B53)</f>
        <v>0.612269655132575</v>
      </c>
      <c r="E53" s="6" t="n">
        <v>584</v>
      </c>
      <c r="F53" s="6" t="n">
        <v>13</v>
      </c>
      <c r="G53" s="6" t="n">
        <f aca="false">(E53-F53)</f>
        <v>571</v>
      </c>
    </row>
    <row r="54" customFormat="false" ht="14.4" hidden="false" customHeight="false" outlineLevel="0" collapsed="false">
      <c r="A54" s="1" t="s">
        <v>59</v>
      </c>
      <c r="B54" s="4" t="n">
        <v>1207</v>
      </c>
      <c r="C54" s="4" t="n">
        <v>843</v>
      </c>
      <c r="D54" s="5" t="n">
        <f aca="false">SUM(C54/B54)</f>
        <v>0.698425849212925</v>
      </c>
      <c r="E54" s="6" t="n">
        <v>29</v>
      </c>
      <c r="F54" s="6" t="n">
        <v>0</v>
      </c>
      <c r="G54" s="6" t="n">
        <f aca="false">(E54-F54)</f>
        <v>29</v>
      </c>
    </row>
    <row r="55" customFormat="false" ht="14.4" hidden="false" customHeight="false" outlineLevel="0" collapsed="false">
      <c r="A55" s="1" t="s">
        <v>60</v>
      </c>
      <c r="B55" s="4" t="n">
        <v>19992</v>
      </c>
      <c r="C55" s="4" t="n">
        <v>13774</v>
      </c>
      <c r="D55" s="5" t="n">
        <f aca="false">SUM(C55/B55)</f>
        <v>0.688975590236094</v>
      </c>
      <c r="E55" s="6" t="n">
        <v>908</v>
      </c>
      <c r="F55" s="6" t="n">
        <v>19</v>
      </c>
      <c r="G55" s="6" t="n">
        <f aca="false">(E55-F55)</f>
        <v>889</v>
      </c>
    </row>
    <row r="56" customFormat="false" ht="14.4" hidden="false" customHeight="false" outlineLevel="0" collapsed="false">
      <c r="A56" s="1" t="s">
        <v>61</v>
      </c>
      <c r="B56" s="4" t="n">
        <v>1103</v>
      </c>
      <c r="C56" s="4" t="n">
        <v>773</v>
      </c>
      <c r="D56" s="5" t="n">
        <f aca="false">SUM(C56/B56)</f>
        <v>0.700815956482321</v>
      </c>
      <c r="E56" s="6" t="n">
        <v>43</v>
      </c>
      <c r="F56" s="6" t="n">
        <v>0</v>
      </c>
      <c r="G56" s="6" t="n">
        <f aca="false">(E56-F56)</f>
        <v>43</v>
      </c>
    </row>
    <row r="57" customFormat="false" ht="14.4" hidden="false" customHeight="false" outlineLevel="0" collapsed="false">
      <c r="A57" s="1" t="s">
        <v>62</v>
      </c>
      <c r="B57" s="4" t="n">
        <v>2048</v>
      </c>
      <c r="C57" s="4" t="n">
        <v>1439</v>
      </c>
      <c r="D57" s="5" t="n">
        <f aca="false">SUM(C57/B57)</f>
        <v>0.70263671875</v>
      </c>
      <c r="E57" s="6" t="n">
        <v>88</v>
      </c>
      <c r="F57" s="6" t="n">
        <v>2</v>
      </c>
      <c r="G57" s="6" t="n">
        <f aca="false">(E57-F57)</f>
        <v>86</v>
      </c>
    </row>
    <row r="58" customFormat="false" ht="14.4" hidden="false" customHeight="false" outlineLevel="0" collapsed="false">
      <c r="A58" s="1" t="s">
        <v>63</v>
      </c>
      <c r="B58" s="4" t="n">
        <v>7058</v>
      </c>
      <c r="C58" s="4" t="n">
        <v>4800</v>
      </c>
      <c r="D58" s="5" t="n">
        <f aca="false">SUM(C58/B58)</f>
        <v>0.680079342589969</v>
      </c>
      <c r="E58" s="6" t="n">
        <v>207</v>
      </c>
      <c r="F58" s="6" t="n">
        <v>1</v>
      </c>
      <c r="G58" s="6" t="n">
        <f aca="false">(E58-F58)</f>
        <v>206</v>
      </c>
    </row>
    <row r="59" customFormat="false" ht="14.4" hidden="false" customHeight="false" outlineLevel="0" collapsed="false">
      <c r="A59" s="1" t="s">
        <v>64</v>
      </c>
      <c r="B59" s="4" t="n">
        <v>32376</v>
      </c>
      <c r="C59" s="4" t="n">
        <v>19117</v>
      </c>
      <c r="D59" s="5" t="n">
        <f aca="false">SUM(C59/B59)</f>
        <v>0.590468248085001</v>
      </c>
      <c r="E59" s="6" t="n">
        <v>1389</v>
      </c>
      <c r="F59" s="6" t="n">
        <v>15</v>
      </c>
      <c r="G59" s="6" t="n">
        <f aca="false">(E59-F59)</f>
        <v>1374</v>
      </c>
    </row>
    <row r="60" customFormat="false" ht="14.4" hidden="false" customHeight="false" outlineLevel="0" collapsed="false">
      <c r="A60" s="1" t="s">
        <v>65</v>
      </c>
      <c r="B60" s="4" t="n">
        <v>6618</v>
      </c>
      <c r="C60" s="4" t="n">
        <v>3690</v>
      </c>
      <c r="D60" s="5" t="n">
        <f aca="false">SUM(C60/B60)</f>
        <v>0.557570262919311</v>
      </c>
      <c r="E60" s="6" t="n">
        <v>78</v>
      </c>
      <c r="F60" s="6" t="n">
        <v>5</v>
      </c>
      <c r="G60" s="6" t="n">
        <f aca="false">(E60-F60)</f>
        <v>73</v>
      </c>
    </row>
    <row r="61" customFormat="false" ht="14.4" hidden="false" customHeight="false" outlineLevel="0" collapsed="false">
      <c r="A61" s="1" t="s">
        <v>66</v>
      </c>
      <c r="B61" s="4" t="n">
        <v>17996</v>
      </c>
      <c r="C61" s="4" t="n">
        <v>9917</v>
      </c>
      <c r="D61" s="5" t="n">
        <f aca="false">SUM(C61/B61)</f>
        <v>0.55106690375639</v>
      </c>
      <c r="E61" s="6" t="n">
        <v>573</v>
      </c>
      <c r="F61" s="6" t="n">
        <v>9</v>
      </c>
      <c r="G61" s="6" t="n">
        <f aca="false">(E61-F61)</f>
        <v>564</v>
      </c>
    </row>
    <row r="62" customFormat="false" ht="14.4" hidden="false" customHeight="false" outlineLevel="0" collapsed="false">
      <c r="A62" s="1" t="s">
        <v>67</v>
      </c>
      <c r="B62" s="4" t="n">
        <v>14132</v>
      </c>
      <c r="C62" s="4" t="n">
        <v>10056</v>
      </c>
      <c r="D62" s="5" t="n">
        <f aca="false">SUM(C62/B62)</f>
        <v>0.711576563826776</v>
      </c>
      <c r="E62" s="6" t="n">
        <v>703</v>
      </c>
      <c r="F62" s="6" t="n">
        <v>16</v>
      </c>
      <c r="G62" s="6" t="n">
        <f aca="false">(E62-F62)</f>
        <v>687</v>
      </c>
    </row>
    <row r="63" customFormat="false" ht="14.4" hidden="false" customHeight="false" outlineLevel="0" collapsed="false">
      <c r="A63" s="1" t="s">
        <v>68</v>
      </c>
      <c r="B63" s="4" t="n">
        <v>5772</v>
      </c>
      <c r="C63" s="4" t="n">
        <v>3761</v>
      </c>
      <c r="D63" s="5" t="n">
        <f aca="false">SUM(C63/B63)</f>
        <v>0.651593901593902</v>
      </c>
      <c r="E63" s="6" t="n">
        <v>182</v>
      </c>
      <c r="F63" s="6" t="n">
        <v>12</v>
      </c>
      <c r="G63" s="6" t="n">
        <f aca="false">(E63-F63)</f>
        <v>170</v>
      </c>
    </row>
    <row r="64" customFormat="false" ht="14.4" hidden="false" customHeight="false" outlineLevel="0" collapsed="false">
      <c r="A64" s="1" t="s">
        <v>69</v>
      </c>
      <c r="B64" s="4" t="n">
        <v>33235</v>
      </c>
      <c r="C64" s="4" t="n">
        <v>18726</v>
      </c>
      <c r="D64" s="5" t="n">
        <f aca="false">SUM(C64/B64)</f>
        <v>0.563442154355348</v>
      </c>
      <c r="E64" s="6" t="n">
        <v>865</v>
      </c>
      <c r="F64" s="6" t="n">
        <v>31</v>
      </c>
      <c r="G64" s="6" t="n">
        <f aca="false">(E64-F64)</f>
        <v>834</v>
      </c>
    </row>
    <row r="65" customFormat="false" ht="14.4" hidden="false" customHeight="false" outlineLevel="0" collapsed="false">
      <c r="A65" s="1" t="s">
        <v>70</v>
      </c>
      <c r="B65" s="4" t="n">
        <v>1183</v>
      </c>
      <c r="C65" s="4" t="n">
        <v>829</v>
      </c>
      <c r="D65" s="5" t="n">
        <f aca="false">SUM(C65/B65)</f>
        <v>0.700760777683855</v>
      </c>
      <c r="E65" s="6" t="n">
        <v>15</v>
      </c>
      <c r="F65" s="6" t="n">
        <v>0</v>
      </c>
      <c r="G65" s="6" t="n">
        <f aca="false">(E65-F65)</f>
        <v>15</v>
      </c>
    </row>
    <row r="66" customFormat="false" ht="14.4" hidden="false" customHeight="false" outlineLevel="0" collapsed="false">
      <c r="A66" s="1" t="s">
        <v>71</v>
      </c>
      <c r="B66" s="4" t="n">
        <v>48694</v>
      </c>
      <c r="C66" s="4" t="n">
        <v>15668</v>
      </c>
      <c r="D66" s="5" t="n">
        <f aca="false">SUM(C66/B66)</f>
        <v>0.321764488438001</v>
      </c>
      <c r="E66" s="6" t="n">
        <v>1309</v>
      </c>
      <c r="F66" s="6" t="n">
        <v>23</v>
      </c>
      <c r="G66" s="6" t="n">
        <f aca="false">(E66-F66)</f>
        <v>1286</v>
      </c>
    </row>
    <row r="67" customFormat="false" ht="14.4" hidden="false" customHeight="false" outlineLevel="0" collapsed="false">
      <c r="A67" s="1" t="s">
        <v>72</v>
      </c>
      <c r="B67" s="4" t="n">
        <v>1530</v>
      </c>
      <c r="C67" s="4" t="n">
        <v>932</v>
      </c>
      <c r="D67" s="5" t="n">
        <f aca="false">SUM(C67/B67)</f>
        <v>0.609150326797386</v>
      </c>
      <c r="E67" s="6" t="n">
        <v>25</v>
      </c>
      <c r="F67" s="6" t="n">
        <v>0</v>
      </c>
      <c r="G67" s="6" t="n">
        <f aca="false">(E67-F67)</f>
        <v>25</v>
      </c>
    </row>
    <row r="68" customFormat="false" ht="14.4" hidden="false" customHeight="false" outlineLevel="0" collapsed="false">
      <c r="A68" s="1" t="s">
        <v>73</v>
      </c>
      <c r="B68" s="4" t="n">
        <v>4082</v>
      </c>
      <c r="C68" s="4" t="n">
        <v>2453</v>
      </c>
      <c r="D68" s="5" t="n">
        <f aca="false">SUM(C68/B68)</f>
        <v>0.600930916217541</v>
      </c>
      <c r="E68" s="6" t="n">
        <v>90</v>
      </c>
      <c r="F68" s="6" t="n">
        <v>1</v>
      </c>
      <c r="G68" s="6" t="n">
        <f aca="false">(E68-F68)</f>
        <v>89</v>
      </c>
    </row>
    <row r="69" customFormat="false" ht="14.4" hidden="false" customHeight="false" outlineLevel="0" collapsed="false">
      <c r="A69" s="1" t="s">
        <v>74</v>
      </c>
      <c r="B69" s="4" t="n">
        <v>6447</v>
      </c>
      <c r="C69" s="4" t="n">
        <v>4065</v>
      </c>
      <c r="D69" s="5" t="n">
        <f aca="false">SUM(C69/B69)</f>
        <v>0.630525825965565</v>
      </c>
      <c r="E69" s="6" t="n">
        <v>147</v>
      </c>
      <c r="F69" s="6" t="n">
        <v>2</v>
      </c>
      <c r="G69" s="6" t="n">
        <f aca="false">(E69-F69)</f>
        <v>145</v>
      </c>
    </row>
    <row r="70" customFormat="false" ht="14.4" hidden="false" customHeight="false" outlineLevel="0" collapsed="false">
      <c r="A70" s="1" t="s">
        <v>75</v>
      </c>
      <c r="B70" s="4" t="n">
        <v>1891</v>
      </c>
      <c r="C70" s="4" t="n">
        <v>1284</v>
      </c>
      <c r="D70" s="5" t="n">
        <f aca="false">SUM(C70/B70)</f>
        <v>0.679005817028028</v>
      </c>
      <c r="E70" s="6" t="n">
        <v>99</v>
      </c>
      <c r="F70" s="6" t="n">
        <v>2</v>
      </c>
      <c r="G70" s="6" t="n">
        <f aca="false">(E70-F70)</f>
        <v>97</v>
      </c>
    </row>
    <row r="71" customFormat="false" ht="14.4" hidden="false" customHeight="false" outlineLevel="0" collapsed="false">
      <c r="A71" s="1" t="s">
        <v>76</v>
      </c>
      <c r="B71" s="4" t="n">
        <v>9283</v>
      </c>
      <c r="C71" s="4" t="n">
        <v>4409</v>
      </c>
      <c r="D71" s="5" t="n">
        <f aca="false">SUM(C71/B71)</f>
        <v>0.474954217386621</v>
      </c>
      <c r="E71" s="6" t="n">
        <v>146</v>
      </c>
      <c r="F71" s="6" t="n">
        <v>4</v>
      </c>
      <c r="G71" s="6" t="n">
        <f aca="false">(E71-F71)</f>
        <v>142</v>
      </c>
    </row>
    <row r="72" customFormat="false" ht="14.4" hidden="false" customHeight="false" outlineLevel="0" collapsed="false">
      <c r="A72" s="1" t="s">
        <v>77</v>
      </c>
      <c r="B72" s="4" t="n">
        <v>4306</v>
      </c>
      <c r="C72" s="4" t="n">
        <v>2936</v>
      </c>
      <c r="D72" s="5" t="n">
        <f aca="false">SUM(C72/B72)</f>
        <v>0.68183929400836</v>
      </c>
      <c r="E72" s="6" t="n">
        <v>167</v>
      </c>
      <c r="F72" s="6" t="n">
        <v>4</v>
      </c>
      <c r="G72" s="6" t="n">
        <f aca="false">(E72-F72)</f>
        <v>163</v>
      </c>
    </row>
    <row r="73" customFormat="false" ht="14.4" hidden="false" customHeight="false" outlineLevel="0" collapsed="false">
      <c r="A73" s="1" t="s">
        <v>78</v>
      </c>
      <c r="B73" s="4" t="n">
        <v>4318</v>
      </c>
      <c r="C73" s="4" t="n">
        <v>2884</v>
      </c>
      <c r="D73" s="5" t="n">
        <f aca="false">SUM(C73/B73)</f>
        <v>0.667901806391848</v>
      </c>
      <c r="E73" s="6" t="n">
        <v>97</v>
      </c>
      <c r="F73" s="6" t="n">
        <v>2</v>
      </c>
      <c r="G73" s="6" t="n">
        <f aca="false">(E73-F73)</f>
        <v>95</v>
      </c>
    </row>
    <row r="74" customFormat="false" ht="14.4" hidden="false" customHeight="false" outlineLevel="0" collapsed="false">
      <c r="A74" s="1" t="s">
        <v>79</v>
      </c>
      <c r="B74" s="4" t="n">
        <v>8402</v>
      </c>
      <c r="C74" s="4" t="n">
        <v>5073</v>
      </c>
      <c r="D74" s="5" t="n">
        <f aca="false">SUM(C74/B74)</f>
        <v>0.603784813139729</v>
      </c>
      <c r="E74" s="6" t="n">
        <v>195</v>
      </c>
      <c r="F74" s="6" t="n">
        <v>4</v>
      </c>
      <c r="G74" s="6" t="n">
        <f aca="false">(E74-F74)</f>
        <v>191</v>
      </c>
    </row>
    <row r="75" customFormat="false" ht="14.4" hidden="false" customHeight="false" outlineLevel="0" collapsed="false">
      <c r="A75" s="1" t="s">
        <v>80</v>
      </c>
      <c r="B75" s="4" t="n">
        <v>2576</v>
      </c>
      <c r="C75" s="4" t="n">
        <v>1561</v>
      </c>
      <c r="D75" s="5" t="n">
        <f aca="false">SUM(C75/B75)</f>
        <v>0.605978260869565</v>
      </c>
      <c r="E75" s="6" t="n">
        <v>44</v>
      </c>
      <c r="F75" s="6" t="n">
        <v>0</v>
      </c>
      <c r="G75" s="6" t="n">
        <f aca="false">(E75-F75)</f>
        <v>44</v>
      </c>
    </row>
    <row r="76" customFormat="false" ht="14.4" hidden="false" customHeight="false" outlineLevel="0" collapsed="false">
      <c r="A76" s="1" t="s">
        <v>81</v>
      </c>
      <c r="B76" s="4" t="n">
        <v>5210</v>
      </c>
      <c r="C76" s="4" t="n">
        <v>3663</v>
      </c>
      <c r="D76" s="5" t="n">
        <f aca="false">SUM(C76/B76)</f>
        <v>0.703071017274472</v>
      </c>
      <c r="E76" s="6" t="n">
        <v>210</v>
      </c>
      <c r="F76" s="6" t="n">
        <v>3</v>
      </c>
      <c r="G76" s="6" t="n">
        <f aca="false">(E76-F76)</f>
        <v>207</v>
      </c>
    </row>
    <row r="77" customFormat="false" ht="14.4" hidden="false" customHeight="false" outlineLevel="0" collapsed="false">
      <c r="A77" s="1" t="s">
        <v>82</v>
      </c>
      <c r="B77" s="4" t="n">
        <v>1788</v>
      </c>
      <c r="C77" s="4" t="n">
        <v>1218</v>
      </c>
      <c r="D77" s="5" t="n">
        <f aca="false">SUM(C77/B77)</f>
        <v>0.681208053691275</v>
      </c>
      <c r="E77" s="6" t="n">
        <v>69</v>
      </c>
      <c r="F77" s="6" t="n">
        <v>3</v>
      </c>
      <c r="G77" s="6" t="n">
        <f aca="false">(E77-F77)</f>
        <v>66</v>
      </c>
    </row>
    <row r="78" customFormat="false" ht="14.4" hidden="false" customHeight="false" outlineLevel="0" collapsed="false">
      <c r="A78" s="1" t="s">
        <v>83</v>
      </c>
      <c r="B78" s="4" t="n">
        <v>13259</v>
      </c>
      <c r="C78" s="4" t="n">
        <v>8044</v>
      </c>
      <c r="D78" s="5" t="n">
        <f aca="false">SUM(C78/B78)</f>
        <v>0.606682253563617</v>
      </c>
      <c r="E78" s="6" t="n">
        <v>526</v>
      </c>
      <c r="F78" s="6" t="n">
        <v>8</v>
      </c>
      <c r="G78" s="6" t="n">
        <f aca="false">(E78-F78)</f>
        <v>518</v>
      </c>
    </row>
    <row r="79" customFormat="false" ht="14.4" hidden="false" customHeight="false" outlineLevel="0" collapsed="false">
      <c r="A79" s="1" t="s">
        <v>84</v>
      </c>
      <c r="B79" s="4" t="n">
        <v>26832</v>
      </c>
      <c r="C79" s="4" t="n">
        <v>16615</v>
      </c>
      <c r="D79" s="5" t="n">
        <f aca="false">SUM(C79/B79)</f>
        <v>0.619223315444246</v>
      </c>
      <c r="E79" s="6" t="n">
        <v>788</v>
      </c>
      <c r="F79" s="6" t="n">
        <v>13</v>
      </c>
      <c r="G79" s="6" t="n">
        <f aca="false">(E79-F79)</f>
        <v>775</v>
      </c>
    </row>
    <row r="80" customFormat="false" ht="14.4" hidden="false" customHeight="false" outlineLevel="0" collapsed="false">
      <c r="A80" s="1" t="s">
        <v>85</v>
      </c>
      <c r="B80" s="4" t="n">
        <v>11357</v>
      </c>
      <c r="C80" s="4" t="n">
        <v>5704</v>
      </c>
      <c r="D80" s="5" t="n">
        <f aca="false">SUM(C80/B80)</f>
        <v>0.502245311261777</v>
      </c>
      <c r="E80" s="6" t="n">
        <v>290</v>
      </c>
      <c r="F80" s="6" t="n">
        <v>0</v>
      </c>
      <c r="G80" s="6" t="n">
        <f aca="false">(E80-F80)</f>
        <v>290</v>
      </c>
    </row>
    <row r="81" customFormat="false" ht="14.4" hidden="false" customHeight="false" outlineLevel="0" collapsed="false">
      <c r="A81" s="1" t="s">
        <v>86</v>
      </c>
      <c r="B81" s="4" t="n">
        <v>4011</v>
      </c>
      <c r="C81" s="4" t="n">
        <v>2735</v>
      </c>
      <c r="D81" s="5" t="n">
        <f aca="false">SUM(C81/B81)</f>
        <v>0.681874844178509</v>
      </c>
      <c r="E81" s="6" t="n">
        <v>118</v>
      </c>
      <c r="F81" s="6" t="n">
        <v>1</v>
      </c>
      <c r="G81" s="6" t="n">
        <f aca="false">(E81-F81)</f>
        <v>117</v>
      </c>
    </row>
    <row r="82" customFormat="false" ht="14.4" hidden="false" customHeight="false" outlineLevel="0" collapsed="false">
      <c r="A82" s="1" t="s">
        <v>87</v>
      </c>
      <c r="B82" s="4" t="n">
        <v>28312</v>
      </c>
      <c r="C82" s="4" t="n">
        <v>14546</v>
      </c>
      <c r="D82" s="5" t="n">
        <f aca="false">SUM(C82/B82)</f>
        <v>0.513775077705567</v>
      </c>
      <c r="E82" s="6" t="n">
        <v>747</v>
      </c>
      <c r="F82" s="6" t="n">
        <v>18</v>
      </c>
      <c r="G82" s="6" t="n">
        <f aca="false">(E82-F82)</f>
        <v>729</v>
      </c>
    </row>
    <row r="83" customFormat="false" ht="14.4" hidden="false" customHeight="false" outlineLevel="0" collapsed="false">
      <c r="A83" s="1" t="s">
        <v>88</v>
      </c>
      <c r="B83" s="4" t="n">
        <v>5215</v>
      </c>
      <c r="C83" s="4" t="n">
        <v>3255</v>
      </c>
      <c r="D83" s="5" t="n">
        <f aca="false">SUM(C83/B83)</f>
        <v>0.624161073825503</v>
      </c>
      <c r="E83" s="6" t="n">
        <v>186</v>
      </c>
      <c r="F83" s="6" t="n">
        <v>4</v>
      </c>
      <c r="G83" s="6" t="n">
        <f aca="false">(E83-F83)</f>
        <v>182</v>
      </c>
    </row>
    <row r="84" customFormat="false" ht="14.4" hidden="false" customHeight="false" outlineLevel="0" collapsed="false">
      <c r="A84" s="1" t="s">
        <v>89</v>
      </c>
      <c r="B84" s="4" t="n">
        <v>3132</v>
      </c>
      <c r="C84" s="4" t="n">
        <v>2015</v>
      </c>
      <c r="D84" s="5" t="n">
        <f aca="false">SUM(C84/B84)</f>
        <v>0.643358876117497</v>
      </c>
      <c r="E84" s="6" t="n">
        <v>92</v>
      </c>
      <c r="F84" s="6" t="n">
        <v>2</v>
      </c>
      <c r="G84" s="6" t="n">
        <f aca="false">(E84-F84)</f>
        <v>90</v>
      </c>
    </row>
    <row r="85" customFormat="false" ht="14.4" hidden="false" customHeight="false" outlineLevel="0" collapsed="false">
      <c r="A85" s="1" t="s">
        <v>90</v>
      </c>
      <c r="B85" s="4" t="n">
        <v>2577</v>
      </c>
      <c r="C85" s="4" t="n">
        <v>1732</v>
      </c>
      <c r="D85" s="5" t="n">
        <f aca="false">SUM(C85/B85)</f>
        <v>0.6720993403182</v>
      </c>
      <c r="E85" s="6" t="n">
        <v>76</v>
      </c>
      <c r="F85" s="6" t="n">
        <v>0</v>
      </c>
      <c r="G85" s="6" t="n">
        <f aca="false">(E85-F85)</f>
        <v>76</v>
      </c>
    </row>
    <row r="86" customFormat="false" ht="14.4" hidden="false" customHeight="false" outlineLevel="0" collapsed="false">
      <c r="A86" s="1" t="s">
        <v>91</v>
      </c>
      <c r="B86" s="4" t="n">
        <v>19565</v>
      </c>
      <c r="C86" s="4" t="n">
        <v>12528</v>
      </c>
      <c r="D86" s="5" t="n">
        <f aca="false">SUM(C86/B86)</f>
        <v>0.640327114745719</v>
      </c>
      <c r="E86" s="6" t="n">
        <v>810</v>
      </c>
      <c r="F86" s="6" t="n">
        <v>16</v>
      </c>
      <c r="G86" s="6" t="n">
        <f aca="false">(E86-F86)</f>
        <v>794</v>
      </c>
    </row>
    <row r="87" customFormat="false" ht="14.4" hidden="false" customHeight="false" outlineLevel="0" collapsed="false">
      <c r="A87" s="1" t="s">
        <v>92</v>
      </c>
      <c r="B87" s="4" t="n">
        <v>33249</v>
      </c>
      <c r="C87" s="4" t="n">
        <v>18602</v>
      </c>
      <c r="D87" s="5" t="n">
        <f aca="false">SUM(C87/B87)</f>
        <v>0.559475472946555</v>
      </c>
      <c r="E87" s="6" t="n">
        <v>906</v>
      </c>
      <c r="F87" s="6" t="n">
        <v>30</v>
      </c>
      <c r="G87" s="6" t="n">
        <f aca="false">(E87-F87)</f>
        <v>876</v>
      </c>
    </row>
    <row r="88" customFormat="false" ht="14.4" hidden="false" customHeight="false" outlineLevel="0" collapsed="false">
      <c r="A88" s="1" t="s">
        <v>93</v>
      </c>
      <c r="B88" s="4" t="n">
        <v>11779</v>
      </c>
      <c r="C88" s="4" t="n">
        <v>7239</v>
      </c>
      <c r="D88" s="5" t="n">
        <f aca="false">SUM(C88/B88)</f>
        <v>0.614568299516088</v>
      </c>
      <c r="E88" s="6" t="n">
        <v>254</v>
      </c>
      <c r="F88" s="6" t="n">
        <v>4</v>
      </c>
      <c r="G88" s="6" t="n">
        <f aca="false">(E88-F88)</f>
        <v>250</v>
      </c>
    </row>
    <row r="89" customFormat="false" ht="14.4" hidden="false" customHeight="false" outlineLevel="0" collapsed="false">
      <c r="A89" s="1" t="s">
        <v>94</v>
      </c>
      <c r="B89" s="4" t="n">
        <v>8451</v>
      </c>
      <c r="C89" s="4" t="n">
        <v>5377</v>
      </c>
      <c r="D89" s="5" t="n">
        <f aca="false">SUM(C89/B89)</f>
        <v>0.63625606437108</v>
      </c>
      <c r="E89" s="6" t="n">
        <v>156</v>
      </c>
      <c r="F89" s="6" t="n">
        <v>5</v>
      </c>
      <c r="G89" s="6" t="n">
        <f aca="false">(E89-F89)</f>
        <v>151</v>
      </c>
    </row>
    <row r="90" customFormat="false" ht="14.4" hidden="false" customHeight="false" outlineLevel="0" collapsed="false">
      <c r="A90" s="1" t="s">
        <v>95</v>
      </c>
      <c r="B90" s="4" t="n">
        <v>1657</v>
      </c>
      <c r="C90" s="4" t="n">
        <v>1025</v>
      </c>
      <c r="D90" s="5" t="n">
        <f aca="false">SUM(C90/B90)</f>
        <v>0.618587809293905</v>
      </c>
      <c r="E90" s="6" t="n">
        <v>45</v>
      </c>
      <c r="F90" s="6" t="n">
        <v>1</v>
      </c>
      <c r="G90" s="6" t="n">
        <f aca="false">(E90-F90)</f>
        <v>44</v>
      </c>
    </row>
    <row r="91" customFormat="false" ht="14.4" hidden="false" customHeight="false" outlineLevel="0" collapsed="false">
      <c r="A91" s="1" t="s">
        <v>96</v>
      </c>
      <c r="B91" s="4" t="n">
        <v>16888</v>
      </c>
      <c r="C91" s="4" t="n">
        <v>8329</v>
      </c>
      <c r="D91" s="5" t="n">
        <f aca="false">SUM(C91/B91)</f>
        <v>0.49319043107532</v>
      </c>
      <c r="E91" s="6" t="n">
        <v>230</v>
      </c>
      <c r="F91" s="6" t="n">
        <v>4</v>
      </c>
      <c r="G91" s="6" t="n">
        <f aca="false">(E91-F91)</f>
        <v>226</v>
      </c>
    </row>
    <row r="92" customFormat="false" ht="14.4" hidden="false" customHeight="false" outlineLevel="0" collapsed="false">
      <c r="A92" s="1" t="s">
        <v>97</v>
      </c>
      <c r="B92" s="4" t="n">
        <v>25640</v>
      </c>
      <c r="C92" s="4" t="n">
        <v>13112</v>
      </c>
      <c r="D92" s="5" t="n">
        <f aca="false">SUM(C92/B92)</f>
        <v>0.511388455538222</v>
      </c>
      <c r="E92" s="6" t="n">
        <v>651</v>
      </c>
      <c r="F92" s="6" t="n">
        <v>26</v>
      </c>
      <c r="G92" s="6" t="n">
        <f aca="false">(E92-F92)</f>
        <v>625</v>
      </c>
    </row>
    <row r="93" customFormat="false" ht="14.4" hidden="false" customHeight="false" outlineLevel="0" collapsed="false">
      <c r="A93" s="1" t="s">
        <v>98</v>
      </c>
      <c r="B93" s="4" t="n">
        <v>12857</v>
      </c>
      <c r="C93" s="4" t="n">
        <v>7172</v>
      </c>
      <c r="D93" s="5" t="n">
        <f aca="false">SUM(C93/B93)</f>
        <v>0.557828420315781</v>
      </c>
      <c r="E93" s="6" t="n">
        <v>525</v>
      </c>
      <c r="F93" s="6" t="n">
        <v>4</v>
      </c>
      <c r="G93" s="6" t="n">
        <f aca="false">(E93-F93)</f>
        <v>521</v>
      </c>
    </row>
    <row r="94" customFormat="false" ht="14.4" hidden="false" customHeight="false" outlineLevel="0" collapsed="false">
      <c r="A94" s="1" t="s">
        <v>99</v>
      </c>
      <c r="B94" s="4" t="n">
        <v>9503</v>
      </c>
      <c r="C94" s="4" t="n">
        <v>4600</v>
      </c>
      <c r="D94" s="5" t="n">
        <f aca="false">SUM(C94/B94)</f>
        <v>0.48405766600021</v>
      </c>
      <c r="E94" s="6" t="n">
        <v>213</v>
      </c>
      <c r="F94" s="6" t="n">
        <v>0</v>
      </c>
      <c r="G94" s="6" t="n">
        <f aca="false">(E94-F94)</f>
        <v>213</v>
      </c>
    </row>
    <row r="95" customFormat="false" ht="14.4" hidden="false" customHeight="false" outlineLevel="0" collapsed="false">
      <c r="A95" s="1" t="s">
        <v>100</v>
      </c>
      <c r="B95" s="4" t="n">
        <v>4394</v>
      </c>
      <c r="C95" s="4" t="n">
        <v>3086</v>
      </c>
      <c r="D95" s="5" t="n">
        <f aca="false">SUM(C95/B95)</f>
        <v>0.702321347291762</v>
      </c>
      <c r="E95" s="6" t="n">
        <v>127</v>
      </c>
      <c r="F95" s="6" t="n">
        <v>4</v>
      </c>
      <c r="G95" s="6" t="n">
        <f aca="false">(E95-F95)</f>
        <v>123</v>
      </c>
    </row>
    <row r="96" customFormat="false" ht="14.4" hidden="false" customHeight="false" outlineLevel="0" collapsed="false">
      <c r="A96" s="1" t="s">
        <v>101</v>
      </c>
      <c r="B96" s="4" t="n">
        <v>70832</v>
      </c>
      <c r="C96" s="4" t="n">
        <v>27127</v>
      </c>
      <c r="D96" s="5" t="n">
        <f aca="false">SUM(C96/B96)</f>
        <v>0.38297662073639</v>
      </c>
      <c r="E96" s="6" t="n">
        <v>1170</v>
      </c>
      <c r="F96" s="6" t="n">
        <v>59</v>
      </c>
      <c r="G96" s="6" t="n">
        <f aca="false">(E96-F96)</f>
        <v>1111</v>
      </c>
    </row>
    <row r="97" customFormat="false" ht="14.4" hidden="false" customHeight="false" outlineLevel="0" collapsed="false">
      <c r="A97" s="1" t="s">
        <v>102</v>
      </c>
      <c r="B97" s="4" t="n">
        <v>14462</v>
      </c>
      <c r="C97" s="4" t="n">
        <v>5253</v>
      </c>
      <c r="D97" s="5" t="n">
        <f aca="false">SUM(C97/B97)</f>
        <v>0.363227769326511</v>
      </c>
      <c r="E97" s="6" t="n">
        <v>266</v>
      </c>
      <c r="F97" s="6" t="n">
        <v>5</v>
      </c>
      <c r="G97" s="6" t="n">
        <f aca="false">(E97-F97)</f>
        <v>261</v>
      </c>
    </row>
    <row r="98" customFormat="false" ht="14.4" hidden="false" customHeight="false" outlineLevel="0" collapsed="false">
      <c r="A98" s="1" t="s">
        <v>103</v>
      </c>
      <c r="B98" s="4" t="n">
        <v>16401</v>
      </c>
      <c r="C98" s="4" t="n">
        <v>8455</v>
      </c>
      <c r="D98" s="5" t="n">
        <f aca="false">SUM(C98/B98)</f>
        <v>0.515517346503262</v>
      </c>
      <c r="E98" s="6" t="n">
        <v>311</v>
      </c>
      <c r="F98" s="6" t="n">
        <v>6</v>
      </c>
      <c r="G98" s="6" t="n">
        <f aca="false">(E98-F98)</f>
        <v>305</v>
      </c>
    </row>
    <row r="99" customFormat="false" ht="14.4" hidden="false" customHeight="false" outlineLevel="0" collapsed="false">
      <c r="A99" s="1" t="s">
        <v>104</v>
      </c>
      <c r="B99" s="4" t="n">
        <v>17406</v>
      </c>
      <c r="C99" s="4" t="n">
        <v>10771</v>
      </c>
      <c r="D99" s="5" t="n">
        <f aca="false">SUM(C99/B99)</f>
        <v>0.618809605883029</v>
      </c>
      <c r="E99" s="6" t="n">
        <v>486</v>
      </c>
      <c r="F99" s="6" t="n">
        <v>3</v>
      </c>
      <c r="G99" s="6" t="n">
        <f aca="false">(E99-F99)</f>
        <v>483</v>
      </c>
    </row>
    <row r="100" customFormat="false" ht="14.4" hidden="false" customHeight="false" outlineLevel="0" collapsed="false">
      <c r="A100" s="1" t="s">
        <v>105</v>
      </c>
      <c r="B100" s="4" t="n">
        <v>17125</v>
      </c>
      <c r="C100" s="4" t="n">
        <v>10264</v>
      </c>
      <c r="D100" s="5" t="n">
        <f aca="false">SUM(C100/B100)</f>
        <v>0.599357664233577</v>
      </c>
      <c r="E100" s="6" t="n">
        <v>493</v>
      </c>
      <c r="F100" s="6" t="n">
        <v>3</v>
      </c>
      <c r="G100" s="6" t="n">
        <f aca="false">(E100-F100)</f>
        <v>490</v>
      </c>
    </row>
    <row r="101" customFormat="false" ht="14.4" hidden="false" customHeight="false" outlineLevel="0" collapsed="false">
      <c r="A101" s="1" t="s">
        <v>106</v>
      </c>
      <c r="B101" s="4" t="n">
        <v>1033</v>
      </c>
      <c r="C101" s="4" t="n">
        <v>738</v>
      </c>
      <c r="D101" s="5" t="n">
        <f aca="false">SUM(C101/B101)</f>
        <v>0.714424007744434</v>
      </c>
      <c r="E101" s="6" t="n">
        <v>46</v>
      </c>
      <c r="F101" s="6" t="n">
        <v>1</v>
      </c>
      <c r="G101" s="6" t="n">
        <f aca="false">(E101-F101)</f>
        <v>45</v>
      </c>
    </row>
    <row r="102" customFormat="false" ht="14.4" hidden="false" customHeight="false" outlineLevel="0" collapsed="false">
      <c r="A102" s="1" t="s">
        <v>107</v>
      </c>
      <c r="B102" s="4" t="n">
        <v>8956</v>
      </c>
      <c r="C102" s="4" t="n">
        <v>5141</v>
      </c>
      <c r="D102" s="5" t="n">
        <f aca="false">SUM(C102/B102)</f>
        <v>0.57402858418937</v>
      </c>
      <c r="E102" s="6" t="n">
        <v>217</v>
      </c>
      <c r="F102" s="6" t="n">
        <v>4</v>
      </c>
      <c r="G102" s="6" t="n">
        <f aca="false">(E102-F102)</f>
        <v>213</v>
      </c>
    </row>
    <row r="103" customFormat="false" ht="14.4" hidden="false" customHeight="false" outlineLevel="0" collapsed="false">
      <c r="A103" s="1" t="s">
        <v>108</v>
      </c>
      <c r="B103" s="4" t="n">
        <v>1982</v>
      </c>
      <c r="C103" s="4" t="n">
        <v>1103</v>
      </c>
      <c r="D103" s="5" t="n">
        <f aca="false">SUM(C103/B103)</f>
        <v>0.556508577194753</v>
      </c>
      <c r="E103" s="6" t="n">
        <v>81</v>
      </c>
      <c r="F103" s="6" t="n">
        <v>1</v>
      </c>
      <c r="G103" s="6" t="n">
        <f aca="false">(E103-F103)</f>
        <v>80</v>
      </c>
    </row>
    <row r="104" customFormat="false" ht="14.4" hidden="false" customHeight="false" outlineLevel="0" collapsed="false">
      <c r="A104" s="1" t="s">
        <v>109</v>
      </c>
      <c r="B104" s="4" t="n">
        <v>15308</v>
      </c>
      <c r="C104" s="4" t="n">
        <v>9533</v>
      </c>
      <c r="D104" s="5" t="n">
        <f aca="false">SUM(C104/B104)</f>
        <v>0.622746276456755</v>
      </c>
      <c r="E104" s="6" t="n">
        <v>394</v>
      </c>
      <c r="F104" s="6" t="n">
        <v>2</v>
      </c>
      <c r="G104" s="6" t="n">
        <f aca="false">(E104-F104)</f>
        <v>392</v>
      </c>
    </row>
    <row r="105" customFormat="false" ht="14.4" hidden="false" customHeight="false" outlineLevel="0" collapsed="false">
      <c r="A105" s="1" t="s">
        <v>110</v>
      </c>
      <c r="B105" s="4" t="n">
        <v>3794</v>
      </c>
      <c r="C105" s="4" t="n">
        <v>2123</v>
      </c>
      <c r="D105" s="5" t="n">
        <f aca="false">SUM(C105/B105)</f>
        <v>0.559567738534528</v>
      </c>
      <c r="E105" s="6" t="n">
        <v>74</v>
      </c>
      <c r="F105" s="6" t="n">
        <v>0</v>
      </c>
      <c r="G105" s="6" t="n">
        <f aca="false">(E105-F105)</f>
        <v>74</v>
      </c>
    </row>
    <row r="106" customFormat="false" ht="14.4" hidden="false" customHeight="false" outlineLevel="0" collapsed="false">
      <c r="A106" s="1" t="s">
        <v>111</v>
      </c>
      <c r="B106" s="4" t="n">
        <v>44394</v>
      </c>
      <c r="C106" s="4" t="n">
        <v>22492</v>
      </c>
      <c r="D106" s="5" t="n">
        <f aca="false">SUM(C106/B106)</f>
        <v>0.506645042122809</v>
      </c>
      <c r="E106" s="6" t="n">
        <v>962</v>
      </c>
      <c r="F106" s="6" t="n">
        <v>20</v>
      </c>
      <c r="G106" s="6" t="n">
        <f aca="false">(E106-F106)</f>
        <v>942</v>
      </c>
    </row>
    <row r="107" customFormat="false" ht="14.4" hidden="false" customHeight="false" outlineLevel="0" collapsed="false">
      <c r="A107" s="1" t="s">
        <v>112</v>
      </c>
      <c r="B107" s="4" t="n">
        <v>19546</v>
      </c>
      <c r="C107" s="4" t="n">
        <v>8411</v>
      </c>
      <c r="D107" s="5" t="n">
        <f aca="false">SUM(C107/B107)</f>
        <v>0.430318223677479</v>
      </c>
      <c r="E107" s="6" t="n">
        <v>407</v>
      </c>
      <c r="F107" s="6" t="n">
        <v>5</v>
      </c>
      <c r="G107" s="6" t="n">
        <f aca="false">(E107-F107)</f>
        <v>402</v>
      </c>
    </row>
    <row r="108" customFormat="false" ht="14.4" hidden="false" customHeight="false" outlineLevel="0" collapsed="false">
      <c r="A108" s="1" t="s">
        <v>113</v>
      </c>
      <c r="B108" s="4" t="n">
        <v>5114</v>
      </c>
      <c r="C108" s="4" t="n">
        <v>3577</v>
      </c>
      <c r="D108" s="5" t="n">
        <f aca="false">SUM(C108/B108)</f>
        <v>0.69945248337896</v>
      </c>
      <c r="E108" s="6" t="n">
        <v>235</v>
      </c>
      <c r="F108" s="6" t="n">
        <v>1</v>
      </c>
      <c r="G108" s="6" t="n">
        <f aca="false">(E108-F108)</f>
        <v>234</v>
      </c>
    </row>
    <row r="109" customFormat="false" ht="14.4" hidden="false" customHeight="false" outlineLevel="0" collapsed="false">
      <c r="A109" s="1" t="s">
        <v>114</v>
      </c>
      <c r="B109" s="4" t="n">
        <v>7585</v>
      </c>
      <c r="C109" s="4" t="n">
        <v>4682</v>
      </c>
      <c r="D109" s="5" t="n">
        <f aca="false">SUM(C109/B109)</f>
        <v>0.617270929466051</v>
      </c>
      <c r="E109" s="6" t="n">
        <v>374</v>
      </c>
      <c r="F109" s="6" t="n">
        <v>3</v>
      </c>
      <c r="G109" s="6" t="n">
        <f aca="false">(E109-F109)</f>
        <v>371</v>
      </c>
    </row>
    <row r="110" customFormat="false" ht="14.4" hidden="false" customHeight="false" outlineLevel="0" collapsed="false">
      <c r="A110" s="1" t="s">
        <v>115</v>
      </c>
      <c r="B110" s="4" t="n">
        <v>10354</v>
      </c>
      <c r="C110" s="4" t="n">
        <v>5833</v>
      </c>
      <c r="D110" s="5" t="n">
        <f aca="false">SUM(C110/B110)</f>
        <v>0.563357156654433</v>
      </c>
      <c r="E110" s="6" t="n">
        <v>361</v>
      </c>
      <c r="F110" s="6" t="n">
        <v>17</v>
      </c>
      <c r="G110" s="6" t="n">
        <f aca="false">(E110-F110)</f>
        <v>344</v>
      </c>
    </row>
    <row r="111" customFormat="false" ht="14.4" hidden="false" customHeight="false" outlineLevel="0" collapsed="false">
      <c r="A111" s="1" t="s">
        <v>116</v>
      </c>
      <c r="B111" s="4" t="n">
        <v>8751</v>
      </c>
      <c r="C111" s="4" t="n">
        <v>4911</v>
      </c>
      <c r="D111" s="5" t="n">
        <f aca="false">SUM(C111/B111)</f>
        <v>0.561193006513541</v>
      </c>
      <c r="E111" s="6" t="n">
        <v>153</v>
      </c>
      <c r="F111" s="6" t="n">
        <v>4</v>
      </c>
      <c r="G111" s="6" t="n">
        <f aca="false">(E111-F111)</f>
        <v>149</v>
      </c>
    </row>
    <row r="112" customFormat="false" ht="14.4" hidden="false" customHeight="false" outlineLevel="0" collapsed="false">
      <c r="A112" s="1" t="s">
        <v>117</v>
      </c>
      <c r="B112" s="4" t="n">
        <v>8643</v>
      </c>
      <c r="C112" s="4" t="n">
        <v>3845</v>
      </c>
      <c r="D112" s="5" t="n">
        <f aca="false">SUM(C112/B112)</f>
        <v>0.444868679856531</v>
      </c>
      <c r="E112" s="6" t="n">
        <v>89</v>
      </c>
      <c r="F112" s="6" t="n">
        <v>0</v>
      </c>
      <c r="G112" s="6" t="n">
        <f aca="false">(E112-F112)</f>
        <v>89</v>
      </c>
    </row>
    <row r="113" customFormat="false" ht="14.4" hidden="false" customHeight="false" outlineLevel="0" collapsed="false">
      <c r="A113" s="1" t="s">
        <v>118</v>
      </c>
      <c r="B113" s="4" t="n">
        <v>10587</v>
      </c>
      <c r="C113" s="4" t="n">
        <v>6001</v>
      </c>
      <c r="D113" s="5" t="n">
        <f aca="false">SUM(C113/B113)</f>
        <v>0.566827240955889</v>
      </c>
      <c r="E113" s="6" t="n">
        <v>175</v>
      </c>
      <c r="F113" s="6" t="n">
        <v>7</v>
      </c>
      <c r="G113" s="6" t="n">
        <f aca="false">(E113-F113)</f>
        <v>168</v>
      </c>
    </row>
    <row r="114" customFormat="false" ht="14.4" hidden="false" customHeight="false" outlineLevel="0" collapsed="false">
      <c r="A114" s="1" t="s">
        <v>119</v>
      </c>
      <c r="B114" s="4" t="n">
        <v>7383</v>
      </c>
      <c r="C114" s="4" t="n">
        <v>3873</v>
      </c>
      <c r="D114" s="5" t="n">
        <f aca="false">SUM(C114/B114)</f>
        <v>0.524583502641203</v>
      </c>
      <c r="E114" s="6" t="n">
        <v>105</v>
      </c>
      <c r="F114" s="6" t="n">
        <v>2</v>
      </c>
      <c r="G114" s="6" t="n">
        <f aca="false">(E114-F114)</f>
        <v>103</v>
      </c>
    </row>
    <row r="115" customFormat="false" ht="14.4" hidden="false" customHeight="false" outlineLevel="0" collapsed="false">
      <c r="A115" s="1" t="s">
        <v>120</v>
      </c>
      <c r="B115" s="4" t="n">
        <v>2488</v>
      </c>
      <c r="C115" s="4" t="n">
        <v>1575</v>
      </c>
      <c r="D115" s="5" t="n">
        <f aca="false">SUM(C115/B115)</f>
        <v>0.633038585209003</v>
      </c>
      <c r="E115" s="6" t="n">
        <v>60</v>
      </c>
      <c r="F115" s="6" t="n">
        <v>3</v>
      </c>
      <c r="G115" s="6" t="n">
        <f aca="false">(E115-F115)</f>
        <v>57</v>
      </c>
    </row>
    <row r="116" customFormat="false" ht="14.4" hidden="false" customHeight="false" outlineLevel="0" collapsed="false">
      <c r="A116" s="1" t="s">
        <v>121</v>
      </c>
      <c r="B116" s="4" t="n">
        <v>5480</v>
      </c>
      <c r="C116" s="4" t="n">
        <v>3773</v>
      </c>
      <c r="D116" s="5" t="n">
        <f aca="false">SUM(C116/B116)</f>
        <v>0.688503649635037</v>
      </c>
      <c r="E116" s="6" t="n">
        <v>229</v>
      </c>
      <c r="F116" s="6" t="n">
        <v>15</v>
      </c>
      <c r="G116" s="6" t="n">
        <f aca="false">(E116-F116)</f>
        <v>214</v>
      </c>
    </row>
    <row r="117" customFormat="false" ht="14.4" hidden="false" customHeight="false" outlineLevel="0" collapsed="false">
      <c r="A117" s="1" t="s">
        <v>122</v>
      </c>
      <c r="B117" s="4" t="n">
        <v>2964</v>
      </c>
      <c r="C117" s="4" t="n">
        <v>1710</v>
      </c>
      <c r="D117" s="5" t="n">
        <f aca="false">SUM(C117/B117)</f>
        <v>0.576923076923077</v>
      </c>
      <c r="E117" s="6" t="n">
        <v>70</v>
      </c>
      <c r="F117" s="6" t="n">
        <v>1</v>
      </c>
      <c r="G117" s="6" t="n">
        <f aca="false">(E117-F117)</f>
        <v>69</v>
      </c>
    </row>
    <row r="118" customFormat="false" ht="14.4" hidden="false" customHeight="false" outlineLevel="0" collapsed="false">
      <c r="A118" s="1" t="s">
        <v>123</v>
      </c>
      <c r="B118" s="4" t="n">
        <v>6126</v>
      </c>
      <c r="C118" s="4" t="n">
        <v>4181</v>
      </c>
      <c r="D118" s="5" t="n">
        <f aca="false">SUM(C118/B118)</f>
        <v>0.682500816193275</v>
      </c>
      <c r="E118" s="6" t="n">
        <v>137</v>
      </c>
      <c r="F118" s="6" t="n">
        <v>1</v>
      </c>
      <c r="G118" s="6" t="n">
        <f aca="false">(E118-F118)</f>
        <v>136</v>
      </c>
    </row>
    <row r="119" customFormat="false" ht="14.4" hidden="false" customHeight="false" outlineLevel="0" collapsed="false">
      <c r="A119" s="1" t="s">
        <v>124</v>
      </c>
      <c r="B119" s="4" t="n">
        <v>5203</v>
      </c>
      <c r="C119" s="4" t="n">
        <v>2422</v>
      </c>
      <c r="D119" s="5" t="n">
        <f aca="false">SUM(C119/B119)</f>
        <v>0.465500672688833</v>
      </c>
      <c r="E119" s="6" t="n">
        <v>73</v>
      </c>
      <c r="F119" s="6" t="n">
        <v>1</v>
      </c>
      <c r="G119" s="6" t="n">
        <f aca="false">(E119-F119)</f>
        <v>72</v>
      </c>
    </row>
    <row r="120" customFormat="false" ht="14.4" hidden="false" customHeight="false" outlineLevel="0" collapsed="false">
      <c r="A120" s="1" t="s">
        <v>125</v>
      </c>
      <c r="B120" s="4" t="n">
        <v>6957</v>
      </c>
      <c r="C120" s="4" t="n">
        <v>3831</v>
      </c>
      <c r="D120" s="5" t="n">
        <f aca="false">SUM(C120/B120)</f>
        <v>0.550668391548081</v>
      </c>
      <c r="E120" s="6" t="n">
        <v>277</v>
      </c>
      <c r="F120" s="6" t="n">
        <v>5</v>
      </c>
      <c r="G120" s="6" t="n">
        <f aca="false">(E120-F120)</f>
        <v>272</v>
      </c>
    </row>
    <row r="121" customFormat="false" ht="14.4" hidden="false" customHeight="false" outlineLevel="0" collapsed="false">
      <c r="A121" s="1" t="s">
        <v>126</v>
      </c>
      <c r="B121" s="4" t="n">
        <v>16644</v>
      </c>
      <c r="C121" s="4" t="n">
        <v>9446</v>
      </c>
      <c r="D121" s="5" t="n">
        <f aca="false">SUM(C121/B121)</f>
        <v>0.567531843306897</v>
      </c>
      <c r="E121" s="6" t="n">
        <v>632</v>
      </c>
      <c r="F121" s="6" t="n">
        <v>8</v>
      </c>
      <c r="G121" s="6" t="n">
        <f aca="false">(E121-F121)</f>
        <v>624</v>
      </c>
    </row>
    <row r="122" customFormat="false" ht="14.4" hidden="false" customHeight="false" outlineLevel="0" collapsed="false">
      <c r="A122" s="1" t="s">
        <v>127</v>
      </c>
      <c r="B122" s="4" t="n">
        <v>10853</v>
      </c>
      <c r="C122" s="4" t="n">
        <v>6858</v>
      </c>
      <c r="D122" s="5" t="n">
        <f aca="false">SUM(C122/B122)</f>
        <v>0.631899014097485</v>
      </c>
      <c r="E122" s="6" t="n">
        <v>376</v>
      </c>
      <c r="F122" s="6" t="n">
        <v>10</v>
      </c>
      <c r="G122" s="6" t="n">
        <f aca="false">(E122-F122)</f>
        <v>366</v>
      </c>
    </row>
    <row r="123" customFormat="false" ht="14.4" hidden="false" customHeight="false" outlineLevel="0" collapsed="false">
      <c r="A123" s="1" t="s">
        <v>128</v>
      </c>
      <c r="B123" s="4" t="n">
        <v>1691</v>
      </c>
      <c r="C123" s="4" t="n">
        <v>1157</v>
      </c>
      <c r="D123" s="5" t="n">
        <f aca="false">SUM(C123/B123)</f>
        <v>0.68421052631579</v>
      </c>
      <c r="E123" s="6" t="n">
        <v>122</v>
      </c>
      <c r="F123" s="6" t="n">
        <v>3</v>
      </c>
      <c r="G123" s="6" t="n">
        <f aca="false">(E123-F123)</f>
        <v>119</v>
      </c>
    </row>
    <row r="124" customFormat="false" ht="14.4" hidden="false" customHeight="false" outlineLevel="0" collapsed="false">
      <c r="A124" s="1" t="s">
        <v>129</v>
      </c>
      <c r="B124" s="4" t="n">
        <v>2432</v>
      </c>
      <c r="C124" s="4" t="n">
        <v>1695</v>
      </c>
      <c r="D124" s="5" t="n">
        <f aca="false">SUM(C124/B124)</f>
        <v>0.696957236842105</v>
      </c>
      <c r="E124" s="6" t="n">
        <v>65</v>
      </c>
      <c r="F124" s="6" t="n">
        <v>0</v>
      </c>
      <c r="G124" s="6" t="n">
        <f aca="false">(E124-F124)</f>
        <v>65</v>
      </c>
    </row>
    <row r="125" customFormat="false" ht="14.4" hidden="false" customHeight="false" outlineLevel="0" collapsed="false">
      <c r="A125" s="1" t="s">
        <v>130</v>
      </c>
      <c r="B125" s="4" t="n">
        <v>2898</v>
      </c>
      <c r="C125" s="4" t="n">
        <v>1761</v>
      </c>
      <c r="D125" s="5" t="n">
        <f aca="false">SUM(C125/B125)</f>
        <v>0.607660455486543</v>
      </c>
      <c r="E125" s="6" t="n">
        <v>254</v>
      </c>
      <c r="F125" s="6" t="n">
        <v>6</v>
      </c>
      <c r="G125" s="6" t="n">
        <f aca="false">(E125-F125)</f>
        <v>248</v>
      </c>
    </row>
    <row r="126" customFormat="false" ht="14.4" hidden="false" customHeight="false" outlineLevel="0" collapsed="false">
      <c r="A126" s="1" t="s">
        <v>131</v>
      </c>
      <c r="B126" s="4" t="n">
        <v>1118</v>
      </c>
      <c r="C126" s="4" t="n">
        <v>679</v>
      </c>
      <c r="D126" s="5" t="n">
        <f aca="false">SUM(C126/B126)</f>
        <v>0.607334525939177</v>
      </c>
      <c r="E126" s="6" t="n">
        <v>21</v>
      </c>
      <c r="F126" s="6" t="n">
        <v>1</v>
      </c>
      <c r="G126" s="6" t="n">
        <f aca="false">(E126-F126)</f>
        <v>20</v>
      </c>
    </row>
    <row r="127" customFormat="false" ht="14.4" hidden="false" customHeight="false" outlineLevel="0" collapsed="false">
      <c r="A127" s="1" t="s">
        <v>132</v>
      </c>
      <c r="B127" s="4" t="n">
        <v>9495</v>
      </c>
      <c r="C127" s="4" t="n">
        <v>5415</v>
      </c>
      <c r="D127" s="5" t="n">
        <f aca="false">SUM(C127/B127)</f>
        <v>0.570300157977883</v>
      </c>
      <c r="E127" s="6" t="n">
        <v>146</v>
      </c>
      <c r="F127" s="6" t="n">
        <v>0</v>
      </c>
      <c r="G127" s="6" t="n">
        <f aca="false">(E127-F127)</f>
        <v>146</v>
      </c>
    </row>
    <row r="128" customFormat="false" ht="14.4" hidden="false" customHeight="false" outlineLevel="0" collapsed="false">
      <c r="A128" s="1" t="s">
        <v>133</v>
      </c>
      <c r="B128" s="4" t="n">
        <v>1625</v>
      </c>
      <c r="C128" s="4" t="n">
        <v>1114</v>
      </c>
      <c r="D128" s="5" t="n">
        <f aca="false">SUM(C128/B128)</f>
        <v>0.685538461538462</v>
      </c>
      <c r="E128" s="6" t="n">
        <v>131</v>
      </c>
      <c r="F128" s="6" t="n">
        <v>0</v>
      </c>
      <c r="G128" s="6" t="n">
        <f aca="false">(E128-F128)</f>
        <v>131</v>
      </c>
    </row>
    <row r="129" customFormat="false" ht="14.4" hidden="false" customHeight="false" outlineLevel="0" collapsed="false">
      <c r="A129" s="1" t="s">
        <v>134</v>
      </c>
      <c r="B129" s="4" t="n">
        <v>1211</v>
      </c>
      <c r="C129" s="4" t="n">
        <v>634</v>
      </c>
      <c r="D129" s="5" t="n">
        <f aca="false">SUM(C129/B129)</f>
        <v>0.523534269199009</v>
      </c>
      <c r="E129" s="6" t="n">
        <v>11</v>
      </c>
      <c r="F129" s="6" t="n">
        <v>1</v>
      </c>
      <c r="G129" s="6" t="n">
        <f aca="false">(E129-F129)</f>
        <v>10</v>
      </c>
    </row>
    <row r="130" customFormat="false" ht="14.4" hidden="false" customHeight="false" outlineLevel="0" collapsed="false">
      <c r="A130" s="1" t="s">
        <v>135</v>
      </c>
      <c r="B130" s="4" t="n">
        <v>22020</v>
      </c>
      <c r="C130" s="4" t="n">
        <v>12959</v>
      </c>
      <c r="D130" s="5" t="n">
        <f aca="false">SUM(C130/B130)</f>
        <v>0.588510445049955</v>
      </c>
      <c r="E130" s="6" t="n">
        <v>628</v>
      </c>
      <c r="F130" s="6" t="n">
        <v>7</v>
      </c>
      <c r="G130" s="6" t="n">
        <f aca="false">(E130-F130)</f>
        <v>621</v>
      </c>
    </row>
    <row r="131" customFormat="false" ht="14.4" hidden="false" customHeight="false" outlineLevel="0" collapsed="false">
      <c r="A131" s="1" t="s">
        <v>136</v>
      </c>
      <c r="B131" s="4" t="n">
        <v>2603</v>
      </c>
      <c r="C131" s="4" t="n">
        <v>1492</v>
      </c>
      <c r="D131" s="5" t="n">
        <f aca="false">SUM(C131/B131)</f>
        <v>0.57318478678448</v>
      </c>
      <c r="E131" s="6" t="n">
        <v>99</v>
      </c>
      <c r="F131" s="6" t="n">
        <v>2</v>
      </c>
      <c r="G131" s="6" t="n">
        <f aca="false">(E131-F131)</f>
        <v>97</v>
      </c>
    </row>
    <row r="132" customFormat="false" ht="14.4" hidden="false" customHeight="false" outlineLevel="0" collapsed="false">
      <c r="A132" s="1" t="s">
        <v>137</v>
      </c>
      <c r="B132" s="4" t="n">
        <v>16208</v>
      </c>
      <c r="C132" s="4" t="n">
        <v>10520</v>
      </c>
      <c r="D132" s="5" t="n">
        <f aca="false">SUM(C132/B132)</f>
        <v>0.649062191510365</v>
      </c>
      <c r="E132" s="6" t="n">
        <v>684</v>
      </c>
      <c r="F132" s="6" t="n">
        <v>13</v>
      </c>
      <c r="G132" s="6" t="n">
        <f aca="false">(E132-F132)</f>
        <v>671</v>
      </c>
    </row>
    <row r="133" customFormat="false" ht="14.4" hidden="false" customHeight="false" outlineLevel="0" collapsed="false">
      <c r="A133" s="1" t="s">
        <v>138</v>
      </c>
      <c r="B133" s="4" t="n">
        <v>5602</v>
      </c>
      <c r="C133" s="4" t="n">
        <v>3693</v>
      </c>
      <c r="D133" s="5" t="n">
        <f aca="false">SUM(C133/B133)</f>
        <v>0.659228846840414</v>
      </c>
      <c r="E133" s="6" t="n">
        <v>143</v>
      </c>
      <c r="F133" s="6" t="n">
        <v>6</v>
      </c>
      <c r="G133" s="6" t="n">
        <f aca="false">(E133-F133)</f>
        <v>137</v>
      </c>
    </row>
    <row r="134" customFormat="false" ht="14.4" hidden="false" customHeight="false" outlineLevel="0" collapsed="false">
      <c r="A134" s="1" t="s">
        <v>139</v>
      </c>
      <c r="B134" s="4" t="n">
        <v>15566</v>
      </c>
      <c r="C134" s="4" t="n">
        <v>10181</v>
      </c>
      <c r="D134" s="5" t="n">
        <f aca="false">SUM(C134/B134)</f>
        <v>0.654053706796865</v>
      </c>
      <c r="E134" s="6" t="n">
        <v>487</v>
      </c>
      <c r="F134" s="6" t="n">
        <v>6</v>
      </c>
      <c r="G134" s="6" t="n">
        <f aca="false">(E134-F134)</f>
        <v>481</v>
      </c>
    </row>
    <row r="135" customFormat="false" ht="14.4" hidden="false" customHeight="false" outlineLevel="0" collapsed="false">
      <c r="A135" s="1" t="s">
        <v>140</v>
      </c>
      <c r="B135" s="4" t="n">
        <v>13571</v>
      </c>
      <c r="C135" s="4" t="n">
        <v>8439</v>
      </c>
      <c r="D135" s="5" t="n">
        <f aca="false">SUM(C135/B135)</f>
        <v>0.621840689705991</v>
      </c>
      <c r="E135" s="6" t="n">
        <v>496</v>
      </c>
      <c r="F135" s="6" t="n">
        <v>16</v>
      </c>
      <c r="G135" s="6" t="n">
        <f aca="false">(E135-F135)</f>
        <v>480</v>
      </c>
    </row>
    <row r="136" customFormat="false" ht="14.4" hidden="false" customHeight="false" outlineLevel="0" collapsed="false">
      <c r="A136" s="1" t="s">
        <v>141</v>
      </c>
      <c r="B136" s="4" t="n">
        <v>25861</v>
      </c>
      <c r="C136" s="4" t="n">
        <v>16514</v>
      </c>
      <c r="D136" s="5" t="n">
        <f aca="false">SUM(C136/B136)</f>
        <v>0.638567727466069</v>
      </c>
      <c r="E136" s="6" t="n">
        <v>724</v>
      </c>
      <c r="F136" s="6" t="n">
        <v>8</v>
      </c>
      <c r="G136" s="6" t="n">
        <f aca="false">(E136-F136)</f>
        <v>716</v>
      </c>
    </row>
    <row r="137" customFormat="false" ht="14.4" hidden="false" customHeight="false" outlineLevel="0" collapsed="false">
      <c r="A137" s="1" t="s">
        <v>142</v>
      </c>
      <c r="B137" s="4" t="n">
        <v>1674</v>
      </c>
      <c r="C137" s="4" t="n">
        <v>1113</v>
      </c>
      <c r="D137" s="5" t="n">
        <f aca="false">SUM(C137/B137)</f>
        <v>0.664874551971326</v>
      </c>
      <c r="E137" s="6" t="n">
        <v>39</v>
      </c>
      <c r="F137" s="6" t="n">
        <v>0</v>
      </c>
      <c r="G137" s="6" t="n">
        <f aca="false">(E137-F137)</f>
        <v>39</v>
      </c>
    </row>
    <row r="138" customFormat="false" ht="14.4" hidden="false" customHeight="false" outlineLevel="0" collapsed="false">
      <c r="A138" s="1" t="s">
        <v>143</v>
      </c>
      <c r="B138" s="4" t="n">
        <v>7531</v>
      </c>
      <c r="C138" s="4" t="n">
        <v>4406</v>
      </c>
      <c r="D138" s="5" t="n">
        <f aca="false">SUM(C138/B138)</f>
        <v>0.585048466339132</v>
      </c>
      <c r="E138" s="6" t="n">
        <v>156</v>
      </c>
      <c r="F138" s="6" t="n">
        <v>3</v>
      </c>
      <c r="G138" s="6" t="n">
        <f aca="false">(E138-F138)</f>
        <v>153</v>
      </c>
    </row>
    <row r="139" customFormat="false" ht="14.4" hidden="false" customHeight="false" outlineLevel="0" collapsed="false">
      <c r="A139" s="1" t="s">
        <v>144</v>
      </c>
      <c r="B139" s="4" t="n">
        <v>58769</v>
      </c>
      <c r="C139" s="4" t="n">
        <v>30125</v>
      </c>
      <c r="D139" s="5" t="n">
        <f aca="false">SUM(C139/B139)</f>
        <v>0.5126001803672</v>
      </c>
      <c r="E139" s="6" t="n">
        <v>1956</v>
      </c>
      <c r="F139" s="6" t="n">
        <v>68</v>
      </c>
      <c r="G139" s="6" t="n">
        <f aca="false">(E139-F139)</f>
        <v>1888</v>
      </c>
    </row>
    <row r="140" customFormat="false" ht="14.4" hidden="false" customHeight="false" outlineLevel="0" collapsed="false">
      <c r="A140" s="1" t="s">
        <v>145</v>
      </c>
      <c r="B140" s="4" t="n">
        <v>2205</v>
      </c>
      <c r="C140" s="4" t="n">
        <v>1055</v>
      </c>
      <c r="D140" s="5" t="n">
        <f aca="false">SUM(C140/B140)</f>
        <v>0.478458049886621</v>
      </c>
      <c r="E140" s="6" t="n">
        <v>21</v>
      </c>
      <c r="F140" s="6" t="n">
        <v>0</v>
      </c>
      <c r="G140" s="6" t="n">
        <f aca="false">(E140-F140)</f>
        <v>21</v>
      </c>
    </row>
    <row r="141" customFormat="false" ht="14.4" hidden="false" customHeight="false" outlineLevel="0" collapsed="false">
      <c r="A141" s="1" t="s">
        <v>146</v>
      </c>
      <c r="B141" s="4" t="n">
        <v>12514</v>
      </c>
      <c r="C141" s="4" t="n">
        <v>7373</v>
      </c>
      <c r="D141" s="5" t="n">
        <f aca="false">SUM(C141/B141)</f>
        <v>0.58918011826754</v>
      </c>
      <c r="E141" s="6" t="n">
        <v>530</v>
      </c>
      <c r="F141" s="6" t="n">
        <v>4</v>
      </c>
      <c r="G141" s="6" t="n">
        <f aca="false">(E141-F141)</f>
        <v>526</v>
      </c>
    </row>
    <row r="142" customFormat="false" ht="14.4" hidden="false" customHeight="false" outlineLevel="0" collapsed="false">
      <c r="A142" s="1" t="s">
        <v>147</v>
      </c>
      <c r="B142" s="4" t="n">
        <v>31600</v>
      </c>
      <c r="C142" s="4" t="n">
        <v>15934</v>
      </c>
      <c r="D142" s="5" t="n">
        <f aca="false">SUM(C142/B142)</f>
        <v>0.504240506329114</v>
      </c>
      <c r="E142" s="6" t="n">
        <v>649</v>
      </c>
      <c r="F142" s="6" t="n">
        <v>13</v>
      </c>
      <c r="G142" s="6" t="n">
        <f aca="false">(E142-F142)</f>
        <v>636</v>
      </c>
    </row>
    <row r="143" customFormat="false" ht="14.4" hidden="false" customHeight="false" outlineLevel="0" collapsed="false">
      <c r="A143" s="1" t="s">
        <v>148</v>
      </c>
      <c r="B143" s="4" t="n">
        <v>8268</v>
      </c>
      <c r="C143" s="4" t="n">
        <v>5251</v>
      </c>
      <c r="D143" s="5" t="n">
        <f aca="false">SUM(C143/B143)</f>
        <v>0.635099177552008</v>
      </c>
      <c r="E143" s="6" t="n">
        <v>303</v>
      </c>
      <c r="F143" s="6" t="n">
        <v>4</v>
      </c>
      <c r="G143" s="6" t="n">
        <f aca="false">(E143-F143)</f>
        <v>299</v>
      </c>
    </row>
    <row r="144" customFormat="false" ht="14.4" hidden="false" customHeight="false" outlineLevel="0" collapsed="false">
      <c r="A144" s="1" t="s">
        <v>149</v>
      </c>
      <c r="B144" s="4" t="n">
        <v>4350</v>
      </c>
      <c r="C144" s="4" t="n">
        <v>2864</v>
      </c>
      <c r="D144" s="5" t="n">
        <f aca="false">SUM(C144/B144)</f>
        <v>0.658390804597701</v>
      </c>
      <c r="E144" s="6" t="n">
        <v>113</v>
      </c>
      <c r="F144" s="6" t="n">
        <v>6</v>
      </c>
      <c r="G144" s="6" t="n">
        <f aca="false">(E144-F144)</f>
        <v>107</v>
      </c>
    </row>
    <row r="145" customFormat="false" ht="14.4" hidden="false" customHeight="false" outlineLevel="0" collapsed="false">
      <c r="A145" s="1" t="s">
        <v>150</v>
      </c>
      <c r="B145" s="4" t="n">
        <v>5329</v>
      </c>
      <c r="C145" s="4" t="n">
        <v>2689</v>
      </c>
      <c r="D145" s="5" t="n">
        <f aca="false">SUM(C145/B145)</f>
        <v>0.504597485456934</v>
      </c>
      <c r="E145" s="6" t="n">
        <v>102</v>
      </c>
      <c r="F145" s="6" t="n">
        <v>3</v>
      </c>
      <c r="G145" s="6" t="n">
        <f aca="false">(E145-F145)</f>
        <v>99</v>
      </c>
    </row>
    <row r="146" customFormat="false" ht="14.4" hidden="false" customHeight="false" outlineLevel="0" collapsed="false">
      <c r="A146" s="1" t="s">
        <v>151</v>
      </c>
      <c r="B146" s="4" t="n">
        <v>9274</v>
      </c>
      <c r="C146" s="4" t="n">
        <v>6216</v>
      </c>
      <c r="D146" s="5" t="n">
        <f aca="false">SUM(C146/B146)</f>
        <v>0.670260944576235</v>
      </c>
      <c r="E146" s="6" t="n">
        <v>216</v>
      </c>
      <c r="F146" s="6" t="n">
        <v>1</v>
      </c>
      <c r="G146" s="6" t="n">
        <f aca="false">(E146-F146)</f>
        <v>215</v>
      </c>
    </row>
    <row r="147" customFormat="false" ht="14.4" hidden="false" customHeight="false" outlineLevel="0" collapsed="false">
      <c r="A147" s="1" t="s">
        <v>152</v>
      </c>
      <c r="B147" s="4" t="n">
        <v>8861</v>
      </c>
      <c r="C147" s="4" t="n">
        <v>5243</v>
      </c>
      <c r="D147" s="5" t="n">
        <f aca="false">SUM(C147/B147)</f>
        <v>0.591693939735921</v>
      </c>
      <c r="E147" s="6" t="n">
        <v>262</v>
      </c>
      <c r="F147" s="6" t="n">
        <v>2</v>
      </c>
      <c r="G147" s="6" t="n">
        <f aca="false">(E147-F147)</f>
        <v>260</v>
      </c>
    </row>
    <row r="148" customFormat="false" ht="14.4" hidden="false" customHeight="false" outlineLevel="0" collapsed="false">
      <c r="A148" s="1" t="s">
        <v>153</v>
      </c>
      <c r="B148" s="4" t="n">
        <v>10048</v>
      </c>
      <c r="C148" s="4" t="n">
        <v>5310</v>
      </c>
      <c r="D148" s="5" t="n">
        <f aca="false">SUM(C148/B148)</f>
        <v>0.528463375796178</v>
      </c>
      <c r="E148" s="6" t="n">
        <v>329</v>
      </c>
      <c r="F148" s="6" t="n">
        <v>0</v>
      </c>
      <c r="G148" s="6" t="n">
        <f aca="false">(E148-F148)</f>
        <v>329</v>
      </c>
    </row>
    <row r="149" customFormat="false" ht="14.4" hidden="false" customHeight="false" outlineLevel="0" collapsed="false">
      <c r="A149" s="1" t="s">
        <v>154</v>
      </c>
      <c r="B149" s="4" t="n">
        <v>24092</v>
      </c>
      <c r="C149" s="4" t="n">
        <v>13483</v>
      </c>
      <c r="D149" s="5" t="n">
        <f aca="false">SUM(C149/B149)</f>
        <v>0.559646355636726</v>
      </c>
      <c r="E149" s="6" t="n">
        <v>760</v>
      </c>
      <c r="F149" s="6" t="n">
        <v>16</v>
      </c>
      <c r="G149" s="6" t="n">
        <f aca="false">(E149-F149)</f>
        <v>744</v>
      </c>
    </row>
    <row r="150" customFormat="false" ht="14.4" hidden="false" customHeight="false" outlineLevel="0" collapsed="false">
      <c r="A150" s="1" t="s">
        <v>155</v>
      </c>
      <c r="B150" s="4" t="n">
        <v>603</v>
      </c>
      <c r="C150" s="4" t="n">
        <v>405</v>
      </c>
      <c r="D150" s="5" t="n">
        <f aca="false">SUM(C150/B150)</f>
        <v>0.671641791044776</v>
      </c>
      <c r="E150" s="6" t="n">
        <v>14</v>
      </c>
      <c r="F150" s="6" t="n">
        <v>0</v>
      </c>
      <c r="G150" s="6" t="n">
        <f aca="false">(E150-F150)</f>
        <v>14</v>
      </c>
    </row>
    <row r="151" customFormat="false" ht="14.4" hidden="false" customHeight="false" outlineLevel="0" collapsed="false">
      <c r="A151" s="1" t="s">
        <v>156</v>
      </c>
      <c r="B151" s="4" t="n">
        <v>14044</v>
      </c>
      <c r="C151" s="4" t="n">
        <v>8955</v>
      </c>
      <c r="D151" s="5" t="n">
        <f aca="false">SUM(C151/B151)</f>
        <v>0.637638849330675</v>
      </c>
      <c r="E151" s="6" t="n">
        <v>470</v>
      </c>
      <c r="F151" s="6" t="n">
        <v>18</v>
      </c>
      <c r="G151" s="6" t="n">
        <f aca="false">(E151-F151)</f>
        <v>452</v>
      </c>
    </row>
    <row r="152" customFormat="false" ht="14.4" hidden="false" customHeight="false" outlineLevel="0" collapsed="false">
      <c r="A152" s="1" t="s">
        <v>157</v>
      </c>
      <c r="B152" s="4" t="n">
        <v>1371</v>
      </c>
      <c r="C152" s="4" t="n">
        <v>922</v>
      </c>
      <c r="D152" s="5" t="n">
        <f aca="false">SUM(C152/B152)</f>
        <v>0.672501823486506</v>
      </c>
      <c r="E152" s="6" t="n">
        <v>18</v>
      </c>
      <c r="F152" s="6" t="n">
        <v>0</v>
      </c>
      <c r="G152" s="6" t="n">
        <f aca="false">(E152-F152)</f>
        <v>18</v>
      </c>
    </row>
    <row r="153" customFormat="false" ht="14.4" hidden="false" customHeight="false" outlineLevel="0" collapsed="false">
      <c r="A153" s="1" t="s">
        <v>158</v>
      </c>
      <c r="B153" s="4" t="n">
        <v>24960</v>
      </c>
      <c r="C153" s="4" t="n">
        <v>15430</v>
      </c>
      <c r="D153" s="5" t="n">
        <f aca="false">SUM(C153/B153)</f>
        <v>0.618189102564103</v>
      </c>
      <c r="E153" s="6" t="n">
        <v>1024</v>
      </c>
      <c r="F153" s="6" t="n">
        <v>17</v>
      </c>
      <c r="G153" s="6" t="n">
        <f aca="false">(E153-F153)</f>
        <v>1007</v>
      </c>
    </row>
    <row r="154" customFormat="false" ht="14.4" hidden="false" customHeight="false" outlineLevel="0" collapsed="false">
      <c r="A154" s="1" t="s">
        <v>159</v>
      </c>
      <c r="B154" s="4" t="n">
        <v>982</v>
      </c>
      <c r="C154" s="4" t="n">
        <v>641</v>
      </c>
      <c r="D154" s="5" t="n">
        <f aca="false">SUM(C154/B154)</f>
        <v>0.652749490835031</v>
      </c>
      <c r="E154" s="6" t="n">
        <v>29</v>
      </c>
      <c r="F154" s="6" t="n">
        <v>0</v>
      </c>
      <c r="G154" s="6" t="n">
        <f aca="false">(E154-F154)</f>
        <v>29</v>
      </c>
    </row>
    <row r="155" customFormat="false" ht="14.4" hidden="false" customHeight="false" outlineLevel="0" collapsed="false">
      <c r="A155" s="1" t="s">
        <v>160</v>
      </c>
      <c r="B155" s="4" t="n">
        <v>2402</v>
      </c>
      <c r="C155" s="4" t="n">
        <v>1474</v>
      </c>
      <c r="D155" s="5" t="n">
        <f aca="false">SUM(C155/B155)</f>
        <v>0.613655287260616</v>
      </c>
      <c r="E155" s="6" t="n">
        <v>140</v>
      </c>
      <c r="F155" s="6" t="n">
        <v>5</v>
      </c>
      <c r="G155" s="6" t="n">
        <f aca="false">(E155-F155)</f>
        <v>135</v>
      </c>
    </row>
    <row r="156" customFormat="false" ht="14.4" hidden="false" customHeight="false" outlineLevel="0" collapsed="false">
      <c r="A156" s="1" t="s">
        <v>161</v>
      </c>
      <c r="B156" s="4" t="n">
        <v>10124</v>
      </c>
      <c r="C156" s="4" t="n">
        <v>3875</v>
      </c>
      <c r="D156" s="5" t="n">
        <f aca="false">SUM(C156/B156)</f>
        <v>0.382753852232319</v>
      </c>
      <c r="E156" s="6" t="n">
        <v>207</v>
      </c>
      <c r="F156" s="6" t="n">
        <v>5</v>
      </c>
      <c r="G156" s="6" t="n">
        <f aca="false">(E156-F156)</f>
        <v>202</v>
      </c>
    </row>
    <row r="157" customFormat="false" ht="14.4" hidden="false" customHeight="false" outlineLevel="0" collapsed="false">
      <c r="A157" s="1" t="s">
        <v>162</v>
      </c>
      <c r="B157" s="4" t="n">
        <v>46450</v>
      </c>
      <c r="C157" s="4" t="n">
        <v>16856</v>
      </c>
      <c r="D157" s="5" t="n">
        <f aca="false">SUM(C157/B157)</f>
        <v>0.362884822389666</v>
      </c>
      <c r="E157" s="6" t="n">
        <v>952</v>
      </c>
      <c r="F157" s="6" t="n">
        <v>26</v>
      </c>
      <c r="G157" s="6" t="n">
        <f aca="false">(E157-F157)</f>
        <v>926</v>
      </c>
    </row>
    <row r="158" customFormat="false" ht="14.4" hidden="false" customHeight="false" outlineLevel="0" collapsed="false">
      <c r="A158" s="1" t="s">
        <v>163</v>
      </c>
      <c r="B158" s="4" t="n">
        <v>12514</v>
      </c>
      <c r="C158" s="4" t="n">
        <v>7575</v>
      </c>
      <c r="D158" s="5" t="n">
        <f aca="false">SUM(C158/B158)</f>
        <v>0.605322039315966</v>
      </c>
      <c r="E158" s="6" t="n">
        <v>348</v>
      </c>
      <c r="F158" s="6" t="n">
        <v>4</v>
      </c>
      <c r="G158" s="6" t="n">
        <f aca="false">(E158-F158)</f>
        <v>344</v>
      </c>
    </row>
    <row r="159" customFormat="false" ht="14.4" hidden="false" customHeight="false" outlineLevel="0" collapsed="false">
      <c r="A159" s="1" t="s">
        <v>164</v>
      </c>
      <c r="B159" s="4" t="n">
        <v>14525</v>
      </c>
      <c r="C159" s="4" t="n">
        <v>8630</v>
      </c>
      <c r="D159" s="5" t="n">
        <f aca="false">SUM(C159/B159)</f>
        <v>0.594148020654045</v>
      </c>
      <c r="E159" s="6" t="n">
        <v>294</v>
      </c>
      <c r="F159" s="6" t="n">
        <v>13</v>
      </c>
      <c r="G159" s="6" t="n">
        <f aca="false">(E159-F159)</f>
        <v>281</v>
      </c>
    </row>
    <row r="160" customFormat="false" ht="14.4" hidden="false" customHeight="false" outlineLevel="0" collapsed="false">
      <c r="A160" s="1" t="s">
        <v>165</v>
      </c>
      <c r="B160" s="4" t="n">
        <v>39509</v>
      </c>
      <c r="C160" s="4" t="n">
        <v>22248</v>
      </c>
      <c r="D160" s="5" t="n">
        <f aca="false">SUM(C160/B160)</f>
        <v>0.563112202283024</v>
      </c>
      <c r="E160" s="6" t="n">
        <v>1825</v>
      </c>
      <c r="F160" s="6" t="n">
        <v>49</v>
      </c>
      <c r="G160" s="6" t="n">
        <f aca="false">(E160-F160)</f>
        <v>1776</v>
      </c>
    </row>
    <row r="161" customFormat="false" ht="14.4" hidden="false" customHeight="false" outlineLevel="0" collapsed="false">
      <c r="A161" s="1" t="s">
        <v>166</v>
      </c>
      <c r="B161" s="4" t="n">
        <v>24698</v>
      </c>
      <c r="C161" s="4" t="n">
        <v>13977</v>
      </c>
      <c r="D161" s="5" t="n">
        <f aca="false">SUM(C161/B161)</f>
        <v>0.565916268523767</v>
      </c>
      <c r="E161" s="6" t="n">
        <v>753</v>
      </c>
      <c r="F161" s="6" t="n">
        <v>22</v>
      </c>
      <c r="G161" s="6" t="n">
        <f aca="false">(E161-F161)</f>
        <v>731</v>
      </c>
    </row>
    <row r="162" customFormat="false" ht="14.4" hidden="false" customHeight="false" outlineLevel="0" collapsed="false">
      <c r="A162" s="1" t="s">
        <v>167</v>
      </c>
      <c r="B162" s="4" t="n">
        <v>4248</v>
      </c>
      <c r="C162" s="4" t="n">
        <v>2799</v>
      </c>
      <c r="D162" s="5" t="n">
        <f aca="false">SUM(C162/B162)</f>
        <v>0.658898305084746</v>
      </c>
      <c r="E162" s="6" t="n">
        <v>170</v>
      </c>
      <c r="F162" s="6" t="n">
        <v>5</v>
      </c>
      <c r="G162" s="6" t="n">
        <f aca="false">(E162-F162)</f>
        <v>165</v>
      </c>
    </row>
    <row r="163" customFormat="false" ht="14.4" hidden="false" customHeight="false" outlineLevel="0" collapsed="false">
      <c r="A163" s="1" t="s">
        <v>168</v>
      </c>
      <c r="B163" s="4" t="n">
        <v>6094</v>
      </c>
      <c r="C163" s="4" t="n">
        <v>3672</v>
      </c>
      <c r="D163" s="5" t="n">
        <f aca="false">SUM(C163/B163)</f>
        <v>0.602559894978668</v>
      </c>
      <c r="E163" s="6" t="n">
        <v>259</v>
      </c>
      <c r="F163" s="6" t="n">
        <v>3</v>
      </c>
      <c r="G163" s="6" t="n">
        <f aca="false">(E163-F163)</f>
        <v>256</v>
      </c>
    </row>
    <row r="164" customFormat="false" ht="14.4" hidden="false" customHeight="false" outlineLevel="0" collapsed="false">
      <c r="A164" s="1" t="s">
        <v>169</v>
      </c>
      <c r="B164" s="4" t="n">
        <v>16302</v>
      </c>
      <c r="C164" s="4" t="n">
        <v>10049</v>
      </c>
      <c r="D164" s="5" t="n">
        <f aca="false">SUM(C164/B164)</f>
        <v>0.616427432216906</v>
      </c>
      <c r="E164" s="6" t="n">
        <v>798</v>
      </c>
      <c r="F164" s="6" t="n">
        <v>11</v>
      </c>
      <c r="G164" s="6" t="n">
        <f aca="false">(E164-F164)</f>
        <v>787</v>
      </c>
    </row>
    <row r="165" customFormat="false" ht="14.4" hidden="false" customHeight="false" outlineLevel="0" collapsed="false">
      <c r="A165" s="1" t="s">
        <v>170</v>
      </c>
      <c r="B165" s="4" t="n">
        <v>16484</v>
      </c>
      <c r="C165" s="4" t="n">
        <v>10713</v>
      </c>
      <c r="D165" s="5" t="n">
        <f aca="false">SUM(C165/B165)</f>
        <v>0.649902936180539</v>
      </c>
      <c r="E165" s="6" t="n">
        <v>391</v>
      </c>
      <c r="F165" s="6" t="n">
        <v>6</v>
      </c>
      <c r="G165" s="6" t="n">
        <f aca="false">(E165-F165)</f>
        <v>385</v>
      </c>
    </row>
    <row r="166" customFormat="false" ht="14.4" hidden="false" customHeight="false" outlineLevel="0" collapsed="false">
      <c r="A166" s="1" t="s">
        <v>171</v>
      </c>
      <c r="B166" s="4" t="n">
        <v>3178</v>
      </c>
      <c r="C166" s="4" t="n">
        <v>2109</v>
      </c>
      <c r="D166" s="5" t="n">
        <f aca="false">SUM(C166/B166)</f>
        <v>0.663624921334172</v>
      </c>
      <c r="E166" s="6" t="n">
        <v>62</v>
      </c>
      <c r="F166" s="6" t="n">
        <v>0</v>
      </c>
      <c r="G166" s="6" t="n">
        <f aca="false">(E166-F166)</f>
        <v>62</v>
      </c>
    </row>
    <row r="167" customFormat="false" ht="14.4" hidden="false" customHeight="false" outlineLevel="0" collapsed="false">
      <c r="A167" s="1" t="s">
        <v>172</v>
      </c>
      <c r="B167" s="4" t="n">
        <v>11489</v>
      </c>
      <c r="C167" s="4" t="n">
        <v>6952</v>
      </c>
      <c r="D167" s="5" t="n">
        <f aca="false">SUM(C167/B167)</f>
        <v>0.605100530942641</v>
      </c>
      <c r="E167" s="6" t="n">
        <v>523</v>
      </c>
      <c r="F167" s="6" t="n">
        <v>9</v>
      </c>
      <c r="G167" s="6" t="n">
        <f aca="false">(E167-F167)</f>
        <v>514</v>
      </c>
    </row>
    <row r="168" customFormat="false" ht="14.4" hidden="false" customHeight="false" outlineLevel="0" collapsed="false">
      <c r="A168" s="1" t="s">
        <v>173</v>
      </c>
      <c r="B168" s="4" t="n">
        <v>6786</v>
      </c>
      <c r="C168" s="4" t="n">
        <v>3542</v>
      </c>
      <c r="D168" s="5" t="n">
        <f aca="false">SUM(C168/B168)</f>
        <v>0.521956970232832</v>
      </c>
      <c r="E168" s="6" t="n">
        <v>135</v>
      </c>
      <c r="F168" s="6" t="n">
        <v>1</v>
      </c>
      <c r="G168" s="6" t="n">
        <f aca="false">(E168-F168)</f>
        <v>134</v>
      </c>
    </row>
    <row r="169" customFormat="false" ht="14.4" hidden="false" customHeight="false" outlineLevel="0" collapsed="false">
      <c r="A169" s="1" t="s">
        <v>174</v>
      </c>
      <c r="B169" s="4" t="n">
        <v>10350</v>
      </c>
      <c r="C169" s="4" t="n">
        <v>5278</v>
      </c>
      <c r="D169" s="5" t="n">
        <f aca="false">SUM(C169/B169)</f>
        <v>0.509951690821256</v>
      </c>
      <c r="E169" s="6" t="n">
        <v>187</v>
      </c>
      <c r="F169" s="6" t="n">
        <v>0</v>
      </c>
      <c r="G169" s="6" t="n">
        <f aca="false">(E169-F169)</f>
        <v>187</v>
      </c>
    </row>
    <row r="170" customFormat="false" ht="14.4" hidden="false" customHeight="false" outlineLevel="0" collapsed="false">
      <c r="A170" s="1" t="s">
        <v>175</v>
      </c>
      <c r="B170" s="4" t="n">
        <v>20046</v>
      </c>
      <c r="C170" s="4" t="n">
        <v>11275</v>
      </c>
      <c r="D170" s="5" t="n">
        <f aca="false">SUM(C170/B170)</f>
        <v>0.562456350394094</v>
      </c>
      <c r="E170" s="6" t="n">
        <v>459</v>
      </c>
      <c r="F170" s="6" t="n">
        <v>5</v>
      </c>
      <c r="G170" s="6" t="n">
        <f aca="false">(E170-F170)</f>
        <v>454</v>
      </c>
    </row>
    <row r="171" customFormat="false" ht="14.4" hidden="false" customHeight="true" outlineLevel="0" collapsed="false">
      <c r="A171" s="1" t="s">
        <v>176</v>
      </c>
      <c r="B171" s="4" t="n">
        <v>7259</v>
      </c>
      <c r="C171" s="4" t="n">
        <v>4194</v>
      </c>
      <c r="D171" s="5" t="n">
        <f aca="false">SUM(C171/B171)</f>
        <v>0.577765532442485</v>
      </c>
      <c r="E171" s="6" t="n">
        <v>154</v>
      </c>
      <c r="F171" s="6" t="n">
        <v>1</v>
      </c>
      <c r="G171" s="6" t="n">
        <f aca="false">(E171-F171)</f>
        <v>153</v>
      </c>
    </row>
    <row r="172" customFormat="false" ht="14.4" hidden="false" customHeight="true" outlineLevel="0" collapsed="false">
      <c r="A172" s="1" t="s">
        <v>177</v>
      </c>
      <c r="B172" s="4" t="n">
        <v>11019</v>
      </c>
      <c r="C172" s="4" t="n">
        <v>6567</v>
      </c>
      <c r="D172" s="5" t="n">
        <f aca="false">SUM(C172/B172)</f>
        <v>0.595970596242853</v>
      </c>
      <c r="E172" s="6" t="n">
        <v>323</v>
      </c>
      <c r="F172" s="6" t="n">
        <v>6</v>
      </c>
      <c r="G172" s="6" t="n">
        <f aca="false">(E172-F172)</f>
        <v>317</v>
      </c>
    </row>
    <row r="173" customFormat="false" ht="14.4" hidden="false" customHeight="true" outlineLevel="0" collapsed="false">
      <c r="A173" s="1" t="s">
        <v>178</v>
      </c>
      <c r="B173" s="4" t="n">
        <v>6513</v>
      </c>
      <c r="C173" s="4" t="n">
        <v>3785</v>
      </c>
      <c r="D173" s="5" t="n">
        <f aca="false">SUM(C173/B173)</f>
        <v>0.581145401504683</v>
      </c>
      <c r="E173" s="6" t="n">
        <v>283</v>
      </c>
      <c r="F173" s="6" t="n">
        <v>6</v>
      </c>
      <c r="G173" s="6" t="n">
        <f aca="false">(E173-F173)</f>
        <v>277</v>
      </c>
    </row>
    <row r="174" s="7" customFormat="true" ht="14.4" hidden="false" customHeight="true" outlineLevel="0" collapsed="false">
      <c r="A174" s="7" t="s">
        <v>179</v>
      </c>
      <c r="B174" s="8" t="n">
        <v>7449</v>
      </c>
      <c r="C174" s="8" t="n">
        <v>4272</v>
      </c>
      <c r="D174" s="9" t="n">
        <f aca="false">SUM(C174/B174)</f>
        <v>0.573499798630689</v>
      </c>
      <c r="E174" s="10" t="n">
        <v>218</v>
      </c>
      <c r="F174" s="10" t="n">
        <v>9</v>
      </c>
      <c r="G174" s="10" t="n">
        <f aca="false">(E174-F174)</f>
        <v>209</v>
      </c>
    </row>
    <row r="175" customFormat="false" ht="14.4" hidden="false" customHeight="true" outlineLevel="0" collapsed="false">
      <c r="A175" s="7" t="s">
        <v>180</v>
      </c>
      <c r="B175" s="8" t="n">
        <v>4895</v>
      </c>
      <c r="C175" s="8" t="n">
        <v>2947</v>
      </c>
      <c r="D175" s="9" t="n">
        <f aca="false">SUM(C175/B175)</f>
        <v>0.602042900919306</v>
      </c>
      <c r="E175" s="10" t="n">
        <v>145</v>
      </c>
      <c r="F175" s="10" t="n">
        <v>5</v>
      </c>
      <c r="G175" s="10" t="n">
        <f aca="false">(E175-F175)</f>
        <v>140</v>
      </c>
    </row>
    <row r="176" customFormat="false" ht="14.4" hidden="false" customHeight="false" outlineLevel="0" collapsed="false">
      <c r="A176" s="11" t="s">
        <v>181</v>
      </c>
      <c r="B176" s="12" t="n">
        <f aca="false">SUM(B1:B139)</f>
        <v>1532497</v>
      </c>
      <c r="C176" s="12" t="n">
        <f aca="false">SUM(C1:C139)</f>
        <v>852017</v>
      </c>
      <c r="D176" s="13" t="n">
        <f aca="false">SUM(C176/B176)</f>
        <v>0.555966504338997</v>
      </c>
      <c r="E176" s="14" t="n">
        <f aca="false">SUM(E1:E139)</f>
        <v>42708</v>
      </c>
      <c r="F176" s="14" t="n">
        <f aca="false">SUM(F1:F139)</f>
        <v>931</v>
      </c>
      <c r="G176" s="14" t="n">
        <f aca="false">SUM(E176-F176)</f>
        <v>41777</v>
      </c>
    </row>
    <row r="177" customFormat="false" ht="14.4" hidden="false" customHeight="false" outlineLevel="0" collapsed="false">
      <c r="B177" s="15" t="s">
        <v>182</v>
      </c>
      <c r="C177" s="15"/>
      <c r="D177" s="15"/>
    </row>
  </sheetData>
  <mergeCells count="1">
    <mergeCell ref="B177:D177"/>
  </mergeCells>
  <printOptions headings="false" gridLines="false" gridLinesSet="true" horizontalCentered="true" verticalCentered="false"/>
  <pageMargins left="0.25" right="0.25" top="1.75" bottom="1.25" header="0.8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 11/04/2014-General
Election Day Registration, Turnout and Absentee Ballot Statistic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6T20:42:06Z</dcterms:created>
  <dc:creator>TNguyen</dc:creator>
  <dc:description/>
  <dc:language>en-US</dc:language>
  <cp:lastModifiedBy>twomack</cp:lastModifiedBy>
  <cp:lastPrinted>2014-11-28T16:37:54Z</cp:lastPrinted>
  <dcterms:modified xsi:type="dcterms:W3CDTF">2014-11-28T16:38:09Z</dcterms:modified>
  <cp:revision>0</cp:revision>
  <dc:subject/>
  <dc:title/>
</cp:coreProperties>
</file>