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_rels/chart11.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1" activeTab="1"/>
  </bookViews>
  <sheets>
    <sheet name="Checklist" sheetId="1" state="hidden" r:id="rId2"/>
    <sheet name="Executive Summary" sheetId="2" state="visible" r:id="rId3"/>
    <sheet name="Assessment Narrative" sheetId="3" state="visible" r:id="rId4"/>
    <sheet name="YTD Report - Oper" sheetId="4" state="visible" r:id="rId5"/>
    <sheet name="Revenue Trends" sheetId="5" state="visible" r:id="rId6"/>
    <sheet name="Expenditure Trends" sheetId="6" state="visible" r:id="rId7"/>
    <sheet name="Terminal Concessions Summary" sheetId="7" state="visible" r:id="rId8"/>
    <sheet name="Terminal Concession Detail" sheetId="8" state="visible" r:id="rId9"/>
    <sheet name="Benchmarks" sheetId="9" state="visible" r:id="rId10"/>
    <sheet name="PFC Status" sheetId="10" state="visible" r:id="rId11"/>
    <sheet name="Parking Financials" sheetId="11" state="visible" r:id="rId12"/>
    <sheet name="Parking Revenue Trends" sheetId="12" state="visible" r:id="rId13"/>
    <sheet name="Parking Revenue Data" sheetId="13" state="hidden" r:id="rId14"/>
    <sheet name="Monthly Data" sheetId="14" state="hidden" r:id="rId15"/>
    <sheet name="Passenger Statistics" sheetId="15" state="visible" r:id="rId16"/>
    <sheet name="FY 2010 Detail Enplaned" sheetId="16" state="visible" r:id="rId17"/>
    <sheet name="FY 2010 Detail Deplaned" sheetId="17" state="visible" r:id="rId18"/>
  </sheets>
  <externalReferences>
    <externalReference r:id="rId19"/>
  </externalReferences>
  <definedNames>
    <definedName function="false" hidden="false" localSheetId="2" name="_xlnm.Print_Area" vbProcedure="false">'Assessment Narrative'!$A$2:$J$104</definedName>
    <definedName function="false" hidden="false" localSheetId="8" name="_xlnm.Print_Area" vbProcedure="false">Benchmarks!$A$1:$F$55</definedName>
    <definedName function="false" hidden="false" localSheetId="0" name="_xlnm.Print_Area" vbProcedure="false">Checklist!$A$1:$I$54</definedName>
    <definedName function="false" hidden="false" localSheetId="1" name="_xlnm.Print_Area" vbProcedure="false">'Executive Summary'!$A$1:$F$50</definedName>
    <definedName function="false" hidden="false" localSheetId="5" name="_xlnm.Print_Area" vbProcedure="false">'Expenditure Trends'!$A$1:$I$48</definedName>
    <definedName function="false" hidden="false" localSheetId="16" name="_xlnm.Print_Area" vbProcedure="false">'FY 2010 Detail Deplaned'!$A$1:$O$64</definedName>
    <definedName function="false" hidden="false" localSheetId="15" name="_xlnm.Print_Area" vbProcedure="false">'FY 2010 Detail Enplaned'!$A$1:$O$64</definedName>
    <definedName function="false" hidden="false" localSheetId="13" name="_xlnm.Print_Area" vbProcedure="false">'Monthly Data'!$A$81:$O$129</definedName>
    <definedName function="false" hidden="false" localSheetId="14" name="_xlnm.Print_Area" vbProcedure="false">'Passenger Statistics'!$A$1:$L$69</definedName>
    <definedName function="false" hidden="false" localSheetId="14" name="_xlnm.Print_Titles" vbProcedure="false">'Passenger Statistics'!$1:$3</definedName>
    <definedName function="false" hidden="false" localSheetId="9" name="_xlnm.Print_Area" vbProcedure="false">'PFC Status'!$A$1:$C$34</definedName>
    <definedName function="false" hidden="false" localSheetId="4" name="_xlnm.Print_Area" vbProcedure="false">'Revenue Trends'!$A$1:$I$46</definedName>
    <definedName function="false" hidden="false" localSheetId="7" name="_xlnm.Print_Area" vbProcedure="false">'Terminal Concession Detail'!$A$1:$N$79</definedName>
    <definedName function="false" hidden="false" localSheetId="6" name="_xlnm.Print_Area" vbProcedure="false">'Terminal Concessions Summary'!$A$1:$H$58</definedName>
    <definedName function="false" hidden="false" localSheetId="3" name="_xlnm.Print_Area" vbProcedure="false">'YTD Report - Oper'!$A$1:$M$62</definedName>
    <definedName function="false" hidden="false" name="wrn_Board___of___Directors___Monthly___Finl___Reports_" vbProcedure="false">{"assessment narrative",#N/A,FALSE,"Assessment Narrative";"ytd rpt - oper",#N/A,FALSE,"YTD Report - Oper";"Revenue Trends",#N/A,FALSE,"YTD Report - Oper";"Expenditure Trends",#N/A,FALSE,"YTD Report - Oper";"curr finl projection",#N/A,FALSE,"Current Financial Projection";"pax activity",#N/A,FALSE,"Passenger Statistics";"PFC",#N/A,FALSE,"PFC Status"}</definedName>
    <definedName function="false" hidden="false" name="wrn_monthly___data_" vbProcedure="false">{#N/A,#N/A,FALSE,"Monthly Data"}</definedName>
    <definedName function="false" hidden="false" localSheetId="2" name="Z_13E18BD5_F7F7_11D6_BB7A_009027C0424C__wvu_PrintArea" vbProcedure="false">#REF!</definedName>
    <definedName function="false" hidden="false" localSheetId="2" name="Z_13E18BD6_F7F7_11D6_BB7A_009027C0424C__wvu_PrintArea" vbProcedure="false">#REF!</definedName>
    <definedName function="false" hidden="false" localSheetId="2" name="Z_29D5DD05_6F19_11D6_BAF4_009027C0424C__wvu_PrintArea" vbProcedure="false">#REF!</definedName>
    <definedName function="false" hidden="false" localSheetId="2" name="Z_5F2E7DA0_6F55_11D6_BAF4_009027C0424C__wvu_PrintArea" vbProcedure="false">#REF!</definedName>
    <definedName function="false" hidden="false" localSheetId="2" name="Z_5F2E7DA1_6F55_11D6_BAF4_009027C0424C__wvu_PrintArea" vbProcedure="false">#REF!</definedName>
    <definedName function="false" hidden="false" localSheetId="2" name="Z_AB6DA1FD_F354_11D6_BB77_009027C0424C__wvu_PrintArea" vbProcedure="false">#REF!</definedName>
    <definedName function="false" hidden="false" localSheetId="3" name="Z_13E18BD5_F7F7_11D6_BB7A_009027C0424C__wvu_Cols" vbProcedure="false">'YTD Report - Oper'!$E:$F</definedName>
    <definedName function="false" hidden="false" localSheetId="3" name="Z_13E18BD5_F7F7_11D6_BB7A_009027C0424C__wvu_PrintArea" vbProcedure="false">'YTD Report - Oper'!$A$1:$M$67</definedName>
    <definedName function="false" hidden="false" localSheetId="3" name="Z_13E18BD6_F7F7_11D6_BB7A_009027C0424C__wvu_Cols" vbProcedure="false">'YTD Report - Oper'!$E:$F</definedName>
    <definedName function="false" hidden="false" localSheetId="3" name="Z_13E18BD6_F7F7_11D6_BB7A_009027C0424C__wvu_PrintArea" vbProcedure="false">'YTD Report - Oper'!$A$1:$M$67</definedName>
    <definedName function="false" hidden="false" localSheetId="3" name="Z_AB6DA1FD_F354_11D6_BB77_009027C0424C__wvu_Cols" vbProcedure="false">'YTD Report - Oper'!$E:$F</definedName>
    <definedName function="false" hidden="false" localSheetId="3" name="Z_AB6DA1FD_F354_11D6_BB77_009027C0424C__wvu_PrintArea" vbProcedure="false">'YTD Report - Oper'!$A$1:$M$67</definedName>
    <definedName function="false" hidden="false" localSheetId="3" name="Z_DDFA38A8_2A3B_11D7_96D2_0001025F3BA6__wvu_Cols" vbProcedure="false">'YTD Report - Oper'!$E:$F</definedName>
    <definedName function="false" hidden="false" localSheetId="3" name="Z_DDFA38A8_2A3B_11D7_96D2_0001025F3BA6__wvu_PrintArea" vbProcedure="false">'YTD Report - Oper'!$A$1:$M$67</definedName>
    <definedName function="false" hidden="false" localSheetId="4" name="Z_13E18BD5_F7F7_11D6_BB7A_009027C0424C__wvu_PrintArea" vbProcedure="false">'Revenue Trends'!$A$1:$I$48</definedName>
    <definedName function="false" hidden="false" localSheetId="4" name="Z_13E18BD6_F7F7_11D6_BB7A_009027C0424C__wvu_PrintArea" vbProcedure="false">'Revenue Trends'!$A$1:$I$48</definedName>
    <definedName function="false" hidden="false" localSheetId="4" name="Z_DDFA38A8_2A3B_11D7_96D2_0001025F3BA6__wvu_PrintArea" vbProcedure="false">'Revenue Trends'!$A$1:$I$46</definedName>
    <definedName function="false" hidden="false" localSheetId="5" name="Z_13E18BD5_F7F7_11D6_BB7A_009027C0424C__wvu_PrintArea" vbProcedure="false">'Expenditure Trends'!$A$1:$I$48</definedName>
    <definedName function="false" hidden="false" localSheetId="5" name="Z_13E18BD6_F7F7_11D6_BB7A_009027C0424C__wvu_PrintArea" vbProcedure="false">'Expenditure Trends'!$A$1:$I$48</definedName>
    <definedName function="false" hidden="false" localSheetId="5" name="Z_DDFA38A8_2A3B_11D7_96D2_0001025F3BA6__wvu_PrintArea" vbProcedure="false">'Expenditure Trends'!$A$1:$I$48</definedName>
    <definedName function="false" hidden="false" localSheetId="9" name="Z_29D5DD05_6F19_11D6_BAF4_009027C0424C__wvu_PrintArea" vbProcedure="false">'PFC Status'!$A$1:$C$29</definedName>
    <definedName function="false" hidden="false" localSheetId="9" name="Z_5F2E7DA0_6F55_11D6_BAF4_009027C0424C__wvu_PrintArea" vbProcedure="false">'PFC Status'!$A$2:$C$29</definedName>
    <definedName function="false" hidden="false" localSheetId="9" name="Z_5F2E7DA1_6F55_11D6_BAF4_009027C0424C__wvu_PrintArea" vbProcedure="false">'PFC Status'!$A$2:$C$29</definedName>
    <definedName function="false" hidden="false" localSheetId="13" name="Z_13E18BD5_F7F7_11D6_BB7A_009027C0424C__wvu_PrintArea" vbProcedure="false">'Monthly Data'!$A$1:$O$31</definedName>
    <definedName function="false" hidden="false" localSheetId="13" name="Z_13E18BD6_F7F7_11D6_BB7A_009027C0424C__wvu_PrintArea" vbProcedure="false">'Monthly Data'!$A$1:$O$31</definedName>
    <definedName function="false" hidden="false" localSheetId="13" name="Z_29D5DD05_6F19_11D6_BAF4_009027C0424C__wvu_PrintArea" vbProcedure="false">'Monthly Data'!$A$1:$O$31</definedName>
    <definedName function="false" hidden="false" localSheetId="13" name="Z_5F2E7DA0_6F55_11D6_BAF4_009027C0424C__wvu_PrintArea" vbProcedure="false">'Monthly Data'!$A$1:$O$31</definedName>
    <definedName function="false" hidden="false" localSheetId="13" name="Z_5F2E7DA1_6F55_11D6_BAF4_009027C0424C__wvu_PrintArea" vbProcedure="false">'Monthly Data'!$A$1:$O$31</definedName>
    <definedName function="false" hidden="false" localSheetId="13" name="Z_AB6DA1FD_F354_11D6_BB77_009027C0424C__wvu_PrintArea" vbProcedure="false">'Monthly Data'!$A$1:$O$31</definedName>
    <definedName function="false" hidden="false" localSheetId="13" name="Z_DDFA38A8_2A3B_11D7_96D2_0001025F3BA6__wvu_PrintArea" vbProcedure="false">'Monthly Data'!$A$1:$O$31</definedName>
    <definedName function="false" hidden="false" localSheetId="14" name="Z_13E18BD5_F7F7_11D6_BB7A_009027C0424C__wvu_PrintArea" vbProcedure="false">'Passenger Statistics'!$A$1:$K$42</definedName>
    <definedName function="false" hidden="false" localSheetId="14" name="Z_13E18BD5_F7F7_11D6_BB7A_009027C0424C__wvu_Rows" vbProcedure="false">'Passenger Statistics'!$8:$8</definedName>
    <definedName function="false" hidden="false" localSheetId="14" name="Z_13E18BD6_F7F7_11D6_BB7A_009027C0424C__wvu_PrintArea" vbProcedure="false">'Passenger Statistics'!$A$1:$K$42</definedName>
    <definedName function="false" hidden="false" localSheetId="14" name="Z_13E18BD6_F7F7_11D6_BB7A_009027C0424C__wvu_Rows" vbProcedure="false">'Passenger Statistics'!$8:$8</definedName>
    <definedName function="false" hidden="false" localSheetId="14" name="Z_29D5DD05_6F19_11D6_BAF4_009027C0424C__wvu_Rows" vbProcedure="false">'Passenger Statistics'!$8:$8</definedName>
    <definedName function="false" hidden="false" localSheetId="14" name="Z_5F2E7DA0_6F55_11D6_BAF4_009027C0424C__wvu_Rows" vbProcedure="false">'Passenger Statistics'!$8:$8</definedName>
    <definedName function="false" hidden="false" localSheetId="14" name="Z_5F2E7DA1_6F55_11D6_BAF4_009027C0424C__wvu_PrintArea" vbProcedure="false">'Passenger Statistics'!$A$1:$K$42</definedName>
    <definedName function="false" hidden="false" localSheetId="14" name="Z_5F2E7DA1_6F55_11D6_BAF4_009027C0424C__wvu_Rows" vbProcedure="false">'Passenger Statistics'!$8:$8</definedName>
    <definedName function="false" hidden="false" localSheetId="14" name="Z_AB6DA1FD_F354_11D6_BB77_009027C0424C__wvu_PrintArea" vbProcedure="false">'Passenger Statistics'!$A$1:$K$42</definedName>
    <definedName function="false" hidden="false" localSheetId="14" name="Z_AB6DA1FD_F354_11D6_BB77_009027C0424C__wvu_Rows" vbProcedure="false">'Passenger Statistics'!$8:$8</definedName>
    <definedName function="false" hidden="false" localSheetId="14" name="Z_DDFA38A8_2A3B_11D7_96D2_0001025F3BA6__wvu_PrintArea" vbProcedure="false">'Passenger Statistics'!$A$1:$K$42</definedName>
    <definedName function="false" hidden="false" localSheetId="14" name="Z_DDFA38A8_2A3B_11D7_96D2_0001025F3BA6__wvu_Rows" vbProcedure="false">'Passenger Statistics'!$8:$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daley, mark t:
</t>
        </r>
        <r>
          <rPr>
            <sz val="8"/>
            <color rgb="FF000000"/>
            <rFont val="Tahoma"/>
            <family val="0"/>
          </rPr>
          <t xml:space="preserve">Includes payroll, payroll taxes, pension, life &amp; hospital insurance.</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5</xdr:col>
                <xdr:colOff>50</xdr:colOff>
                <xdr:row>3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charset val="1"/>
          </rPr>
          <t xml:space="preserve">daleymt:
</t>
        </r>
        <r>
          <rPr>
            <sz val="8"/>
            <color rgb="FF000000"/>
            <rFont val="Tahoma"/>
            <family val="0"/>
            <charset val="1"/>
          </rPr>
          <t xml:space="preserve">
Adjusted to final audit</t>
        </r>
      </text>
      <mc:AlternateContent>
        <mc:Choice Requires="v2">
          <commentPr autoFill="true" autoScale="false" colHidden="false" locked="false" rowHidden="false" textHAlign="justify" textVAlign="top">
            <anchor moveWithCells="false" sizeWithCells="false">
              <xdr:from>
                <xdr:col>2</xdr:col>
                <xdr:colOff>4</xdr:colOff>
                <xdr:row>29</xdr:row>
                <xdr:rowOff>7</xdr:rowOff>
              </xdr:from>
              <xdr:to>
                <xdr:col>3</xdr:col>
                <xdr:colOff>30</xdr:colOff>
                <xdr:row>33</xdr:row>
                <xdr:rowOff>11</xdr:rowOff>
              </xdr:to>
            </anchor>
          </commentPr>
        </mc:Choice>
        <mc:Fallback/>
      </mc:AlternateContent>
    </comment>
    <comment ref="E31" authorId="0">
      <text>
        <r>
          <rPr>
            <b val="true"/>
            <sz val="8"/>
            <color rgb="FF000000"/>
            <rFont val="Tahoma"/>
            <family val="0"/>
            <charset val="1"/>
          </rPr>
          <t xml:space="preserve">daleymt:
</t>
        </r>
        <r>
          <rPr>
            <sz val="8"/>
            <color rgb="FF000000"/>
            <rFont val="Tahoma"/>
            <family val="0"/>
            <charset val="1"/>
          </rPr>
          <t xml:space="preserve">
Adjusted to final audit
</t>
        </r>
      </text>
      <mc:AlternateContent>
        <mc:Choice Requires="v2">
          <commentPr autoFill="true" autoScale="false" colHidden="false" locked="false" rowHidden="false" textHAlign="justify" textVAlign="top">
            <anchor moveWithCells="false" sizeWithCells="false">
              <xdr:from>
                <xdr:col>5</xdr:col>
                <xdr:colOff>4</xdr:colOff>
                <xdr:row>29</xdr:row>
                <xdr:rowOff>7</xdr:rowOff>
              </xdr:from>
              <xdr:to>
                <xdr:col>6</xdr:col>
                <xdr:colOff>39</xdr:colOff>
                <xdr:row>33</xdr:row>
                <xdr:rowOff>11</xdr:rowOff>
              </xdr:to>
            </anchor>
          </commentPr>
        </mc:Choice>
        <mc:Fallback/>
      </mc:AlternateContent>
    </comment>
  </commentList>
</comments>
</file>

<file path=xl/sharedStrings.xml><?xml version="1.0" encoding="utf-8"?>
<sst xmlns="http://schemas.openxmlformats.org/spreadsheetml/2006/main" count="1099" uniqueCount="454">
  <si>
    <t xml:space="preserve">Bradley International Airport</t>
  </si>
  <si>
    <t xml:space="preserve">Board of Directors Budget Report</t>
  </si>
  <si>
    <t xml:space="preserve">Period Ending December 31, 2009</t>
  </si>
  <si>
    <t xml:space="preserve">View Assessemnt Narrative</t>
  </si>
  <si>
    <t xml:space="preserve">Executive Summary</t>
  </si>
  <si>
    <t xml:space="preserve">Year to Date</t>
  </si>
  <si>
    <t xml:space="preserve">BUDGET STATEMENT PRESENTATION</t>
  </si>
  <si>
    <t xml:space="preserve">Budget</t>
  </si>
  <si>
    <t xml:space="preserve">Actual</t>
  </si>
  <si>
    <t xml:space="preserve">Variance</t>
  </si>
  <si>
    <t xml:space="preserve">OPERATING INCOME</t>
  </si>
  <si>
    <t xml:space="preserve">Total Operating Revenue</t>
  </si>
  <si>
    <t xml:space="preserve">Total Operating Expenses</t>
  </si>
  <si>
    <t xml:space="preserve">Operating Income </t>
  </si>
  <si>
    <t xml:space="preserve">Before Depreciation and Amortization</t>
  </si>
  <si>
    <t xml:space="preserve">CASH FLOW</t>
  </si>
  <si>
    <t xml:space="preserve">Interest Income Budgeted</t>
  </si>
  <si>
    <t xml:space="preserve">Less Revenue Supported Debt</t>
  </si>
  <si>
    <t xml:space="preserve">Add: PFC Revenue &amp; Interest</t>
  </si>
  <si>
    <t xml:space="preserve">Less:  PFC Supported Debt</t>
  </si>
  <si>
    <t xml:space="preserve">Net Airport Cash Flow inc. PFC</t>
  </si>
  <si>
    <t xml:space="preserve">FINANCIAL STATEMENT PRESENTATION</t>
  </si>
  <si>
    <t xml:space="preserve">Equipment Reclassified</t>
  </si>
  <si>
    <t xml:space="preserve">Depreciation and Amortization</t>
  </si>
  <si>
    <t xml:space="preserve">Operating Income</t>
  </si>
  <si>
    <t xml:space="preserve">Passenger Facility Charge Revenue</t>
  </si>
  <si>
    <t xml:space="preserve">Investment Income</t>
  </si>
  <si>
    <t xml:space="preserve">Revenue Bond Interest Expense</t>
  </si>
  <si>
    <t xml:space="preserve">MiscellaneousNon Operating Rev (Exp.)</t>
  </si>
  <si>
    <t xml:space="preserve">Net Non Operating Revenue</t>
  </si>
  <si>
    <t xml:space="preserve">Income Before Capital Contributions</t>
  </si>
  <si>
    <t xml:space="preserve">PERFORMANCE MEASURERS</t>
  </si>
  <si>
    <t xml:space="preserve">FY 2009</t>
  </si>
  <si>
    <t xml:space="preserve">FY 2010</t>
  </si>
  <si>
    <t xml:space="preserve">Enplaned &amp; Deplaned Passengers</t>
  </si>
  <si>
    <t xml:space="preserve">Gross Sales: Terminal Concession</t>
  </si>
  <si>
    <t xml:space="preserve">Gross Sales: On Airport Vehicle Parking.</t>
  </si>
  <si>
    <t xml:space="preserve">Airline Revenue Per Enplaned Passenger</t>
  </si>
  <si>
    <t xml:space="preserve">Auto Parking Revenue Per Enplaned Passenger</t>
  </si>
  <si>
    <t xml:space="preserve">Rental Car Revenue Per Enplaned Passenger</t>
  </si>
  <si>
    <t xml:space="preserve">Terminal Concession Revenue Per Enp. Passenger</t>
  </si>
  <si>
    <t xml:space="preserve">Other Concessions Revenue Per Enp.Passenger</t>
  </si>
  <si>
    <t xml:space="preserve">ATTACHMENT 1</t>
  </si>
  <si>
    <t xml:space="preserve">BRADLEY INTERNATIONAL AIRPORT</t>
  </si>
  <si>
    <t xml:space="preserve"> MONTHLY BUDGET REPORT</t>
  </si>
  <si>
    <t xml:space="preserve">PERIOD: July 1, 2009 - December 31, 2009  50.0% of the YEAR</t>
  </si>
  <si>
    <t xml:space="preserve">Current Month</t>
  </si>
  <si>
    <t xml:space="preserve">Prior Year</t>
  </si>
  <si>
    <t xml:space="preserve">Operating</t>
  </si>
  <si>
    <t xml:space="preserve">Revised </t>
  </si>
  <si>
    <t xml:space="preserve">Audited</t>
  </si>
  <si>
    <t xml:space="preserve">Revenue Category</t>
  </si>
  <si>
    <t xml:space="preserve">December</t>
  </si>
  <si>
    <t xml:space="preserve">Admustments</t>
  </si>
  <si>
    <t xml:space="preserve">$ Variance</t>
  </si>
  <si>
    <t xml:space="preserve">$</t>
  </si>
  <si>
    <t xml:space="preserve">%</t>
  </si>
  <si>
    <t xml:space="preserve">Airline Terminal Rent</t>
  </si>
  <si>
    <t xml:space="preserve">Aircraft Parking</t>
  </si>
  <si>
    <t xml:space="preserve">Landing Fees</t>
  </si>
  <si>
    <t xml:space="preserve">FIS  Building Revenue</t>
  </si>
  <si>
    <t xml:space="preserve">Airline Addition</t>
  </si>
  <si>
    <t xml:space="preserve">Airline Subtotal</t>
  </si>
  <si>
    <t xml:space="preserve">Airline Percent of Total</t>
  </si>
  <si>
    <t xml:space="preserve">Auto Parking</t>
  </si>
  <si>
    <t xml:space="preserve">Rental Cars</t>
  </si>
  <si>
    <t xml:space="preserve">Rental Car CFC</t>
  </si>
  <si>
    <t xml:space="preserve">Terminal Concessions</t>
  </si>
  <si>
    <t xml:space="preserve">Land &amp; Building Rent</t>
  </si>
  <si>
    <t xml:space="preserve">Other Concessions</t>
  </si>
  <si>
    <t xml:space="preserve">Other Operating</t>
  </si>
  <si>
    <t xml:space="preserve">Non-Airline Subtotal</t>
  </si>
  <si>
    <t xml:space="preserve">Non-Airline Percent of Total</t>
  </si>
  <si>
    <t xml:space="preserve">Total Operating</t>
  </si>
  <si>
    <t xml:space="preserve">Revenues</t>
  </si>
  <si>
    <t xml:space="preserve">Expense Category</t>
  </si>
  <si>
    <t xml:space="preserve">Salaries</t>
  </si>
  <si>
    <t xml:space="preserve">Overtime</t>
  </si>
  <si>
    <t xml:space="preserve">Other Payroll</t>
  </si>
  <si>
    <t xml:space="preserve">Fringe Benefit</t>
  </si>
  <si>
    <t xml:space="preserve">    Salaries &amp; Related Expense</t>
  </si>
  <si>
    <t xml:space="preserve">Indir. Cost Alloc.</t>
  </si>
  <si>
    <t xml:space="preserve">    Sub Total - Per.Serv</t>
  </si>
  <si>
    <t xml:space="preserve">Pilot</t>
  </si>
  <si>
    <t xml:space="preserve">Security</t>
  </si>
  <si>
    <t xml:space="preserve">Contracts (261)(264)</t>
  </si>
  <si>
    <t xml:space="preserve">Other Contracts</t>
  </si>
  <si>
    <t xml:space="preserve">    Sub Total - Contractual</t>
  </si>
  <si>
    <t xml:space="preserve">Commodities</t>
  </si>
  <si>
    <t xml:space="preserve">Energy/Utilities</t>
  </si>
  <si>
    <t xml:space="preserve">Equipment</t>
  </si>
  <si>
    <t xml:space="preserve">DOT Bradley Services.</t>
  </si>
  <si>
    <t xml:space="preserve">    Sub Total - Other Expense</t>
  </si>
  <si>
    <t xml:space="preserve">(Before Depreciation &amp; Amort.)</t>
  </si>
  <si>
    <t xml:space="preserve">Budgeted Interest Income</t>
  </si>
  <si>
    <t xml:space="preserve">Remaining Airport Revenue</t>
  </si>
  <si>
    <t xml:space="preserve">Add: PFC's incl. interest</t>
  </si>
  <si>
    <t xml:space="preserve">Attachment 1.A</t>
  </si>
  <si>
    <t xml:space="preserve">Revenue Trends</t>
  </si>
  <si>
    <t xml:space="preserve">Current Year to Date</t>
  </si>
  <si>
    <t xml:space="preserve">Airline</t>
  </si>
  <si>
    <t xml:space="preserve">Total Concessions</t>
  </si>
  <si>
    <t xml:space="preserve">Attachment 1.B</t>
  </si>
  <si>
    <t xml:space="preserve">Expenditure Trends</t>
  </si>
  <si>
    <t xml:space="preserve">Monthly</t>
  </si>
  <si>
    <t xml:space="preserve">FY 2009 Est.</t>
  </si>
  <si>
    <t xml:space="preserve">FY 2010 Actual</t>
  </si>
  <si>
    <t xml:space="preserve">FY 2010 Budget</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ttachment 2</t>
  </si>
  <si>
    <t xml:space="preserve">Gross Receipts Comparisons</t>
  </si>
  <si>
    <t xml:space="preserve">FY 2010 Year to Date Through: </t>
  </si>
  <si>
    <t xml:space="preserve">December 31, 2009</t>
  </si>
  <si>
    <t xml:space="preserve">YTD</t>
  </si>
  <si>
    <t xml:space="preserve">$ Change</t>
  </si>
  <si>
    <t xml:space="preserve">% Change</t>
  </si>
  <si>
    <t xml:space="preserve">Fabre</t>
  </si>
  <si>
    <t xml:space="preserve">McDonalds</t>
  </si>
  <si>
    <t xml:space="preserve">Total Restaurant</t>
  </si>
  <si>
    <t xml:space="preserve"> Paradies </t>
  </si>
  <si>
    <t xml:space="preserve"> Faber (Retail) </t>
  </si>
  <si>
    <t xml:space="preserve">Total Retail</t>
  </si>
  <si>
    <t xml:space="preserve">Advertising</t>
  </si>
  <si>
    <t xml:space="preserve">Banks (fixed)</t>
  </si>
  <si>
    <t xml:space="preserve">Shoeshine</t>
  </si>
  <si>
    <t xml:space="preserve">Bag Carts</t>
  </si>
  <si>
    <t xml:space="preserve">Internet</t>
  </si>
  <si>
    <t xml:space="preserve">Insurance</t>
  </si>
  <si>
    <t xml:space="preserve">Total</t>
  </si>
  <si>
    <t xml:space="preserve">Attachment 2A</t>
  </si>
  <si>
    <t xml:space="preserve">Period ending December 31, 2009</t>
  </si>
  <si>
    <t xml:space="preserve">Concession Sales</t>
  </si>
  <si>
    <t xml:space="preserve">Sept</t>
  </si>
  <si>
    <t xml:space="preserve">Faber (F&amp;B)</t>
  </si>
  <si>
    <t xml:space="preserve">Restaurant / Pax</t>
  </si>
  <si>
    <t xml:space="preserve">Paradies</t>
  </si>
  <si>
    <t xml:space="preserve">Faber (Retail)</t>
  </si>
  <si>
    <t xml:space="preserve">Retail / Pax</t>
  </si>
  <si>
    <t xml:space="preserve">Banks</t>
  </si>
  <si>
    <t xml:space="preserve">Other Sub Total</t>
  </si>
  <si>
    <t xml:space="preserve">Other / Pax</t>
  </si>
  <si>
    <t xml:space="preserve">Passengers</t>
  </si>
  <si>
    <t xml:space="preserve">Total / Pax</t>
  </si>
  <si>
    <t xml:space="preserve">FY 2008</t>
  </si>
  <si>
    <t xml:space="preserve">Attachment 3</t>
  </si>
  <si>
    <t xml:space="preserve">Benchmarking and Performance Assessment</t>
  </si>
  <si>
    <t xml:space="preserve">Tracking FY 2010 Year to Date Through: </t>
  </si>
  <si>
    <t xml:space="preserve">24 Medium Hubs Reporting</t>
  </si>
  <si>
    <t xml:space="preserve">ACI  FY 2006 Key Performance Indicators</t>
  </si>
  <si>
    <t xml:space="preserve">Bradley</t>
  </si>
  <si>
    <t xml:space="preserve">High</t>
  </si>
  <si>
    <t xml:space="preserve">Average</t>
  </si>
  <si>
    <t xml:space="preserve">Low</t>
  </si>
  <si>
    <t xml:space="preserve">Total Enplaned Passengers</t>
  </si>
  <si>
    <t xml:space="preserve">Airline Revenue Per Enplanement</t>
  </si>
  <si>
    <t xml:space="preserve">Total Operating Revenue Per Enplanement</t>
  </si>
  <si>
    <t xml:space="preserve">Total Operating Expense Per Enplanement</t>
  </si>
  <si>
    <t xml:space="preserve">Total Debt Outstanding ($000)</t>
  </si>
  <si>
    <t xml:space="preserve">Total Debt Per Enplanement</t>
  </si>
  <si>
    <t xml:space="preserve">Net Debt Outstanding ($000)</t>
  </si>
  <si>
    <t xml:space="preserve">Net Debt Outstanding Per Enplanement</t>
  </si>
  <si>
    <t xml:space="preserve">Total Annual Debt Service Per Enplanement</t>
  </si>
  <si>
    <t xml:space="preserve">Net Debt Service Per Enplanement</t>
  </si>
  <si>
    <t xml:space="preserve">Signatory Landing Fee Per 1,000 Pounds</t>
  </si>
  <si>
    <t xml:space="preserve">Bradley Revenues Per Enplaned Passenger</t>
  </si>
  <si>
    <t xml:space="preserve">FY 2006</t>
  </si>
  <si>
    <t xml:space="preserve">FY 2007</t>
  </si>
  <si>
    <t xml:space="preserve">Airline Revenue</t>
  </si>
  <si>
    <t xml:space="preserve">Enp. Pax (millions)</t>
  </si>
  <si>
    <t xml:space="preserve">ATTACHMENT 4</t>
  </si>
  <si>
    <t xml:space="preserve"> BRADLEY INTERNATIONAL AIRPORT </t>
  </si>
  <si>
    <t xml:space="preserve">PFC STATUS REPORT</t>
  </si>
  <si>
    <t xml:space="preserve">As of December 31, 2009</t>
  </si>
  <si>
    <t xml:space="preserve">Total PFC Impose and Use Authority</t>
  </si>
  <si>
    <t xml:space="preserve">Prior PFC Revenue Earned</t>
  </si>
  <si>
    <t xml:space="preserve">Current FY - YTD PFC Revenue Earned</t>
  </si>
  <si>
    <t xml:space="preserve">Total PFC Revenue</t>
  </si>
  <si>
    <t xml:space="preserve">Prior PFC Interest Earned</t>
  </si>
  <si>
    <t xml:space="preserve">Current FY - YTD PFC Interest Earned</t>
  </si>
  <si>
    <t xml:space="preserve">Total PFC Interest</t>
  </si>
  <si>
    <t xml:space="preserve">Total PFC Revenue and Interest Earned</t>
  </si>
  <si>
    <t xml:space="preserve">Balance to Impose</t>
  </si>
  <si>
    <t xml:space="preserve">Prior Expenditures on Approved PFC Projects</t>
  </si>
  <si>
    <t xml:space="preserve">Current FY - YTD Expenditures on Approved PFC Projects</t>
  </si>
  <si>
    <t xml:space="preserve">Total PFC Expenditures</t>
  </si>
  <si>
    <t xml:space="preserve">Balance to Use</t>
  </si>
  <si>
    <t xml:space="preserve">PFC Account Status as of December 31, 2009</t>
  </si>
  <si>
    <t xml:space="preserve">PFC Coverage Account</t>
  </si>
  <si>
    <t xml:space="preserve">PFC Escrow</t>
  </si>
  <si>
    <t xml:space="preserve">Total PFC Funds on Hand</t>
  </si>
  <si>
    <t xml:space="preserve">ATTACHMENT 5</t>
  </si>
  <si>
    <t xml:space="preserve"> BRADLEY INTERNATIONAL AIRPORT  </t>
  </si>
  <si>
    <t xml:space="preserve">PARKING OPERATIONS MONTHLY BUDGET REPORT</t>
  </si>
  <si>
    <t xml:space="preserve">PERIOD ENDING: December 31, 2009</t>
  </si>
  <si>
    <t xml:space="preserve">Garage Long Term</t>
  </si>
  <si>
    <t xml:space="preserve">Garage Short Term</t>
  </si>
  <si>
    <t xml:space="preserve">Total Garage</t>
  </si>
  <si>
    <t xml:space="preserve">Lot B</t>
  </si>
  <si>
    <t xml:space="preserve">Lot 2</t>
  </si>
  <si>
    <t xml:space="preserve">Lot 1</t>
  </si>
  <si>
    <t xml:space="preserve">Lot 3</t>
  </si>
  <si>
    <t xml:space="preserve">Lot 4</t>
  </si>
  <si>
    <t xml:space="preserve">Lots 5A &amp; B</t>
  </si>
  <si>
    <t xml:space="preserve">Lot 5C</t>
  </si>
  <si>
    <t xml:space="preserve">Total Surface</t>
  </si>
  <si>
    <t xml:space="preserve">Total Parking Revenue</t>
  </si>
  <si>
    <t xml:space="preserve">Parking Sales Tax</t>
  </si>
  <si>
    <t xml:space="preserve">NSF / Customer Refunds</t>
  </si>
  <si>
    <t xml:space="preserve">Net Parking Revenue</t>
  </si>
  <si>
    <t xml:space="preserve">Other (Billboards)</t>
  </si>
  <si>
    <t xml:space="preserve">Credit Card Processing Fee</t>
  </si>
  <si>
    <t xml:space="preserve">Gross Receipts</t>
  </si>
  <si>
    <t xml:space="preserve">Salary &amp; Fringe</t>
  </si>
  <si>
    <t xml:space="preserve">Shuttle Service</t>
  </si>
  <si>
    <t xml:space="preserve">Total Operating Expense</t>
  </si>
  <si>
    <t xml:space="preserve">Other </t>
  </si>
  <si>
    <t xml:space="preserve">State Minimum Guarantee</t>
  </si>
  <si>
    <t xml:space="preserve">Major Maintenance Funding</t>
  </si>
  <si>
    <t xml:space="preserve">Accounting &amp; Audit Fees</t>
  </si>
  <si>
    <t xml:space="preserve">Trustee, Custodial &amp; Other</t>
  </si>
  <si>
    <t xml:space="preserve">Debts Service Transfer</t>
  </si>
  <si>
    <t xml:space="preserve">Total Other Expense</t>
  </si>
  <si>
    <t xml:space="preserve">TOTAL EXPENSE</t>
  </si>
  <si>
    <t xml:space="preserve">Net Income / (Loss)</t>
  </si>
  <si>
    <t xml:space="preserve">(Excludes Depreciation)</t>
  </si>
  <si>
    <t xml:space="preserve">ATTACHMENT 5 A</t>
  </si>
  <si>
    <t xml:space="preserve">Fiscal Year Parking Revenue</t>
  </si>
  <si>
    <t xml:space="preserve">Rev. Per</t>
  </si>
  <si>
    <t xml:space="preserve">Enplaned</t>
  </si>
  <si>
    <t xml:space="preserve">From</t>
  </si>
  <si>
    <t xml:space="preserve">2009 Garage</t>
  </si>
  <si>
    <t xml:space="preserve">2009 Surface</t>
  </si>
  <si>
    <t xml:space="preserve">2009 Total</t>
  </si>
  <si>
    <t xml:space="preserve">2010 Garage</t>
  </si>
  <si>
    <t xml:space="preserve">2010 Surface</t>
  </si>
  <si>
    <t xml:space="preserve">2010 Total</t>
  </si>
  <si>
    <t xml:space="preserve">Month</t>
  </si>
  <si>
    <t xml:space="preserve">Garage</t>
  </si>
  <si>
    <t xml:space="preserve">Surface</t>
  </si>
  <si>
    <t xml:space="preserve">Passenger</t>
  </si>
  <si>
    <t xml:space="preserve">July</t>
  </si>
  <si>
    <t xml:space="preserve">August</t>
  </si>
  <si>
    <t xml:space="preserve">September</t>
  </si>
  <si>
    <t xml:space="preserve">October</t>
  </si>
  <si>
    <t xml:space="preserve">November</t>
  </si>
  <si>
    <t xml:space="preserve">January</t>
  </si>
  <si>
    <t xml:space="preserve">February</t>
  </si>
  <si>
    <t xml:space="preserve">March</t>
  </si>
  <si>
    <t xml:space="preserve">April</t>
  </si>
  <si>
    <t xml:space="preserve">June</t>
  </si>
  <si>
    <t xml:space="preserve">Comparative</t>
  </si>
  <si>
    <t xml:space="preserve">July - December</t>
  </si>
  <si>
    <t xml:space="preserve">Monthly Parking Receipts</t>
  </si>
  <si>
    <t xml:space="preserve">DOT Internal Reporting Net of Sales Tax</t>
  </si>
  <si>
    <t xml:space="preserve">Short Term</t>
  </si>
  <si>
    <t xml:space="preserve">Employee</t>
  </si>
  <si>
    <t xml:space="preserve">Lot</t>
  </si>
  <si>
    <t xml:space="preserve">Lot 5A</t>
  </si>
  <si>
    <t xml:space="preserve">Lot 5B</t>
  </si>
  <si>
    <t xml:space="preserve">Lot 6</t>
  </si>
  <si>
    <t xml:space="preserve">Short-Term</t>
  </si>
  <si>
    <t xml:space="preserve">Long-Term</t>
  </si>
  <si>
    <t xml:space="preserve">TOTAL</t>
  </si>
  <si>
    <t xml:space="preserve">FY 2002</t>
  </si>
  <si>
    <t xml:space="preserve">FY 2003</t>
  </si>
  <si>
    <t xml:space="preserve">FY 2004</t>
  </si>
  <si>
    <t xml:space="preserve">FY 2005</t>
  </si>
  <si>
    <t xml:space="preserve">Oper.Revenues</t>
  </si>
  <si>
    <t xml:space="preserve">Interest Income</t>
  </si>
  <si>
    <t xml:space="preserve">Oper Expenses</t>
  </si>
  <si>
    <t xml:space="preserve">O&amp;M</t>
  </si>
  <si>
    <t xml:space="preserve">Expenses</t>
  </si>
  <si>
    <t xml:space="preserve">Reserve Req.</t>
  </si>
  <si>
    <t xml:space="preserve">Millions of Dollars</t>
  </si>
  <si>
    <t xml:space="preserve">7/02</t>
  </si>
  <si>
    <t xml:space="preserve">8/02</t>
  </si>
  <si>
    <t xml:space="preserve">9/02</t>
  </si>
  <si>
    <t xml:space="preserve">10/02</t>
  </si>
  <si>
    <t xml:space="preserve">11/02</t>
  </si>
  <si>
    <t xml:space="preserve">12/02</t>
  </si>
  <si>
    <t xml:space="preserve">1/03</t>
  </si>
  <si>
    <t xml:space="preserve">2/03</t>
  </si>
  <si>
    <t xml:space="preserve">3/03</t>
  </si>
  <si>
    <t xml:space="preserve">4/03</t>
  </si>
  <si>
    <t xml:space="preserve">5/03</t>
  </si>
  <si>
    <t xml:space="preserve">6/03</t>
  </si>
  <si>
    <t xml:space="preserve">7/03</t>
  </si>
  <si>
    <t xml:space="preserve">8/03</t>
  </si>
  <si>
    <t xml:space="preserve">9/03</t>
  </si>
  <si>
    <t xml:space="preserve">10/03</t>
  </si>
  <si>
    <t xml:space="preserve">11/03</t>
  </si>
  <si>
    <t xml:space="preserve">12/03</t>
  </si>
  <si>
    <t xml:space="preserve">1/04</t>
  </si>
  <si>
    <t xml:space="preserve">2/04</t>
  </si>
  <si>
    <t xml:space="preserve">3/04</t>
  </si>
  <si>
    <t xml:space="preserve">4/04</t>
  </si>
  <si>
    <t xml:space="preserve">5/04</t>
  </si>
  <si>
    <t xml:space="preserve">6/04</t>
  </si>
  <si>
    <t xml:space="preserve">7/04</t>
  </si>
  <si>
    <t xml:space="preserve">8/04</t>
  </si>
  <si>
    <t xml:space="preserve">9/04</t>
  </si>
  <si>
    <t xml:space="preserve">10/04</t>
  </si>
  <si>
    <t xml:space="preserve">11/04</t>
  </si>
  <si>
    <t xml:space="preserve">12/04</t>
  </si>
  <si>
    <t xml:space="preserve">1/05</t>
  </si>
  <si>
    <t xml:space="preserve">2/05</t>
  </si>
  <si>
    <t xml:space="preserve">3/05</t>
  </si>
  <si>
    <t xml:space="preserve">4/05</t>
  </si>
  <si>
    <t xml:space="preserve">5/05</t>
  </si>
  <si>
    <t xml:space="preserve">6/05</t>
  </si>
  <si>
    <t xml:space="preserve">7/05</t>
  </si>
  <si>
    <t xml:space="preserve">8/05</t>
  </si>
  <si>
    <t xml:space="preserve">9/05</t>
  </si>
  <si>
    <t xml:space="preserve">10/05</t>
  </si>
  <si>
    <t xml:space="preserve">11/05</t>
  </si>
  <si>
    <t xml:space="preserve">12/05</t>
  </si>
  <si>
    <t xml:space="preserve">1/06</t>
  </si>
  <si>
    <t xml:space="preserve">2/06</t>
  </si>
  <si>
    <t xml:space="preserve">3/06</t>
  </si>
  <si>
    <t xml:space="preserve">4/06</t>
  </si>
  <si>
    <t xml:space="preserve">5/06</t>
  </si>
  <si>
    <t xml:space="preserve">6/06</t>
  </si>
  <si>
    <t xml:space="preserve">7/06</t>
  </si>
  <si>
    <t xml:space="preserve">8/06</t>
  </si>
  <si>
    <t xml:space="preserve">9/06</t>
  </si>
  <si>
    <t xml:space="preserve">10/06</t>
  </si>
  <si>
    <t xml:space="preserve">11/06</t>
  </si>
  <si>
    <t xml:space="preserve">12/06</t>
  </si>
  <si>
    <t xml:space="preserve">1/07</t>
  </si>
  <si>
    <t xml:space="preserve">2/07</t>
  </si>
  <si>
    <t xml:space="preserve">3/07</t>
  </si>
  <si>
    <t xml:space="preserve">4/07</t>
  </si>
  <si>
    <t xml:space="preserve">5/07</t>
  </si>
  <si>
    <t xml:space="preserve">6/07</t>
  </si>
  <si>
    <t xml:space="preserve">7/07</t>
  </si>
  <si>
    <t xml:space="preserve">8/07</t>
  </si>
  <si>
    <t xml:space="preserve">9/07</t>
  </si>
  <si>
    <t xml:space="preserve">10/07</t>
  </si>
  <si>
    <t xml:space="preserve">11/07</t>
  </si>
  <si>
    <t xml:space="preserve">12/07</t>
  </si>
  <si>
    <t xml:space="preserve">1/08</t>
  </si>
  <si>
    <t xml:space="preserve">2/08</t>
  </si>
  <si>
    <t xml:space="preserve">3/08</t>
  </si>
  <si>
    <t xml:space="preserve">4/08</t>
  </si>
  <si>
    <t xml:space="preserve">5/08</t>
  </si>
  <si>
    <t xml:space="preserve">6/08</t>
  </si>
  <si>
    <t xml:space="preserve">7/08</t>
  </si>
  <si>
    <t xml:space="preserve">8/08</t>
  </si>
  <si>
    <t xml:space="preserve">9/08</t>
  </si>
  <si>
    <t xml:space="preserve">10/08</t>
  </si>
  <si>
    <t xml:space="preserve">11/08</t>
  </si>
  <si>
    <t xml:space="preserve">12/08</t>
  </si>
  <si>
    <t xml:space="preserve">1/09</t>
  </si>
  <si>
    <t xml:space="preserve">2/09</t>
  </si>
  <si>
    <t xml:space="preserve">3/09</t>
  </si>
  <si>
    <t xml:space="preserve">4/09</t>
  </si>
  <si>
    <t xml:space="preserve">5/09</t>
  </si>
  <si>
    <t xml:space="preserve">6/09</t>
  </si>
  <si>
    <t xml:space="preserve">7/09</t>
  </si>
  <si>
    <t xml:space="preserve">8/09</t>
  </si>
  <si>
    <t xml:space="preserve">9/09</t>
  </si>
  <si>
    <t xml:space="preserve">10/09</t>
  </si>
  <si>
    <t xml:space="preserve">11/09</t>
  </si>
  <si>
    <t xml:space="preserve">12/09</t>
  </si>
  <si>
    <t xml:space="preserve">1/10</t>
  </si>
  <si>
    <t xml:space="preserve">2/10</t>
  </si>
  <si>
    <t xml:space="preserve">3/10</t>
  </si>
  <si>
    <t xml:space="preserve">4/10</t>
  </si>
  <si>
    <t xml:space="preserve">5/10</t>
  </si>
  <si>
    <t xml:space="preserve">6/10</t>
  </si>
  <si>
    <t xml:space="preserve">ATTACHMENT 6</t>
  </si>
  <si>
    <t xml:space="preserve">Fiscal Year Passenger Activity</t>
  </si>
  <si>
    <t xml:space="preserve">Variance From</t>
  </si>
  <si>
    <t xml:space="preserve">2008 Enplaned</t>
  </si>
  <si>
    <t xml:space="preserve">2008 Deplaned</t>
  </si>
  <si>
    <t xml:space="preserve">2008 Total</t>
  </si>
  <si>
    <t xml:space="preserve">2009 Enplaned</t>
  </si>
  <si>
    <t xml:space="preserve">2009 Deplaned</t>
  </si>
  <si>
    <t xml:space="preserve">2010 Enplaned</t>
  </si>
  <si>
    <t xml:space="preserve">2010 Deplaned</t>
  </si>
  <si>
    <t xml:space="preserve">Deplaned</t>
  </si>
  <si>
    <t xml:space="preserve">July-Dec</t>
  </si>
  <si>
    <t xml:space="preserve">ATTACHMENT 6.A FY10 ENPLANEMENTS</t>
  </si>
  <si>
    <t xml:space="preserve">Type of Carrier</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FY10
Total</t>
  </si>
  <si>
    <t xml:space="preserve">DOMESTIC</t>
  </si>
  <si>
    <t xml:space="preserve">American</t>
  </si>
  <si>
    <t xml:space="preserve">S/H</t>
  </si>
  <si>
    <t xml:space="preserve">American Eagle</t>
  </si>
  <si>
    <t xml:space="preserve">I</t>
  </si>
  <si>
    <t xml:space="preserve">Chautauqua</t>
  </si>
  <si>
    <t xml:space="preserve">N</t>
  </si>
  <si>
    <t xml:space="preserve">subtotal:</t>
  </si>
  <si>
    <t xml:space="preserve">Continental</t>
  </si>
  <si>
    <t xml:space="preserve">Continental Express </t>
  </si>
  <si>
    <t xml:space="preserve">Commute Air</t>
  </si>
  <si>
    <t xml:space="preserve">Colgan</t>
  </si>
  <si>
    <t xml:space="preserve">subtotal</t>
  </si>
  <si>
    <t xml:space="preserve">Delta</t>
  </si>
  <si>
    <t xml:space="preserve">Chautauqua </t>
  </si>
  <si>
    <t xml:space="preserve">Comair</t>
  </si>
  <si>
    <t xml:space="preserve">Freedom </t>
  </si>
  <si>
    <t xml:space="preserve">ASA</t>
  </si>
  <si>
    <t xml:space="preserve">Northwest</t>
  </si>
  <si>
    <t xml:space="preserve">Pinnacle</t>
  </si>
  <si>
    <t xml:space="preserve">Mesaba </t>
  </si>
  <si>
    <t xml:space="preserve">Southwest</t>
  </si>
  <si>
    <t xml:space="preserve">United</t>
  </si>
  <si>
    <t xml:space="preserve">Shuttle America </t>
  </si>
  <si>
    <t xml:space="preserve">Mesa </t>
  </si>
  <si>
    <t xml:space="preserve">US Airways</t>
  </si>
  <si>
    <t xml:space="preserve">Air Wisconsin</t>
  </si>
  <si>
    <t xml:space="preserve">Republic</t>
  </si>
  <si>
    <t xml:space="preserve">Piedmont</t>
  </si>
  <si>
    <t xml:space="preserve">PSA</t>
  </si>
  <si>
    <t xml:space="preserve">Trans States</t>
  </si>
  <si>
    <t xml:space="preserve">Totals - Domestic</t>
  </si>
  <si>
    <t xml:space="preserve">INTERNATIONAL</t>
  </si>
  <si>
    <t xml:space="preserve">Jazz Air</t>
  </si>
  <si>
    <t xml:space="preserve">Air Georgian</t>
  </si>
  <si>
    <t xml:space="preserve">S</t>
  </si>
  <si>
    <t xml:space="preserve">Totals - International</t>
  </si>
  <si>
    <t xml:space="preserve">CHARTERS</t>
  </si>
  <si>
    <t xml:space="preserve">ASIG - Domestic</t>
  </si>
  <si>
    <t xml:space="preserve">ASIG - International</t>
  </si>
  <si>
    <t xml:space="preserve">Totals - Charters</t>
  </si>
  <si>
    <t xml:space="preserve">Grand Total  FY2010</t>
  </si>
  <si>
    <t xml:space="preserve">FY09 Total</t>
  </si>
  <si>
    <t xml:space="preserve">**S denotes Signatory Airline, S/H denotes a Signatory Host Carrier, N denotes a Non-Signatory Airline and I denotes an Itinerant Airline</t>
  </si>
  <si>
    <t xml:space="preserve"> </t>
  </si>
  <si>
    <t xml:space="preserve">ATTACHMENT 6.B FY10 DEPLANEMENTS</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0"/>
    <numFmt numFmtId="172" formatCode="[$-409]#,##0_);\(#,##0\)"/>
    <numFmt numFmtId="173" formatCode="\$#,##0.00"/>
    <numFmt numFmtId="174" formatCode="#,##0.000000_);\(#,##0.000000\)"/>
    <numFmt numFmtId="175" formatCode="0.000000"/>
    <numFmt numFmtId="176" formatCode="[$-409]mmm\-yy"/>
    <numFmt numFmtId="177" formatCode="[$-409]d\-mmm\-yy"/>
    <numFmt numFmtId="178" formatCode="_(* #,##0.000_);_(* \(#,##0.000\);_(* \-??_);_(@_)"/>
    <numFmt numFmtId="179" formatCode="\$#,##0.00_);[RED]&quot;($&quot;#,##0.00\)"/>
    <numFmt numFmtId="180" formatCode="[$-409]#,##0.00_);\(#,##0.00\)"/>
    <numFmt numFmtId="181" formatCode="_(* #,##0.0000000_);_(* \(#,##0.0000000\);_(* \-??_);_(@_)"/>
    <numFmt numFmtId="182" formatCode="_(* #,##0.000000_);_(* \(#,##0.000000\);_(* \-??_);_(@_)"/>
    <numFmt numFmtId="183" formatCode="0.000000_);\(0.000000\)"/>
    <numFmt numFmtId="184" formatCode="0.00%"/>
  </numFmts>
  <fonts count="78">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u val="single"/>
      <sz val="10"/>
      <color rgb="FF0000FF"/>
      <name val="Arial"/>
      <family val="0"/>
    </font>
    <font>
      <b val="true"/>
      <sz val="10"/>
      <name val="Arial"/>
      <family val="2"/>
    </font>
    <font>
      <sz val="8"/>
      <name val="Arial"/>
      <family val="0"/>
    </font>
    <font>
      <sz val="10"/>
      <name val="Arial"/>
      <family val="2"/>
    </font>
    <font>
      <b val="true"/>
      <sz val="10"/>
      <name val="Times New Roman"/>
      <family val="1"/>
    </font>
    <font>
      <b val="true"/>
      <sz val="12"/>
      <name val="Times New Roman"/>
      <family val="1"/>
    </font>
    <font>
      <sz val="10"/>
      <name val="Times New Roman"/>
      <family val="1"/>
    </font>
    <font>
      <b val="true"/>
      <u val="single"/>
      <sz val="10"/>
      <name val="Times New Roman"/>
      <family val="1"/>
    </font>
    <font>
      <b val="true"/>
      <sz val="9"/>
      <name val="Times New Roman"/>
      <family val="1"/>
    </font>
    <font>
      <sz val="9"/>
      <name val="Times New Roman"/>
      <family val="1"/>
    </font>
    <font>
      <b val="true"/>
      <sz val="10"/>
      <color rgb="FFFF0000"/>
      <name val="Times New Roman"/>
      <family val="1"/>
    </font>
    <font>
      <b val="true"/>
      <u val="single"/>
      <sz val="9"/>
      <name val="Times New Roman"/>
      <family val="1"/>
    </font>
    <font>
      <sz val="12"/>
      <name val="Arial"/>
      <family val="2"/>
    </font>
    <font>
      <b val="true"/>
      <sz val="10"/>
      <color rgb="FFFF0000"/>
      <name val="Arial"/>
      <family val="2"/>
    </font>
    <font>
      <sz val="14"/>
      <name val="Arial"/>
      <family val="2"/>
    </font>
    <font>
      <u val="single"/>
      <sz val="12"/>
      <color rgb="FF0000FF"/>
      <name val="Arial"/>
      <family val="2"/>
    </font>
    <font>
      <b val="true"/>
      <sz val="12"/>
      <color rgb="FFFF0000"/>
      <name val="Arial"/>
      <family val="2"/>
    </font>
    <font>
      <sz val="11"/>
      <name val="Arial"/>
      <family val="2"/>
    </font>
    <font>
      <b val="true"/>
      <u val="single"/>
      <sz val="12"/>
      <name val="Arial"/>
      <family val="2"/>
    </font>
    <font>
      <sz val="10"/>
      <color rgb="FFFF0000"/>
      <name val="Arial"/>
      <family val="0"/>
    </font>
    <font>
      <b val="true"/>
      <sz val="14.25"/>
      <color rgb="FF000000"/>
      <name val="Arial"/>
      <family val="2"/>
    </font>
    <font>
      <b val="true"/>
      <sz val="8"/>
      <color rgb="FF000000"/>
      <name val="Arial"/>
      <family val="2"/>
    </font>
    <font>
      <b val="true"/>
      <sz val="10.25"/>
      <color rgb="FF000000"/>
      <name val="Times New Roman"/>
      <family val="2"/>
    </font>
    <font>
      <b val="true"/>
      <sz val="11"/>
      <color rgb="FF000000"/>
      <name val="Arial"/>
      <family val="2"/>
    </font>
    <font>
      <sz val="8"/>
      <color rgb="FF000000"/>
      <name val="Arial"/>
      <family val="2"/>
    </font>
    <font>
      <sz val="11"/>
      <color rgb="FF000000"/>
      <name val="Arial"/>
      <family val="2"/>
    </font>
    <font>
      <u val="single"/>
      <sz val="12"/>
      <color rgb="FF0000FF"/>
      <name val="Arial"/>
      <family val="0"/>
    </font>
    <font>
      <b val="true"/>
      <sz val="13.75"/>
      <color rgb="FF000000"/>
      <name val="Arial"/>
      <family val="2"/>
    </font>
    <font>
      <b val="true"/>
      <sz val="14"/>
      <color rgb="FF000000"/>
      <name val="Arial"/>
      <family val="2"/>
    </font>
    <font>
      <b val="true"/>
      <sz val="15.5"/>
      <color rgb="FF000000"/>
      <name val="Arial"/>
      <family val="2"/>
    </font>
    <font>
      <sz val="8"/>
      <name val="Arial"/>
      <family val="2"/>
    </font>
    <font>
      <b val="true"/>
      <sz val="10.25"/>
      <color rgb="FF000000"/>
      <name val="Arial"/>
      <family val="2"/>
    </font>
    <font>
      <sz val="12"/>
      <color rgb="FF000000"/>
      <name val="Arial"/>
      <family val="2"/>
    </font>
    <font>
      <b val="true"/>
      <sz val="9"/>
      <name val="Arial"/>
      <family val="2"/>
    </font>
    <font>
      <b val="true"/>
      <sz val="8"/>
      <name val="Arial"/>
      <family val="2"/>
    </font>
    <font>
      <b val="true"/>
      <sz val="8"/>
      <color rgb="FFFF0000"/>
      <name val="Arial"/>
      <family val="2"/>
    </font>
    <font>
      <sz val="8"/>
      <color rgb="FFFF0000"/>
      <name val="Arial"/>
      <family val="2"/>
    </font>
    <font>
      <b val="true"/>
      <sz val="12"/>
      <color rgb="FF000000"/>
      <name val="Arial"/>
      <family val="2"/>
    </font>
    <font>
      <sz val="9"/>
      <color rgb="FF000000"/>
      <name val="Arial"/>
      <family val="2"/>
    </font>
    <font>
      <sz val="9"/>
      <name val="Arial"/>
      <family val="0"/>
    </font>
    <font>
      <sz val="10.5"/>
      <color rgb="FF000000"/>
      <name val="Arial"/>
      <family val="2"/>
    </font>
    <font>
      <b val="true"/>
      <sz val="9.25"/>
      <color rgb="FF000000"/>
      <name val="Arial"/>
      <family val="2"/>
    </font>
    <font>
      <b val="true"/>
      <u val="single"/>
      <sz val="16"/>
      <name val="Arial"/>
      <family val="2"/>
    </font>
    <font>
      <sz val="16"/>
      <name val="Arial"/>
      <family val="2"/>
    </font>
    <font>
      <u val="single"/>
      <sz val="16"/>
      <color rgb="FF0000FF"/>
      <name val="Arial"/>
      <family val="2"/>
    </font>
    <font>
      <b val="true"/>
      <sz val="16"/>
      <name val="Arial"/>
      <family val="2"/>
    </font>
    <font>
      <b val="true"/>
      <sz val="16"/>
      <color rgb="FFFF0000"/>
      <name val="Arial"/>
      <family val="2"/>
    </font>
    <font>
      <sz val="16"/>
      <color rgb="FFFF0000"/>
      <name val="Arial"/>
      <family val="2"/>
    </font>
    <font>
      <b val="true"/>
      <sz val="14"/>
      <name val="Arial"/>
      <family val="2"/>
    </font>
    <font>
      <b val="true"/>
      <u val="single"/>
      <sz val="14"/>
      <name val="Arial"/>
      <family val="2"/>
    </font>
    <font>
      <sz val="14"/>
      <color rgb="FFFF0000"/>
      <name val="Arial"/>
      <family val="2"/>
    </font>
    <font>
      <b val="true"/>
      <sz val="12"/>
      <name val="Arial"/>
      <family val="0"/>
    </font>
    <font>
      <u val="single"/>
      <sz val="9"/>
      <name val="Arial"/>
      <family val="2"/>
    </font>
    <font>
      <b val="true"/>
      <sz val="8"/>
      <color rgb="FF000000"/>
      <name val="Tahoma"/>
      <family val="0"/>
    </font>
    <font>
      <sz val="8"/>
      <color rgb="FF000000"/>
      <name val="Tahoma"/>
      <family val="0"/>
    </font>
    <font>
      <b val="true"/>
      <sz val="7"/>
      <color rgb="FFFF0000"/>
      <name val="Arial"/>
      <family val="2"/>
    </font>
    <font>
      <b val="true"/>
      <sz val="10"/>
      <color rgb="FF000000"/>
      <name val="Arial"/>
      <family val="2"/>
    </font>
    <font>
      <sz val="8.25"/>
      <color rgb="FF000000"/>
      <name val="Arial"/>
      <family val="2"/>
    </font>
    <font>
      <b val="true"/>
      <sz val="11.25"/>
      <color rgb="FF000000"/>
      <name val="Arial"/>
      <family val="2"/>
    </font>
    <font>
      <sz val="9.25"/>
      <color rgb="FF000000"/>
      <name val="Arial"/>
      <family val="2"/>
    </font>
    <font>
      <sz val="10"/>
      <color rgb="FF3366FF"/>
      <name val="Arial"/>
      <family val="2"/>
    </font>
    <font>
      <sz val="9"/>
      <color rgb="FFFF0000"/>
      <name val="Arial"/>
      <family val="2"/>
    </font>
    <font>
      <b val="true"/>
      <sz val="8"/>
      <color rgb="FF000000"/>
      <name val="Tahoma"/>
      <family val="0"/>
      <charset val="1"/>
    </font>
    <font>
      <sz val="8"/>
      <color rgb="FF000000"/>
      <name val="Tahoma"/>
      <family val="0"/>
      <charset val="1"/>
    </font>
    <font>
      <b val="true"/>
      <u val="single"/>
      <sz val="10"/>
      <name val="Arial"/>
      <family val="2"/>
    </font>
    <font>
      <i val="true"/>
      <sz val="9"/>
      <name val="Arial"/>
      <family val="2"/>
    </font>
    <font>
      <b val="true"/>
      <sz val="9"/>
      <color rgb="FFFF0000"/>
      <name val="Arial"/>
      <family val="2"/>
    </font>
    <font>
      <sz val="14.25"/>
      <color rgb="FF000000"/>
      <name val="Arial"/>
      <family val="2"/>
    </font>
    <font>
      <b val="true"/>
      <i val="true"/>
      <sz val="14"/>
      <name val="Arial"/>
      <family val="2"/>
    </font>
    <font>
      <b val="true"/>
      <i val="true"/>
      <u val="single"/>
      <sz val="8"/>
      <name val="Arial"/>
      <family val="2"/>
    </font>
    <font>
      <i val="true"/>
      <sz val="8"/>
      <name val="Arial"/>
      <family val="2"/>
    </font>
    <font>
      <b val="true"/>
      <i val="true"/>
      <sz val="8"/>
      <name val="Arial"/>
      <family val="2"/>
    </font>
  </fonts>
  <fills count="7">
    <fill>
      <patternFill patternType="none"/>
    </fill>
    <fill>
      <patternFill patternType="gray125"/>
    </fill>
    <fill>
      <patternFill patternType="solid">
        <fgColor rgb="FFC0C0C0"/>
        <bgColor rgb="FFC4C4C4"/>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20"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0" fillId="4" borderId="5" xfId="17" applyFont="true" applyBorder="true" applyAlignment="true" applyProtection="true">
      <alignment horizontal="general" vertical="bottom" textRotation="0" wrapText="false" indent="0" shrinkToFit="false"/>
      <protection locked="true" hidden="false"/>
    </xf>
    <xf numFmtId="166" fontId="0" fillId="4" borderId="10" xfId="17" applyFont="true" applyBorder="true" applyAlignment="true" applyProtection="true">
      <alignment horizontal="general" vertical="bottom" textRotation="0" wrapText="false" indent="0" shrinkToFit="false"/>
      <protection locked="true" hidden="false"/>
    </xf>
    <xf numFmtId="166" fontId="0" fillId="4" borderId="9" xfId="17"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6" fillId="4" borderId="4" xfId="2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6" fontId="9" fillId="4" borderId="5" xfId="0" applyFont="true" applyBorder="true" applyAlignment="true" applyProtection="false">
      <alignment horizontal="center" vertical="bottom" textRotation="0" wrapText="false" indent="0" shrinkToFit="false"/>
      <protection locked="true" hidden="false"/>
    </xf>
    <xf numFmtId="166" fontId="9" fillId="4" borderId="10"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6" fontId="9" fillId="4" borderId="9" xfId="0" applyFont="true" applyBorder="true" applyAlignment="true" applyProtection="false">
      <alignment horizontal="center"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12" xfId="17" applyFont="true" applyBorder="true" applyAlignment="true" applyProtection="true">
      <alignment horizontal="general" vertical="bottom" textRotation="0" wrapText="false" indent="0" shrinkToFit="false"/>
      <protection locked="true" hidden="false"/>
    </xf>
    <xf numFmtId="166" fontId="7" fillId="4" borderId="9" xfId="17" applyFont="true" applyBorder="true" applyAlignment="true" applyProtection="true">
      <alignment horizontal="center" vertical="bottom" textRotation="0" wrapText="false" indent="0" shrinkToFit="false"/>
      <protection locked="true" hidden="false"/>
    </xf>
    <xf numFmtId="166" fontId="7" fillId="4" borderId="13" xfId="17" applyFont="true" applyBorder="true" applyAlignment="true" applyProtection="true">
      <alignment horizontal="center" vertical="bottom" textRotation="0" wrapText="false" indent="0" shrinkToFit="false"/>
      <protection locked="true" hidden="false"/>
    </xf>
    <xf numFmtId="166" fontId="7" fillId="4" borderId="0" xfId="17" applyFont="true" applyBorder="true" applyAlignment="true" applyProtection="true">
      <alignment horizontal="center" vertical="bottom" textRotation="0" wrapText="false" indent="0" shrinkToFit="false"/>
      <protection locked="true" hidden="false"/>
    </xf>
    <xf numFmtId="166" fontId="7" fillId="4" borderId="14" xfId="17" applyFont="true" applyBorder="true" applyAlignment="true" applyProtection="true">
      <alignment horizontal="center"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70" fontId="0" fillId="4" borderId="5" xfId="19"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true" hidden="false"/>
    </xf>
    <xf numFmtId="164" fontId="6" fillId="4" borderId="6" xfId="20" applyFont="true" applyBorder="true" applyAlignment="true" applyProtection="tru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17" applyFont="true" applyBorder="true" applyAlignment="true" applyProtection="tru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8" fontId="18" fillId="0" borderId="1" xfId="15"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71"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true">
      <alignment horizontal="left" vertical="bottom" textRotation="0" wrapText="false" indent="0" shrinkToFit="false"/>
      <protection locked="true" hidden="false"/>
    </xf>
    <xf numFmtId="168" fontId="22" fillId="0" borderId="4" xfId="15"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true">
      <alignment horizontal="center" vertical="bottom" textRotation="0" wrapText="false" indent="0" shrinkToFit="false"/>
      <protection locked="false" hidden="false"/>
    </xf>
    <xf numFmtId="171" fontId="22" fillId="0" borderId="18"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72" fontId="18" fillId="2" borderId="22" xfId="15" applyFont="true" applyBorder="true" applyAlignment="true" applyProtection="true">
      <alignment horizontal="general" vertical="bottom" textRotation="0" wrapText="false" indent="0" shrinkToFit="false"/>
      <protection locked="false" hidden="false"/>
    </xf>
    <xf numFmtId="172" fontId="18" fillId="2" borderId="23" xfId="15" applyFont="true" applyBorder="true" applyAlignment="true" applyProtection="true">
      <alignment horizontal="general" vertical="bottom" textRotation="0" wrapText="false" indent="0" shrinkToFit="false"/>
      <protection locked="false" hidden="false"/>
    </xf>
    <xf numFmtId="172" fontId="18" fillId="3" borderId="23" xfId="15" applyFont="true" applyBorder="true" applyAlignment="true" applyProtection="true">
      <alignment horizontal="general" vertical="bottom" textRotation="0" wrapText="false" indent="0" shrinkToFit="false"/>
      <protection locked="true" hidden="false"/>
    </xf>
    <xf numFmtId="170" fontId="18" fillId="3" borderId="23" xfId="19" applyFont="true" applyBorder="true" applyAlignment="true" applyProtection="true">
      <alignment horizontal="general" vertical="bottom" textRotation="0" wrapText="false" indent="0" shrinkToFit="false"/>
      <protection locked="true" hidden="false"/>
    </xf>
    <xf numFmtId="172" fontId="18" fillId="2" borderId="24" xfId="15" applyFont="true" applyBorder="true" applyAlignment="true" applyProtection="true">
      <alignment horizontal="general" vertical="bottom" textRotation="0" wrapText="false" indent="0" shrinkToFit="false"/>
      <protection locked="false" hidden="false"/>
    </xf>
    <xf numFmtId="172" fontId="18" fillId="2" borderId="25" xfId="15" applyFont="true" applyBorder="true" applyAlignment="true" applyProtection="true">
      <alignment horizontal="general" vertical="bottom" textRotation="0" wrapText="false" indent="0" shrinkToFit="false"/>
      <protection locked="false" hidden="false"/>
    </xf>
    <xf numFmtId="172" fontId="18" fillId="2" borderId="26" xfId="15" applyFont="true" applyBorder="true" applyAlignment="true" applyProtection="true">
      <alignment horizontal="general" vertical="bottom" textRotation="0" wrapText="false" indent="0" shrinkToFit="false"/>
      <protection locked="false" hidden="false"/>
    </xf>
    <xf numFmtId="172" fontId="18" fillId="3" borderId="26" xfId="15" applyFont="true" applyBorder="true" applyAlignment="true" applyProtection="true">
      <alignment horizontal="general" vertical="bottom" textRotation="0" wrapText="false" indent="0" shrinkToFit="false"/>
      <protection locked="true" hidden="false"/>
    </xf>
    <xf numFmtId="170" fontId="18" fillId="3" borderId="26" xfId="19" applyFont="true" applyBorder="true" applyAlignment="true" applyProtection="true">
      <alignment horizontal="general" vertical="bottom" textRotation="0" wrapText="false" indent="0" shrinkToFit="false"/>
      <protection locked="true" hidden="false"/>
    </xf>
    <xf numFmtId="172" fontId="18" fillId="2" borderId="27" xfId="15" applyFont="true" applyBorder="true" applyAlignment="true" applyProtection="true">
      <alignment horizontal="general" vertical="bottom" textRotation="0" wrapText="false" indent="0" shrinkToFit="false"/>
      <protection locked="false" hidden="false"/>
    </xf>
    <xf numFmtId="164" fontId="18" fillId="0" borderId="21" xfId="0" applyFont="true" applyBorder="true" applyAlignment="true" applyProtection="true">
      <alignment horizontal="center" vertical="bottom" textRotation="0" wrapText="false" indent="0" shrinkToFit="false"/>
      <protection locked="true" hidden="false"/>
    </xf>
    <xf numFmtId="172" fontId="18" fillId="3" borderId="25" xfId="15" applyFont="true" applyBorder="true" applyAlignment="true" applyProtection="true">
      <alignment horizontal="general" vertical="bottom" textRotation="0" wrapText="false" indent="0" shrinkToFit="false"/>
      <protection locked="true" hidden="false"/>
    </xf>
    <xf numFmtId="171" fontId="18" fillId="3" borderId="26" xfId="15" applyFont="true" applyBorder="true" applyAlignment="true" applyProtection="true">
      <alignment horizontal="general" vertical="bottom" textRotation="0" wrapText="false" indent="0" shrinkToFit="false"/>
      <protection locked="true" hidden="false"/>
    </xf>
    <xf numFmtId="172" fontId="23" fillId="0" borderId="27" xfId="15"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70" fontId="18" fillId="3" borderId="25" xfId="19" applyFont="true" applyBorder="true" applyAlignment="true" applyProtection="true">
      <alignment horizontal="general" vertical="bottom" textRotation="0" wrapText="false" indent="0" shrinkToFit="false"/>
      <protection locked="true" hidden="false"/>
    </xf>
    <xf numFmtId="170" fontId="18" fillId="3" borderId="27" xfId="19" applyFont="true" applyBorder="true" applyAlignment="true" applyProtection="true">
      <alignment horizontal="general" vertical="bottom" textRotation="0" wrapText="false" indent="0" shrinkToFit="false"/>
      <protection locked="true" hidden="false"/>
    </xf>
    <xf numFmtId="164" fontId="21" fillId="0" borderId="21" xfId="20" applyFont="true" applyBorder="true" applyAlignment="true" applyProtection="true">
      <alignment horizontal="left" vertical="bottom" textRotation="0" wrapText="false" indent="0" shrinkToFit="false"/>
      <protection locked="true" hidden="false"/>
    </xf>
    <xf numFmtId="164" fontId="21" fillId="0" borderId="21" xfId="20" applyFont="true" applyBorder="true" applyAlignment="true" applyProtection="true">
      <alignment horizontal="center" vertical="bottom" textRotation="0" wrapText="false" indent="0" shrinkToFit="false"/>
      <protection locked="true" hidden="false"/>
    </xf>
    <xf numFmtId="164" fontId="21" fillId="0" borderId="28" xfId="20" applyFont="true" applyBorder="true" applyAlignment="true" applyProtection="true">
      <alignment horizontal="center" vertical="bottom" textRotation="0" wrapText="false" indent="0" shrinkToFit="false"/>
      <protection locked="true" hidden="false"/>
    </xf>
    <xf numFmtId="172" fontId="18" fillId="3" borderId="27"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29"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72" fontId="18" fillId="2" borderId="25" xfId="15" applyFont="true" applyBorder="true" applyAlignment="true" applyProtection="true">
      <alignment horizontal="general" vertical="bottom" textRotation="0" wrapText="false" indent="0" shrinkToFit="false"/>
      <protection locked="true" hidden="false"/>
    </xf>
    <xf numFmtId="172" fontId="18" fillId="2" borderId="26" xfId="15" applyFont="true" applyBorder="true" applyAlignment="true" applyProtection="true">
      <alignment horizontal="general" vertical="bottom" textRotation="0" wrapText="false" indent="0" shrinkToFit="false"/>
      <protection locked="true" hidden="false"/>
    </xf>
    <xf numFmtId="172" fontId="18" fillId="2" borderId="27" xfId="15"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2" fontId="18" fillId="3" borderId="31" xfId="15" applyFont="true" applyBorder="true" applyAlignment="true" applyProtection="true">
      <alignment horizontal="general" vertical="bottom" textRotation="0" wrapText="false" indent="0" shrinkToFit="false"/>
      <protection locked="true" hidden="false"/>
    </xf>
    <xf numFmtId="172" fontId="18" fillId="3" borderId="32" xfId="15" applyFont="true" applyBorder="true" applyAlignment="true" applyProtection="true">
      <alignment horizontal="general" vertical="bottom" textRotation="0" wrapText="false" indent="0" shrinkToFit="false"/>
      <protection locked="true" hidden="false"/>
    </xf>
    <xf numFmtId="171" fontId="18" fillId="3" borderId="32" xfId="15" applyFont="true" applyBorder="true" applyAlignment="true" applyProtection="true">
      <alignment horizontal="general" vertical="bottom" textRotation="0" wrapText="false" indent="0" shrinkToFit="false"/>
      <protection locked="true" hidden="false"/>
    </xf>
    <xf numFmtId="170" fontId="18" fillId="3" borderId="32" xfId="19" applyFont="true" applyBorder="true" applyAlignment="true" applyProtection="true">
      <alignment horizontal="general" vertical="bottom" textRotation="0" wrapText="false" indent="0" shrinkToFit="false"/>
      <protection locked="true" hidden="false"/>
    </xf>
    <xf numFmtId="172" fontId="23" fillId="0" borderId="33"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4" borderId="34" xfId="0" applyFont="true" applyBorder="true" applyAlignment="false" applyProtection="false">
      <alignment horizontal="general" vertical="bottom" textRotation="0" wrapText="false" indent="0" shrinkToFit="false"/>
      <protection locked="true" hidden="false"/>
    </xf>
    <xf numFmtId="171" fontId="9" fillId="4" borderId="34" xfId="0" applyFont="true" applyBorder="true" applyAlignment="true" applyProtection="false">
      <alignment horizontal="right" vertical="bottom" textRotation="0" wrapText="false" indent="0" shrinkToFit="false"/>
      <protection locked="true" hidden="false"/>
    </xf>
    <xf numFmtId="164" fontId="9" fillId="4" borderId="34" xfId="0" applyFont="true" applyBorder="true" applyAlignment="false" applyProtection="false">
      <alignment horizontal="general" vertical="bottom" textRotation="0" wrapText="false" indent="0" shrinkToFit="false"/>
      <protection locked="true" hidden="false"/>
    </xf>
    <xf numFmtId="171" fontId="9" fillId="4" borderId="3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true" hidden="false"/>
    </xf>
    <xf numFmtId="165" fontId="9" fillId="2" borderId="26" xfId="17" applyFont="true" applyBorder="true" applyAlignment="true" applyProtection="true">
      <alignment horizontal="general" vertical="bottom" textRotation="0" wrapText="false" indent="0" shrinkToFit="false"/>
      <protection locked="false" hidden="false"/>
    </xf>
    <xf numFmtId="165" fontId="0" fillId="3" borderId="26" xfId="17" applyFont="tru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74" fontId="0" fillId="2" borderId="26" xfId="0" applyFont="false" applyBorder="true" applyAlignment="true" applyProtection="true">
      <alignment horizontal="right"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fals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tru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70" fontId="36" fillId="0" borderId="26" xfId="19" applyFont="true" applyBorder="true" applyAlignment="true" applyProtection="true">
      <alignment horizontal="general" vertical="bottom" textRotation="0" wrapText="false" indent="0" shrinkToFit="false"/>
      <protection locked="true" hidden="false"/>
    </xf>
    <xf numFmtId="166" fontId="6" fillId="0" borderId="26" xfId="20" applyFont="true" applyBorder="true" applyAlignment="true" applyProtection="true">
      <alignment horizontal="general" vertical="bottom" textRotation="0" wrapText="false" indent="0" shrinkToFit="false"/>
      <protection locked="true" hidden="false"/>
    </xf>
    <xf numFmtId="166" fontId="6" fillId="0" borderId="26" xfId="20"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6" fontId="42" fillId="2" borderId="26" xfId="17" applyFont="true" applyBorder="true" applyAlignment="true" applyProtection="true">
      <alignment horizontal="general" vertical="bottom" textRotation="0" wrapText="false" indent="0" shrinkToFit="false"/>
      <protection locked="false" hidden="false"/>
    </xf>
    <xf numFmtId="166" fontId="36" fillId="2" borderId="26" xfId="17" applyFont="true" applyBorder="true" applyAlignment="true" applyProtection="true">
      <alignment horizontal="general" vertical="bottom" textRotation="0" wrapText="false" indent="0" shrinkToFit="false"/>
      <protection locked="false" hidden="false"/>
    </xf>
    <xf numFmtId="166" fontId="36" fillId="0" borderId="26" xfId="17" applyFont="true" applyBorder="true" applyAlignment="true" applyProtection="true">
      <alignment horizontal="general" vertical="bottom" textRotation="0" wrapText="false" indent="0" shrinkToFit="false"/>
      <protection locked="true" hidden="false"/>
    </xf>
    <xf numFmtId="165" fontId="36" fillId="0" borderId="26" xfId="17" applyFont="true" applyBorder="true" applyAlignment="tru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6" fontId="36" fillId="0" borderId="26" xfId="17" applyFont="true" applyBorder="true" applyAlignment="true" applyProtection="true">
      <alignment horizontal="general" vertical="bottom" textRotation="0" wrapText="false" indent="0" shrinkToFit="false"/>
      <protection locked="false" hidden="false"/>
    </xf>
    <xf numFmtId="168" fontId="36" fillId="0" borderId="2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66" fontId="45" fillId="0" borderId="26" xfId="17" applyFont="true" applyBorder="true" applyAlignment="true" applyProtection="true">
      <alignment horizontal="general" vertical="bottom" textRotation="0" wrapText="false" indent="0" shrinkToFit="false"/>
      <protection locked="true" hidden="false"/>
    </xf>
    <xf numFmtId="165" fontId="45" fillId="0" borderId="26"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5" fontId="0" fillId="0" borderId="35" xfId="17"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8" fontId="50" fillId="0" borderId="0" xfId="20" applyFont="true" applyBorder="true" applyAlignment="true" applyProtection="true">
      <alignment horizontal="center" vertical="bottom" textRotation="0" wrapText="false" indent="0" shrinkToFit="false"/>
      <protection locked="true" hidden="false"/>
    </xf>
    <xf numFmtId="168" fontId="51" fillId="0" borderId="0" xfId="15" applyFont="true" applyBorder="true" applyAlignment="true" applyProtection="true">
      <alignment horizontal="center" vertical="bottom" textRotation="0" wrapText="false" indent="0" shrinkToFit="false"/>
      <protection locked="true" hidden="false"/>
    </xf>
    <xf numFmtId="168" fontId="52" fillId="0" borderId="0" xfId="15"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51" fillId="0" borderId="0" xfId="15"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9" fontId="54" fillId="0" borderId="11" xfId="0" applyFont="true" applyBorder="true" applyAlignment="false" applyProtection="true">
      <alignment horizontal="general" vertical="bottom"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false"/>
    </xf>
    <xf numFmtId="180" fontId="20" fillId="2" borderId="10" xfId="0" applyFont="true" applyBorder="true" applyAlignment="false" applyProtection="true">
      <alignment horizontal="general" vertical="bottom" textRotation="0" wrapText="false" indent="0" shrinkToFit="false"/>
      <protection locked="false" hidden="false"/>
    </xf>
    <xf numFmtId="180" fontId="20" fillId="2" borderId="7" xfId="0" applyFont="true" applyBorder="true" applyAlignment="false" applyProtection="true">
      <alignment horizontal="general" vertical="bottom" textRotation="0" wrapText="false" indent="0" shrinkToFit="false"/>
      <protection locked="false" hidden="false"/>
    </xf>
    <xf numFmtId="180" fontId="20" fillId="0" borderId="0" xfId="0" applyFont="true" applyBorder="true" applyAlignment="false" applyProtection="true">
      <alignment horizontal="general" vertical="bottom" textRotation="0" wrapText="false" indent="0" shrinkToFit="false"/>
      <protection locked="true" hidden="false"/>
    </xf>
    <xf numFmtId="180" fontId="5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false" hidden="false"/>
    </xf>
    <xf numFmtId="167" fontId="20" fillId="2" borderId="7" xfId="15" applyFont="tru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24" fillId="0" borderId="0" xfId="17" applyFont="true" applyBorder="true" applyAlignment="true" applyProtection="true">
      <alignment horizontal="center" vertical="bottom"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7" fillId="0" borderId="0" xfId="17" applyFont="true" applyBorder="true" applyAlignment="true" applyProtection="true">
      <alignment horizontal="center" vertical="bottom" textRotation="0" wrapText="false" indent="0" shrinkToFit="false"/>
      <protection locked="true" hidden="false"/>
    </xf>
    <xf numFmtId="165" fontId="57" fillId="0" borderId="7" xfId="17"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true">
      <alignment horizontal="center" vertical="bottom" textRotation="0" wrapText="false" indent="0" shrinkToFit="false"/>
      <protection locked="true" hidden="false"/>
    </xf>
    <xf numFmtId="168" fontId="39" fillId="0" borderId="4" xfId="15"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true">
      <alignment horizontal="left" vertical="bottom" textRotation="0" wrapText="false" indent="0" shrinkToFit="false"/>
      <protection locked="true" hidden="false"/>
    </xf>
    <xf numFmtId="166" fontId="4" fillId="2" borderId="43" xfId="17" applyFont="true" applyBorder="true" applyAlignment="true" applyProtection="true">
      <alignment horizontal="general" vertical="bottom" textRotation="0" wrapText="false" indent="0" shrinkToFit="false"/>
      <protection locked="false" hidden="false"/>
    </xf>
    <xf numFmtId="166" fontId="4" fillId="2" borderId="23" xfId="17" applyFont="true" applyBorder="true" applyAlignment="true" applyProtection="true">
      <alignment horizontal="general" vertical="bottom" textRotation="0" wrapText="false" indent="0" shrinkToFit="false"/>
      <protection locked="false" hidden="false"/>
    </xf>
    <xf numFmtId="166" fontId="4" fillId="3" borderId="23" xfId="17" applyFont="true" applyBorder="true" applyAlignment="true" applyProtection="true">
      <alignment horizontal="general" vertical="bottom" textRotation="0" wrapText="false" indent="0" shrinkToFit="false"/>
      <protection locked="true" hidden="false"/>
    </xf>
    <xf numFmtId="170" fontId="4" fillId="3" borderId="24" xfId="19"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6" fontId="4" fillId="2" borderId="45" xfId="17" applyFont="true" applyBorder="true" applyAlignment="true" applyProtection="true">
      <alignment horizontal="general" vertical="bottom" textRotation="0" wrapText="false" indent="0" shrinkToFit="false"/>
      <protection locked="false" hidden="false"/>
    </xf>
    <xf numFmtId="166" fontId="4" fillId="2" borderId="26" xfId="17" applyFont="true" applyBorder="true" applyAlignment="true" applyProtection="true">
      <alignment horizontal="general" vertical="bottom" textRotation="0" wrapText="false" indent="0" shrinkToFit="false"/>
      <protection locked="false" hidden="false"/>
    </xf>
    <xf numFmtId="166" fontId="4" fillId="3" borderId="26" xfId="17" applyFont="true" applyBorder="true" applyAlignment="true" applyProtection="true">
      <alignment horizontal="general" vertical="bottom" textRotation="0" wrapText="false" indent="0" shrinkToFit="false"/>
      <protection locked="true" hidden="false"/>
    </xf>
    <xf numFmtId="170" fontId="4" fillId="3" borderId="27" xfId="19" applyFont="true" applyBorder="true" applyAlignment="true" applyProtection="true">
      <alignment horizontal="general" vertical="bottom" textRotation="0" wrapText="false" indent="0" shrinkToFit="false"/>
      <protection locked="true" hidden="false"/>
    </xf>
    <xf numFmtId="166" fontId="4" fillId="0" borderId="45" xfId="17" applyFont="true" applyBorder="true" applyAlignment="true" applyProtection="true">
      <alignment horizontal="general" vertical="bottom" textRotation="0" wrapText="false" indent="0" shrinkToFit="false"/>
      <protection locked="true" hidden="false"/>
    </xf>
    <xf numFmtId="166" fontId="4" fillId="0" borderId="26" xfId="17"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4" fillId="3" borderId="45" xfId="17" applyFont="true" applyBorder="true" applyAlignment="true" applyProtection="true">
      <alignment horizontal="general" vertical="bottom" textRotation="0" wrapText="false" indent="0" shrinkToFit="false"/>
      <protection locked="true" hidden="false"/>
    </xf>
    <xf numFmtId="166" fontId="4" fillId="2" borderId="13" xfId="17" applyFont="true" applyBorder="true" applyAlignment="true" applyProtection="true">
      <alignment horizontal="general" vertical="bottom" textRotation="0" wrapText="false" indent="0" shrinkToFit="false"/>
      <protection locked="false" hidden="false"/>
    </xf>
    <xf numFmtId="166" fontId="4" fillId="3" borderId="13" xfId="17" applyFont="true" applyBorder="true" applyAlignment="true" applyProtection="true">
      <alignment horizontal="general" vertical="bottom" textRotation="0" wrapText="false" indent="0" shrinkToFit="false"/>
      <protection locked="true" hidden="false"/>
    </xf>
    <xf numFmtId="164" fontId="6" fillId="0" borderId="44" xfId="20" applyFont="true" applyBorder="true" applyAlignment="true" applyProtection="tru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72" fontId="4" fillId="3" borderId="27" xfId="15" applyFont="true" applyBorder="true" applyAlignment="true" applyProtection="true">
      <alignment horizontal="general" vertical="bottom" textRotation="0" wrapText="false" indent="0" shrinkToFit="false"/>
      <protection locked="true" hidden="false"/>
    </xf>
    <xf numFmtId="164" fontId="58" fillId="0" borderId="44" xfId="0" applyFont="true" applyBorder="true" applyAlignment="true" applyProtection="true">
      <alignment horizontal="center" vertical="bottom" textRotation="0" wrapText="false" indent="0" shrinkToFit="false"/>
      <protection locked="true" hidden="false"/>
    </xf>
    <xf numFmtId="166" fontId="4" fillId="5" borderId="45" xfId="17" applyFont="true" applyBorder="true" applyAlignment="true" applyProtection="true">
      <alignment horizontal="general" vertical="bottom" textRotation="0" wrapText="false" indent="0" shrinkToFit="false"/>
      <protection locked="false" hidden="false"/>
    </xf>
    <xf numFmtId="166" fontId="4" fillId="5" borderId="26" xfId="17" applyFont="true" applyBorder="true" applyAlignment="true" applyProtection="true">
      <alignment horizontal="general" vertical="bottom" textRotation="0" wrapText="false" indent="0" shrinkToFit="false"/>
      <protection locked="false" hidden="false"/>
    </xf>
    <xf numFmtId="164" fontId="4" fillId="0" borderId="46" xfId="0" applyFont="true" applyBorder="true" applyAlignment="true" applyProtection="false">
      <alignment horizontal="left" vertical="bottom" textRotation="0" wrapText="false" indent="0" shrinkToFit="false"/>
      <protection locked="true" hidden="false"/>
    </xf>
    <xf numFmtId="165" fontId="4" fillId="3" borderId="47" xfId="17" applyFont="true" applyBorder="true" applyAlignment="true" applyProtection="true">
      <alignment horizontal="general" vertical="bottom" textRotation="0" wrapText="false" indent="0" shrinkToFit="false"/>
      <protection locked="true" hidden="false"/>
    </xf>
    <xf numFmtId="165" fontId="4" fillId="3" borderId="32" xfId="17" applyFont="true" applyBorder="true" applyAlignment="true" applyProtection="true">
      <alignment horizontal="general" vertical="bottom" textRotation="0" wrapText="false" indent="0" shrinkToFit="false"/>
      <protection locked="true" hidden="false"/>
    </xf>
    <xf numFmtId="172" fontId="4" fillId="3" borderId="3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8" fontId="36" fillId="0" borderId="22" xfId="15" applyFont="true" applyBorder="true" applyAlignment="true" applyProtection="true">
      <alignment horizontal="left" vertical="bottom" textRotation="0" wrapText="false" indent="0" shrinkToFit="false"/>
      <protection locked="true" hidden="false"/>
    </xf>
    <xf numFmtId="168" fontId="36" fillId="0" borderId="23" xfId="15" applyFont="true" applyBorder="true" applyAlignment="true" applyProtection="true">
      <alignment horizontal="general" vertical="bottom" textRotation="0" wrapText="false" indent="0" shrinkToFit="false"/>
      <protection locked="true" hidden="false"/>
    </xf>
    <xf numFmtId="168" fontId="36" fillId="0" borderId="24" xfId="15" applyFont="true" applyBorder="true" applyAlignment="true" applyProtection="true">
      <alignment horizontal="general" vertical="bottom" textRotation="0" wrapText="false" indent="0" shrinkToFit="false"/>
      <protection locked="true" hidden="false"/>
    </xf>
    <xf numFmtId="165" fontId="36" fillId="0" borderId="55" xfId="17" applyFont="true" applyBorder="true" applyAlignment="true" applyProtection="true">
      <alignment horizontal="general" vertical="bottom" textRotation="0" wrapText="false" indent="0" shrinkToFit="false"/>
      <protection locked="true" hidden="false"/>
    </xf>
    <xf numFmtId="168" fontId="36" fillId="0" borderId="23" xfId="15" applyFont="true" applyBorder="true" applyAlignment="true" applyProtection="true">
      <alignment horizontal="left" vertical="bottom" textRotation="0" wrapText="false" indent="0" shrinkToFit="false"/>
      <protection locked="true" hidden="false"/>
    </xf>
    <xf numFmtId="168" fontId="36" fillId="0" borderId="56" xfId="0" applyFont="true" applyBorder="true" applyAlignment="false" applyProtection="false">
      <alignment horizontal="general" vertical="bottom" textRotation="0" wrapText="false" indent="0" shrinkToFit="false"/>
      <protection locked="true" hidden="false"/>
    </xf>
    <xf numFmtId="170" fontId="36" fillId="0" borderId="42" xfId="19" applyFont="true" applyBorder="true" applyAlignment="true" applyProtection="true">
      <alignment horizontal="general" vertical="bottom" textRotation="0" wrapText="false" indent="0" shrinkToFit="false"/>
      <protection locked="true" hidden="false"/>
    </xf>
    <xf numFmtId="165" fontId="36" fillId="0" borderId="24" xfId="17"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0" borderId="25" xfId="15" applyFont="true" applyBorder="true" applyAlignment="true" applyProtection="true">
      <alignment horizontal="left" vertical="bottom" textRotation="0" wrapText="false" indent="0" shrinkToFit="false"/>
      <protection locked="true" hidden="false"/>
    </xf>
    <xf numFmtId="168" fontId="36" fillId="0" borderId="27" xfId="15" applyFont="true" applyBorder="true" applyAlignment="true" applyProtection="true">
      <alignment horizontal="general" vertical="bottom" textRotation="0" wrapText="false" indent="0" shrinkToFit="false"/>
      <protection locked="true" hidden="false"/>
    </xf>
    <xf numFmtId="165" fontId="36" fillId="0" borderId="13" xfId="17" applyFont="true" applyBorder="true" applyAlignment="true" applyProtection="true">
      <alignment horizontal="general" vertical="bottom" textRotation="0" wrapText="false" indent="0" shrinkToFit="false"/>
      <protection locked="true" hidden="false"/>
    </xf>
    <xf numFmtId="168" fontId="36" fillId="0" borderId="26" xfId="15" applyFont="true" applyBorder="true" applyAlignment="true" applyProtection="true">
      <alignment horizontal="left" vertical="bottom" textRotation="0" wrapText="false" indent="0" shrinkToFit="false"/>
      <protection locked="true" hidden="false"/>
    </xf>
    <xf numFmtId="168" fontId="36" fillId="0" borderId="57" xfId="0" applyFont="true" applyBorder="true" applyAlignment="false" applyProtection="false">
      <alignment horizontal="general" vertical="bottom" textRotation="0" wrapText="false" indent="0" shrinkToFit="false"/>
      <protection locked="true" hidden="false"/>
    </xf>
    <xf numFmtId="170" fontId="36" fillId="0" borderId="44" xfId="19" applyFont="true" applyBorder="true" applyAlignment="true" applyProtection="true">
      <alignment horizontal="general" vertical="bottom" textRotation="0" wrapText="false" indent="0" shrinkToFit="false"/>
      <protection locked="true" hidden="false"/>
    </xf>
    <xf numFmtId="165" fontId="36" fillId="0" borderId="27" xfId="17"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8" fontId="36" fillId="0" borderId="31" xfId="15" applyFont="true" applyBorder="true" applyAlignment="true" applyProtection="true">
      <alignment horizontal="left" vertical="bottom" textRotation="0" wrapText="false" indent="0" shrinkToFit="false"/>
      <protection locked="true" hidden="false"/>
    </xf>
    <xf numFmtId="168" fontId="36" fillId="0" borderId="32" xfId="15" applyFont="true" applyBorder="true" applyAlignment="true" applyProtection="true">
      <alignment horizontal="general" vertical="bottom" textRotation="0" wrapText="false" indent="0" shrinkToFit="false"/>
      <protection locked="true" hidden="false"/>
    </xf>
    <xf numFmtId="168" fontId="36" fillId="0" borderId="33" xfId="15" applyFont="true" applyBorder="true" applyAlignment="true" applyProtection="true">
      <alignment horizontal="general" vertical="bottom" textRotation="0" wrapText="false" indent="0" shrinkToFit="false"/>
      <protection locked="true" hidden="false"/>
    </xf>
    <xf numFmtId="165" fontId="36" fillId="0" borderId="58" xfId="17" applyFont="true" applyBorder="true" applyAlignment="true" applyProtection="true">
      <alignment horizontal="general" vertical="bottom" textRotation="0" wrapText="false" indent="0" shrinkToFit="false"/>
      <protection locked="true" hidden="false"/>
    </xf>
    <xf numFmtId="168" fontId="36" fillId="0" borderId="32" xfId="15" applyFont="true" applyBorder="true" applyAlignment="true" applyProtection="true">
      <alignment horizontal="left" vertical="bottom" textRotation="0" wrapText="false" indent="0" shrinkToFit="false"/>
      <protection locked="true" hidden="false"/>
    </xf>
    <xf numFmtId="168" fontId="36" fillId="0" borderId="59"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8" fontId="36" fillId="0" borderId="60" xfId="15" applyFont="true" applyBorder="true" applyAlignment="true" applyProtection="true">
      <alignment horizontal="general" vertical="bottom" textRotation="0" wrapText="false" indent="0" shrinkToFit="false"/>
      <protection locked="true" hidden="false"/>
    </xf>
    <xf numFmtId="168" fontId="36" fillId="0" borderId="61" xfId="15" applyFont="true" applyBorder="true" applyAlignment="true" applyProtection="true">
      <alignment horizontal="general" vertical="bottom" textRotation="0" wrapText="false" indent="0" shrinkToFit="false"/>
      <protection locked="true" hidden="false"/>
    </xf>
    <xf numFmtId="165" fontId="36" fillId="0" borderId="62" xfId="17" applyFont="true" applyBorder="true" applyAlignment="true" applyProtection="true">
      <alignment horizontal="general" vertical="bottom" textRotation="0" wrapText="false" indent="0" shrinkToFit="false"/>
      <protection locked="true" hidden="false"/>
    </xf>
    <xf numFmtId="168" fontId="36" fillId="0" borderId="62" xfId="0" applyFont="true" applyBorder="true" applyAlignment="false" applyProtection="false">
      <alignment horizontal="general" vertical="bottom" textRotation="0" wrapText="false" indent="0" shrinkToFit="false"/>
      <protection locked="true" hidden="false"/>
    </xf>
    <xf numFmtId="170" fontId="36" fillId="0" borderId="46" xfId="19" applyFont="true" applyBorder="true" applyAlignment="true" applyProtection="true">
      <alignment horizontal="general" vertical="bottom" textRotation="0" wrapText="false" indent="0" shrinkToFit="false"/>
      <protection locked="true" hidden="false"/>
    </xf>
    <xf numFmtId="165" fontId="36" fillId="0" borderId="33" xfId="17" applyFont="true" applyBorder="true" applyAlignment="true" applyProtection="true">
      <alignment horizontal="general" vertical="bottom" textRotation="0" wrapText="false" indent="0" shrinkToFit="false"/>
      <protection locked="true" hidden="false"/>
    </xf>
    <xf numFmtId="164" fontId="61" fillId="0" borderId="20" xfId="0" applyFont="true" applyBorder="true" applyAlignment="true" applyProtection="true">
      <alignment horizontal="center" vertical="bottom" textRotation="0" wrapText="false" indent="0" shrinkToFit="false"/>
      <protection locked="false" hidden="false"/>
    </xf>
    <xf numFmtId="168" fontId="41" fillId="0" borderId="63" xfId="15" applyFont="true" applyBorder="true" applyAlignment="true" applyProtection="true">
      <alignment horizontal="general" vertical="bottom" textRotation="0" wrapText="false" indent="0" shrinkToFit="false"/>
      <protection locked="false" hidden="false"/>
    </xf>
    <xf numFmtId="168" fontId="41" fillId="0" borderId="20" xfId="15" applyFont="true" applyBorder="true" applyAlignment="true" applyProtection="true">
      <alignment horizontal="general" vertical="bottom" textRotation="0" wrapText="false" indent="0" shrinkToFit="false"/>
      <protection locked="true" hidden="false"/>
    </xf>
    <xf numFmtId="165" fontId="41" fillId="0" borderId="20" xfId="17" applyFont="true" applyBorder="true" applyAlignment="true" applyProtection="true">
      <alignment horizontal="general" vertical="bottom" textRotation="0" wrapText="false" indent="0" shrinkToFit="false"/>
      <protection locked="false" hidden="false"/>
    </xf>
    <xf numFmtId="168" fontId="41" fillId="0" borderId="60" xfId="15" applyFont="true" applyBorder="true" applyAlignment="true" applyProtection="true">
      <alignment horizontal="general" vertical="bottom" textRotation="0" wrapText="false" indent="0" shrinkToFit="false"/>
      <protection locked="false" hidden="false"/>
    </xf>
    <xf numFmtId="170" fontId="41" fillId="0" borderId="8" xfId="19" applyFont="true" applyBorder="true" applyAlignment="true" applyProtection="true">
      <alignment horizontal="general" vertical="bottom" textRotation="0" wrapText="false" indent="0" shrinkToFit="false"/>
      <protection locked="false" hidden="false"/>
    </xf>
    <xf numFmtId="164" fontId="9" fillId="0" borderId="36"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5" borderId="26"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76" fontId="9" fillId="0" borderId="26" xfId="0" applyFont="true" applyBorder="true" applyAlignment="false" applyProtection="true">
      <alignment horizontal="general" vertical="bottom" textRotation="0" wrapText="false" indent="0" shrinkToFit="false"/>
      <protection locked="true" hidden="false"/>
    </xf>
    <xf numFmtId="172" fontId="9" fillId="2" borderId="26" xfId="0" applyFont="true" applyBorder="true" applyAlignment="false" applyProtection="true">
      <alignment horizontal="general" vertical="bottom" textRotation="0" wrapText="false" indent="0" shrinkToFit="false"/>
      <protection locked="false" hidden="false"/>
    </xf>
    <xf numFmtId="172" fontId="9" fillId="0" borderId="26" xfId="0" applyFont="true" applyBorder="true" applyAlignment="false" applyProtection="true">
      <alignment horizontal="general" vertical="bottom" textRotation="0" wrapText="false" indent="0" shrinkToFit="false"/>
      <protection locked="true" hidden="false"/>
    </xf>
    <xf numFmtId="172" fontId="4" fillId="0" borderId="26"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8" fontId="9" fillId="2" borderId="26" xfId="15" applyFont="true" applyBorder="true" applyAlignment="true" applyProtection="true">
      <alignment horizontal="general" vertical="bottom" textRotation="0" wrapText="false" indent="0" shrinkToFit="false"/>
      <protection locked="false" hidden="false"/>
    </xf>
    <xf numFmtId="176" fontId="9" fillId="0" borderId="26" xfId="0" applyFont="true" applyBorder="true" applyAlignment="true" applyProtection="true">
      <alignment horizontal="left" vertical="bottom" textRotation="0" wrapText="false" indent="0" shrinkToFit="false"/>
      <protection locked="true" hidden="false"/>
    </xf>
    <xf numFmtId="168" fontId="9" fillId="0" borderId="26" xfId="15" applyFont="true" applyBorder="true" applyAlignment="true" applyProtection="tru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19" fillId="0" borderId="64"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9" fillId="0" borderId="64"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65"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7" fontId="9" fillId="0" borderId="20" xfId="15" applyFont="true" applyBorder="true" applyAlignment="true" applyProtection="true">
      <alignment horizontal="center" vertical="bottom" textRotation="0" wrapText="false" indent="0" shrinkToFit="false"/>
      <protection locked="true" hidden="false"/>
    </xf>
    <xf numFmtId="167" fontId="19" fillId="0" borderId="8" xfId="15" applyFont="true" applyBorder="true" applyAlignment="true" applyProtection="true">
      <alignment horizontal="left" vertical="bottom" textRotation="0" wrapText="false" indent="0" shrinkToFit="false"/>
      <protection locked="true" hidden="false"/>
    </xf>
    <xf numFmtId="167" fontId="19" fillId="0" borderId="8"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7" fontId="9" fillId="0" borderId="35" xfId="15" applyFont="true" applyBorder="true" applyAlignment="true" applyProtection="true">
      <alignment horizontal="general"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7" fontId="19" fillId="0" borderId="35" xfId="15"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right"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7" fontId="4" fillId="2" borderId="26" xfId="15" applyFont="true" applyBorder="true" applyAlignment="true" applyProtection="true">
      <alignment horizontal="general" vertical="bottom" textRotation="0" wrapText="false" indent="0" shrinkToFit="false"/>
      <protection locked="false" hidden="false"/>
    </xf>
    <xf numFmtId="167" fontId="4" fillId="0" borderId="26" xfId="15"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81" fontId="9" fillId="0" borderId="23" xfId="0" applyFont="true" applyBorder="true" applyAlignment="false" applyProtection="false">
      <alignment horizontal="general" vertical="bottom" textRotation="0" wrapText="false" indent="0" shrinkToFit="false"/>
      <protection locked="true" hidden="false"/>
    </xf>
    <xf numFmtId="182" fontId="9" fillId="0" borderId="23" xfId="0" applyFont="true" applyBorder="true" applyAlignment="false" applyProtection="false">
      <alignment horizontal="general" vertical="bottom" textRotation="0" wrapText="false" indent="0" shrinkToFit="false"/>
      <protection locked="true" hidden="false"/>
    </xf>
    <xf numFmtId="183" fontId="9" fillId="0" borderId="23" xfId="0" applyFont="true" applyBorder="true" applyAlignment="false" applyProtection="false">
      <alignment horizontal="general" vertical="bottom" textRotation="0" wrapText="false" indent="0" shrinkToFit="false"/>
      <protection locked="true" hidden="false"/>
    </xf>
    <xf numFmtId="183"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81" fontId="9" fillId="0" borderId="26" xfId="0" applyFont="true" applyBorder="true" applyAlignment="false" applyProtection="false">
      <alignment horizontal="general" vertical="bottom" textRotation="0" wrapText="false" indent="0" shrinkToFit="false"/>
      <protection locked="true" hidden="false"/>
    </xf>
    <xf numFmtId="182" fontId="9" fillId="0" borderId="26" xfId="0" applyFont="true" applyBorder="true" applyAlignment="false" applyProtection="false">
      <alignment horizontal="general" vertical="bottom" textRotation="0" wrapText="false" indent="0" shrinkToFit="false"/>
      <protection locked="true" hidden="false"/>
    </xf>
    <xf numFmtId="183" fontId="9" fillId="0" borderId="26" xfId="0" applyFont="true" applyBorder="true" applyAlignment="false" applyProtection="false">
      <alignment horizontal="general" vertical="bottom" textRotation="0" wrapText="false" indent="0" shrinkToFit="false"/>
      <protection locked="true" hidden="false"/>
    </xf>
    <xf numFmtId="183" fontId="9" fillId="0" borderId="27"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81" fontId="9" fillId="0" borderId="32" xfId="0" applyFont="true" applyBorder="true" applyAlignment="false" applyProtection="false">
      <alignment horizontal="general" vertical="bottom" textRotation="0" wrapText="false" indent="0" shrinkToFit="false"/>
      <protection locked="true" hidden="false"/>
    </xf>
    <xf numFmtId="182" fontId="9" fillId="0" borderId="32" xfId="0" applyFont="true" applyBorder="true" applyAlignment="false" applyProtection="false">
      <alignment horizontal="general" vertical="bottom" textRotation="0" wrapText="false" indent="0" shrinkToFit="false"/>
      <protection locked="true" hidden="false"/>
    </xf>
    <xf numFmtId="183" fontId="9" fillId="0" borderId="32" xfId="0" applyFont="true" applyBorder="true" applyAlignment="false" applyProtection="false">
      <alignment horizontal="general" vertical="bottom" textRotation="0" wrapText="false" indent="0" shrinkToFit="false"/>
      <protection locked="true" hidden="false"/>
    </xf>
    <xf numFmtId="183" fontId="9" fillId="0" borderId="3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7" fontId="4" fillId="0" borderId="26" xfId="15" applyFont="true" applyBorder="true" applyAlignment="true" applyProtection="true">
      <alignment horizontal="general" vertical="bottom" textRotation="0" wrapText="false" indent="0" shrinkToFit="false"/>
      <protection locked="fals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67" fontId="67" fillId="2" borderId="26" xfId="15" applyFont="true" applyBorder="true" applyAlignment="true" applyProtection="true">
      <alignment horizontal="general" vertical="bottom" textRotation="0" wrapText="false" indent="0" shrinkToFit="false"/>
      <protection locked="false" hidden="false"/>
    </xf>
    <xf numFmtId="167" fontId="66"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2" borderId="22" xfId="15" applyFont="true" applyBorder="true" applyAlignment="true" applyProtection="true">
      <alignment horizontal="left" vertical="bottom" textRotation="0" wrapText="false" indent="0" shrinkToFit="false"/>
      <protection locked="false" hidden="false"/>
    </xf>
    <xf numFmtId="168" fontId="4" fillId="2" borderId="23" xfId="15" applyFont="true" applyBorder="true" applyAlignment="true" applyProtection="true">
      <alignment horizontal="left" vertical="bottom" textRotation="0" wrapText="false" indent="0" shrinkToFit="false"/>
      <protection locked="false" hidden="false"/>
    </xf>
    <xf numFmtId="168" fontId="4" fillId="0" borderId="39" xfId="15" applyFont="true" applyBorder="true" applyAlignment="true" applyProtection="true">
      <alignment horizontal="general" vertical="bottom" textRotation="0" wrapText="false" indent="0" shrinkToFit="false"/>
      <protection locked="true" hidden="false"/>
    </xf>
    <xf numFmtId="168" fontId="71" fillId="0" borderId="22" xfId="15" applyFont="true" applyBorder="true" applyAlignment="true" applyProtection="true">
      <alignment horizontal="left" vertical="bottom" textRotation="0" wrapText="false" indent="0" shrinkToFit="false"/>
      <protection locked="true" hidden="false"/>
    </xf>
    <xf numFmtId="168" fontId="71" fillId="0" borderId="23" xfId="15" applyFont="true" applyBorder="true" applyAlignment="true" applyProtection="true">
      <alignment horizontal="left" vertical="bottom" textRotation="0" wrapText="false" indent="0" shrinkToFit="false"/>
      <protection locked="true" hidden="false"/>
    </xf>
    <xf numFmtId="168" fontId="71" fillId="0" borderId="24" xfId="15" applyFont="true" applyBorder="true" applyAlignment="true" applyProtection="true">
      <alignment horizontal="general" vertical="bottom" textRotation="0" wrapText="false" indent="0" shrinkToFit="false"/>
      <protection locked="true" hidden="false"/>
    </xf>
    <xf numFmtId="168" fontId="71" fillId="0" borderId="43" xfId="15" applyFont="true" applyBorder="true" applyAlignment="true" applyProtection="true">
      <alignment horizontal="left" vertical="bottom" textRotation="0" wrapText="false" indent="0" shrinkToFit="false"/>
      <protection locked="true" hidden="false"/>
    </xf>
    <xf numFmtId="168" fontId="71" fillId="0" borderId="24" xfId="0" applyFont="true" applyBorder="true" applyAlignment="false" applyProtection="true">
      <alignment horizontal="general" vertical="bottom" textRotation="0" wrapText="false" indent="0" shrinkToFit="false"/>
      <protection locked="true" hidden="false"/>
    </xf>
    <xf numFmtId="170" fontId="4" fillId="0" borderId="10" xfId="19" applyFont="true" applyBorder="true" applyAlignment="true" applyProtection="true">
      <alignment horizontal="general" vertical="bottom" textRotation="0" wrapText="false" indent="0" shrinkToFit="false"/>
      <protection locked="true" hidden="false"/>
    </xf>
    <xf numFmtId="170" fontId="4" fillId="0" borderId="69" xfId="19" applyFont="true" applyBorder="true" applyAlignment="true" applyProtection="true">
      <alignment horizontal="general" vertical="bottom" textRotation="0" wrapText="false" indent="0" shrinkToFit="false"/>
      <protection locked="true" hidden="false"/>
    </xf>
    <xf numFmtId="168" fontId="4" fillId="2" borderId="25" xfId="15" applyFont="true" applyBorder="true" applyAlignment="true" applyProtection="true">
      <alignment horizontal="left" vertical="bottom" textRotation="0" wrapText="false" indent="0" shrinkToFit="false"/>
      <protection locked="false" hidden="false"/>
    </xf>
    <xf numFmtId="168" fontId="4" fillId="2" borderId="26" xfId="15" applyFont="true" applyBorder="true" applyAlignment="true" applyProtection="true">
      <alignment horizontal="left" vertical="bottom" textRotation="0" wrapText="false" indent="0" shrinkToFit="false"/>
      <protection locked="false" hidden="false"/>
    </xf>
    <xf numFmtId="168" fontId="71" fillId="0" borderId="25" xfId="15" applyFont="true" applyBorder="true" applyAlignment="true" applyProtection="true">
      <alignment horizontal="left" vertical="bottom" textRotation="0" wrapText="false" indent="0" shrinkToFit="false"/>
      <protection locked="true" hidden="false"/>
    </xf>
    <xf numFmtId="168" fontId="71" fillId="0" borderId="26" xfId="15" applyFont="true" applyBorder="true" applyAlignment="true" applyProtection="true">
      <alignment horizontal="left" vertical="bottom" textRotation="0" wrapText="false" indent="0" shrinkToFit="false"/>
      <protection locked="true" hidden="false"/>
    </xf>
    <xf numFmtId="168" fontId="71" fillId="0" borderId="27" xfId="15" applyFont="true" applyBorder="true" applyAlignment="true" applyProtection="true">
      <alignment horizontal="general" vertical="bottom" textRotation="0" wrapText="false" indent="0" shrinkToFit="false"/>
      <protection locked="true" hidden="false"/>
    </xf>
    <xf numFmtId="168" fontId="71" fillId="0" borderId="45" xfId="15" applyFont="true" applyBorder="true" applyAlignment="true" applyProtection="true">
      <alignment horizontal="left" vertical="bottom" textRotation="0" wrapText="false" indent="0" shrinkToFit="false"/>
      <protection locked="true" hidden="false"/>
    </xf>
    <xf numFmtId="168" fontId="71" fillId="0" borderId="27" xfId="0" applyFont="true" applyBorder="true" applyAlignment="false" applyProtection="true">
      <alignment horizontal="general" vertical="bottom" textRotation="0" wrapText="false" indent="0" shrinkToFit="false"/>
      <protection locked="true" hidden="false"/>
    </xf>
    <xf numFmtId="170" fontId="4" fillId="0" borderId="13" xfId="19" applyFont="true" applyBorder="true" applyAlignment="true" applyProtection="true">
      <alignment horizontal="general" vertical="bottom" textRotation="0" wrapText="false" indent="0" shrinkToFit="false"/>
      <protection locked="true" hidden="false"/>
    </xf>
    <xf numFmtId="170" fontId="4" fillId="0" borderId="44"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4" fillId="2" borderId="26" xfId="15" applyFont="true" applyBorder="true" applyAlignment="true" applyProtection="true">
      <alignment horizontal="general" vertical="bottom" textRotation="0" wrapText="false" indent="0" shrinkToFit="false"/>
      <protection locked="false" hidden="false"/>
    </xf>
    <xf numFmtId="168" fontId="4" fillId="2" borderId="25" xfId="15"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center" vertical="bottom" textRotation="0" wrapText="false" indent="0" shrinkToFit="false"/>
      <protection locked="true" hidden="false"/>
    </xf>
    <xf numFmtId="168" fontId="4" fillId="0" borderId="40" xfId="15" applyFont="true" applyBorder="true" applyAlignment="true" applyProtection="true">
      <alignment horizontal="general" vertical="bottom" textRotation="0" wrapText="false" indent="0" shrinkToFit="false"/>
      <protection locked="true" hidden="false"/>
    </xf>
    <xf numFmtId="168" fontId="4" fillId="0" borderId="38" xfId="15" applyFont="true" applyBorder="true" applyAlignment="true" applyProtection="true">
      <alignment horizontal="general" vertical="bottom" textRotation="0" wrapText="false" indent="0" shrinkToFit="false"/>
      <protection locked="true" hidden="false"/>
    </xf>
    <xf numFmtId="168" fontId="4" fillId="0" borderId="31" xfId="15" applyFont="true" applyBorder="true" applyAlignment="true" applyProtection="true">
      <alignment horizontal="general" vertical="bottom" textRotation="0" wrapText="false" indent="0" shrinkToFit="false"/>
      <protection locked="true" hidden="false"/>
    </xf>
    <xf numFmtId="168" fontId="4" fillId="0" borderId="47" xfId="15" applyFont="true" applyBorder="true" applyAlignment="true" applyProtection="true">
      <alignment horizontal="general" vertical="bottom" textRotation="0" wrapText="false" indent="0" shrinkToFit="false"/>
      <protection locked="true" hidden="false"/>
    </xf>
    <xf numFmtId="168" fontId="4" fillId="0" borderId="70" xfId="15" applyFont="true" applyBorder="true" applyAlignment="true" applyProtection="true">
      <alignment horizontal="general" vertical="bottom" textRotation="0" wrapText="false" indent="0" shrinkToFit="false"/>
      <protection locked="true" hidden="false"/>
    </xf>
    <xf numFmtId="168" fontId="4" fillId="0" borderId="32" xfId="15" applyFont="true" applyBorder="true" applyAlignment="true" applyProtection="true">
      <alignment horizontal="general" vertical="bottom" textRotation="0" wrapText="false" indent="0" shrinkToFit="false"/>
      <protection locked="true" hidden="false"/>
    </xf>
    <xf numFmtId="168" fontId="4" fillId="0" borderId="33" xfId="0" applyFont="true" applyBorder="true" applyAlignment="false" applyProtection="true">
      <alignment horizontal="general" vertical="bottom" textRotation="0" wrapText="false" indent="0" shrinkToFit="false"/>
      <protection locked="true" hidden="false"/>
    </xf>
    <xf numFmtId="170" fontId="4" fillId="0" borderId="58" xfId="19"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true">
      <alignment horizontal="center" vertical="bottom" textRotation="0" wrapText="false" indent="0" shrinkToFit="false"/>
      <protection locked="false" hidden="false"/>
    </xf>
    <xf numFmtId="168" fontId="41" fillId="0" borderId="68" xfId="15" applyFont="true" applyBorder="true" applyAlignment="true" applyProtection="true">
      <alignment horizontal="general" vertical="bottom" textRotation="0" wrapText="false" indent="0" shrinkToFit="false"/>
      <protection locked="false" hidden="false"/>
    </xf>
    <xf numFmtId="170" fontId="72" fillId="0" borderId="6" xfId="19" applyFont="true" applyBorder="true" applyAlignment="true" applyProtection="true">
      <alignment horizontal="general" vertical="bottom" textRotation="0" wrapText="false" indent="0" shrinkToFit="false"/>
      <protection locked="true" hidden="false"/>
    </xf>
    <xf numFmtId="170" fontId="72" fillId="0" borderId="19"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1" fontId="36" fillId="0" borderId="13" xfId="0" applyFont="true" applyBorder="true" applyAlignment="false" applyProtection="false">
      <alignment horizontal="general" vertical="bottom" textRotation="0" wrapText="false" indent="0" shrinkToFit="false"/>
      <protection locked="true" hidden="false"/>
    </xf>
    <xf numFmtId="171" fontId="36" fillId="0" borderId="13" xfId="0" applyFont="true" applyBorder="true" applyAlignment="false" applyProtection="false">
      <alignment horizontal="general" vertical="bottom" textRotation="0" wrapText="false" indent="0" shrinkToFit="false"/>
      <protection locked="true" hidden="false"/>
    </xf>
    <xf numFmtId="171" fontId="36" fillId="0" borderId="7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1" fontId="36" fillId="6" borderId="7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84"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71"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otal Operating Revenue</a:t>
            </a:r>
          </a:p>
        </c:rich>
      </c:tx>
      <c:layout>
        <c:manualLayout>
          <c:xMode val="edge"/>
          <c:yMode val="edge"/>
          <c:x val="0.305745129668693"/>
          <c:y val="0.0296173439165976"/>
        </c:manualLayout>
      </c:layout>
      <c:overlay val="0"/>
      <c:spPr>
        <a:noFill/>
        <a:ln w="0">
          <a:noFill/>
        </a:ln>
      </c:spPr>
    </c:title>
    <c:autoTitleDeleted val="0"/>
    <c:plotArea>
      <c:layout>
        <c:manualLayout>
          <c:xMode val="edge"/>
          <c:yMode val="edge"/>
          <c:x val="0.0477106340737064"/>
          <c:y val="0.12012794692572"/>
          <c:w val="0.885407618811267"/>
          <c:h val="0.878450420566284"/>
        </c:manualLayout>
      </c:layout>
      <c:lineChart>
        <c:grouping val="standard"/>
        <c:varyColors val="0"/>
        <c:ser>
          <c:idx val="0"/>
          <c:order val="0"/>
          <c:tx>
            <c:strRef>
              <c:f>'Monthly Data'!$L$97:$L$98</c:f>
              <c:strCache>
                <c:ptCount val="1"/>
                <c:pt idx="0">
                  <c:v>FY 2009  Revenues </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K$52:$K$63</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Monthly Data'!$L$100:$L$111</c:f>
              <c:numCache>
                <c:formatCode>General</c:formatCode>
                <c:ptCount val="12"/>
                <c:pt idx="0">
                  <c:v>4.861067</c:v>
                </c:pt>
                <c:pt idx="1">
                  <c:v>4.835426</c:v>
                </c:pt>
                <c:pt idx="2">
                  <c:v>4.523395</c:v>
                </c:pt>
                <c:pt idx="3">
                  <c:v>4.698067</c:v>
                </c:pt>
                <c:pt idx="4">
                  <c:v>4.361271</c:v>
                </c:pt>
                <c:pt idx="5">
                  <c:v>4.33022</c:v>
                </c:pt>
                <c:pt idx="6">
                  <c:v>4.18199</c:v>
                </c:pt>
                <c:pt idx="7">
                  <c:v>4.085936</c:v>
                </c:pt>
                <c:pt idx="8">
                  <c:v>4.460963</c:v>
                </c:pt>
                <c:pt idx="9">
                  <c:v>4.235944</c:v>
                </c:pt>
                <c:pt idx="10">
                  <c:v>4.437396</c:v>
                </c:pt>
                <c:pt idx="11">
                  <c:v>4.180993</c:v>
                </c:pt>
              </c:numCache>
            </c:numRef>
          </c:val>
          <c:smooth val="0"/>
        </c:ser>
        <c:ser>
          <c:idx val="1"/>
          <c:order val="1"/>
          <c:tx>
            <c:strRef>
              <c:f>'Monthly Data'!$N$97:$N$98</c:f>
              <c:strCache>
                <c:ptCount val="1"/>
                <c:pt idx="0">
                  <c:v>FY 2010  Revenues </c:v>
                </c:pt>
              </c:strCache>
            </c:strRef>
          </c:tx>
          <c:spPr>
            <a:solidFill>
              <a:srgbClr val="ff0000"/>
            </a:solidFill>
            <a:ln w="25200">
              <a:solidFill>
                <a:srgbClr val="ff0000"/>
              </a:solidFill>
              <a:round/>
            </a:ln>
          </c:spPr>
          <c:marker>
            <c:symbol val="circle"/>
            <c:size val="7"/>
            <c:spPr>
              <a:solidFill>
                <a:srgbClr val="ff0000"/>
              </a:solidFill>
            </c:spPr>
          </c:marker>
          <c:dPt>
            <c:idx val="3"/>
            <c:marker>
              <c:symbol val="circle"/>
              <c:size val="7"/>
              <c:spPr>
                <a:solidFill>
                  <a:srgbClr val="ff000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K$52:$K$63</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Monthly Data'!$N$100:$N$105</c:f>
              <c:numCache>
                <c:formatCode>General</c:formatCode>
                <c:ptCount val="6"/>
                <c:pt idx="0">
                  <c:v>4.618493</c:v>
                </c:pt>
                <c:pt idx="1">
                  <c:v>4.484106</c:v>
                </c:pt>
                <c:pt idx="2">
                  <c:v>4.301043</c:v>
                </c:pt>
                <c:pt idx="3">
                  <c:v>4.582183</c:v>
                </c:pt>
                <c:pt idx="4">
                  <c:v>4.165531</c:v>
                </c:pt>
                <c:pt idx="5">
                  <c:v>4.635227</c:v>
                </c:pt>
              </c:numCache>
            </c:numRef>
          </c:val>
          <c:smooth val="0"/>
        </c:ser>
        <c:hiLowLines>
          <c:spPr>
            <a:ln w="0">
              <a:noFill/>
            </a:ln>
          </c:spPr>
        </c:hiLowLines>
        <c:marker val="1"/>
        <c:axId val="21914748"/>
        <c:axId val="98249568"/>
      </c:lineChart>
      <c:catAx>
        <c:axId val="21914748"/>
        <c:scaling>
          <c:orientation val="minMax"/>
        </c:scaling>
        <c:delete val="0"/>
        <c:axPos val="b"/>
        <c:numFmt formatCode="General" sourceLinked="1"/>
        <c:majorTickMark val="out"/>
        <c:minorTickMark val="none"/>
        <c:tickLblPos val="nextTo"/>
        <c:spPr>
          <a:ln w="12600">
            <a:solidFill>
              <a:srgbClr val="000000"/>
            </a:solidFill>
            <a:round/>
          </a:ln>
        </c:spPr>
        <c:txPr>
          <a:bodyPr rot="-2700000"/>
          <a:lstStyle/>
          <a:p>
            <a:pPr>
              <a:defRPr b="1" sz="800" spc="-1" strike="noStrike">
                <a:solidFill>
                  <a:srgbClr val="000000"/>
                </a:solidFill>
                <a:latin typeface="Arial"/>
              </a:defRPr>
            </a:pPr>
          </a:p>
        </c:txPr>
        <c:crossAx val="98249568"/>
        <c:crossesAt val="0"/>
        <c:auto val="1"/>
        <c:lblAlgn val="ctr"/>
        <c:lblOffset val="100"/>
        <c:noMultiLvlLbl val="0"/>
      </c:catAx>
      <c:valAx>
        <c:axId val="98249568"/>
        <c:scaling>
          <c:orientation val="minMax"/>
          <c:max val="5.5"/>
          <c:min val="3"/>
        </c:scaling>
        <c:delete val="0"/>
        <c:axPos val="l"/>
        <c:majorGridlines>
          <c:spPr>
            <a:ln w="0">
              <a:solidFill>
                <a:srgbClr val="000000"/>
              </a:solidFill>
            </a:ln>
          </c:spPr>
        </c:majorGridlines>
        <c:title>
          <c:tx>
            <c:rich>
              <a:bodyPr rot="-5400000"/>
              <a:lstStyle/>
              <a:p>
                <a:pPr>
                  <a:defRPr b="1" sz="1025" spc="-1" strike="noStrike">
                    <a:solidFill>
                      <a:srgbClr val="000000"/>
                    </a:solidFill>
                    <a:latin typeface="Times New Roman"/>
                  </a:defRPr>
                </a:pPr>
                <a:r>
                  <a:rPr b="1" sz="1025" spc="-1" strike="noStrike">
                    <a:solidFill>
                      <a:srgbClr val="000000"/>
                    </a:solidFill>
                    <a:latin typeface="Times New Roman"/>
                  </a:rPr>
                  <a:t>Millions of Dollars (US)</a:t>
                </a:r>
              </a:p>
            </c:rich>
          </c:tx>
          <c:overlay val="0"/>
          <c:spPr>
            <a:noFill/>
            <a:ln w="0">
              <a:noFill/>
            </a:ln>
          </c:spPr>
        </c:title>
        <c:numFmt formatCode="\$#,##0.00" sourceLinked="0"/>
        <c:majorTickMark val="in"/>
        <c:minorTickMark val="in"/>
        <c:tickLblPos val="nextTo"/>
        <c:spPr>
          <a:ln w="12600">
            <a:solidFill>
              <a:srgbClr val="000000"/>
            </a:solidFill>
            <a:round/>
          </a:ln>
        </c:spPr>
        <c:txPr>
          <a:bodyPr/>
          <a:lstStyle/>
          <a:p>
            <a:pPr>
              <a:defRPr b="1" sz="800" spc="-1" strike="noStrike">
                <a:solidFill>
                  <a:srgbClr val="000000"/>
                </a:solidFill>
                <a:latin typeface="Arial"/>
              </a:defRPr>
            </a:pPr>
          </a:p>
        </c:txPr>
        <c:crossAx val="21914748"/>
        <c:crossesAt val="1"/>
        <c:crossBetween val="midCat"/>
      </c:valAx>
      <c:spPr>
        <a:gradFill>
          <a:gsLst>
            <a:gs pos="0">
              <a:srgbClr val="c0c0c0"/>
            </a:gs>
            <a:gs pos="100000">
              <a:srgbClr val="c4c4c4"/>
            </a:gs>
          </a:gsLst>
          <a:lin ang="5400000"/>
        </a:gradFill>
        <a:ln w="0">
          <a:solidFill>
            <a:srgbClr val="000000"/>
          </a:solidFill>
        </a:ln>
      </c:spPr>
    </c:plotArea>
    <c:legend>
      <c:legendPos val="r"/>
      <c:layout>
        <c:manualLayout>
          <c:xMode val="edge"/>
          <c:yMode val="edge"/>
          <c:x val="0.307916614964636"/>
          <c:y val="0.188840184812226"/>
        </c:manualLayout>
      </c:layout>
      <c:overlay val="0"/>
      <c:spPr>
        <a:solidFill>
          <a:srgbClr val="ffffff"/>
        </a:solidFill>
        <a:ln w="12600">
          <a:solidFill>
            <a:srgbClr val="000000"/>
          </a:solidFill>
          <a:round/>
        </a:ln>
      </c:spPr>
      <c:txPr>
        <a:bodyPr/>
        <a:lstStyle/>
        <a:p>
          <a:pPr>
            <a:defRPr b="1" sz="800" spc="-1" strike="noStrike">
              <a:solidFill>
                <a:srgbClr val="000000"/>
              </a:solidFill>
              <a:latin typeface="Arial"/>
            </a:defRPr>
          </a:pPr>
        </a:p>
      </c:txPr>
    </c:legend>
    <c:plotVisOnly val="1"/>
    <c:dispBlanksAs val="gap"/>
  </c:chart>
  <c:spPr>
    <a:gradFill>
      <a:gsLst>
        <a:gs pos="0">
          <a:srgbClr val="ffffff"/>
        </a:gs>
        <a:gs pos="100000">
          <a:srgbClr val="c0c0c0"/>
        </a:gs>
      </a:gsLst>
      <a:lin ang="5400000"/>
    </a:gra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Parking Revenue Per Enplaned Passenger</a:t>
            </a:r>
          </a:p>
        </c:rich>
      </c:tx>
      <c:layout>
        <c:manualLayout>
          <c:xMode val="edge"/>
          <c:yMode val="edge"/>
          <c:x val="0.106900537769513"/>
          <c:y val="0.0390602887064818"/>
        </c:manualLayout>
      </c:layout>
      <c:overlay val="0"/>
      <c:spPr>
        <a:noFill/>
        <a:ln w="0">
          <a:noFill/>
        </a:ln>
      </c:spPr>
    </c:title>
    <c:autoTitleDeleted val="0"/>
    <c:plotArea>
      <c:layout>
        <c:manualLayout>
          <c:xMode val="edge"/>
          <c:yMode val="edge"/>
          <c:x val="0.0228175101774137"/>
          <c:y val="0.116190206623266"/>
          <c:w val="0.977182489822586"/>
          <c:h val="0.883809793376734"/>
        </c:manualLayout>
      </c:layout>
      <c:lineChart>
        <c:grouping val="standard"/>
        <c:varyColors val="0"/>
        <c:ser>
          <c:idx val="0"/>
          <c:order val="0"/>
          <c:tx>
            <c:strRef>
              <c:f>'Parking Revenue Trends'!$E$8</c:f>
              <c:strCache>
                <c:ptCount val="1"/>
                <c:pt idx="0">
                  <c:v/>
                </c:pt>
              </c:strCache>
            </c:strRef>
          </c:tx>
          <c:spPr>
            <a:solidFill>
              <a:srgbClr val="0000ff"/>
            </a:solidFill>
            <a:ln w="12600">
              <a:solidFill>
                <a:srgbClr val="0000ff"/>
              </a:solidFill>
              <a:round/>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2</c:f>
              <c:strCache>
                <c:ptCount val="13"/>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pt idx="12">
                  <c:v>Comparative</c:v>
                </c:pt>
              </c:strCache>
            </c:strRef>
          </c:cat>
          <c:val>
            <c:numRef>
              <c:f>'Parking Revenue Trends'!$E$10:$E$21</c:f>
              <c:numCache>
                <c:formatCode>General</c:formatCode>
                <c:ptCount val="12"/>
                <c:pt idx="0">
                  <c:v>6.12647758009968</c:v>
                </c:pt>
                <c:pt idx="1">
                  <c:v>6.60107648475592</c:v>
                </c:pt>
                <c:pt idx="2">
                  <c:v>7.56475200382381</c:v>
                </c:pt>
                <c:pt idx="3">
                  <c:v>7.53244510530498</c:v>
                </c:pt>
                <c:pt idx="4">
                  <c:v>7.43435123273822</c:v>
                </c:pt>
                <c:pt idx="5">
                  <c:v>6.52318574339685</c:v>
                </c:pt>
                <c:pt idx="6">
                  <c:v>7.82298093380568</c:v>
                </c:pt>
                <c:pt idx="7">
                  <c:v>7.46233817656802</c:v>
                </c:pt>
                <c:pt idx="8">
                  <c:v>7.71907730886016</c:v>
                </c:pt>
                <c:pt idx="9">
                  <c:v>7.09682191395903</c:v>
                </c:pt>
                <c:pt idx="10">
                  <c:v>6.91328668326608</c:v>
                </c:pt>
                <c:pt idx="11">
                  <c:v>6.61642372934584</c:v>
                </c:pt>
              </c:numCache>
            </c:numRef>
          </c:val>
          <c:smooth val="0"/>
        </c:ser>
        <c:ser>
          <c:idx val="1"/>
          <c:order val="1"/>
          <c:tx>
            <c:strRef>
              <c:f>'Parking Revenue Trends'!$J$8</c:f>
              <c:strCache>
                <c:ptCount val="1"/>
                <c:pt idx="0">
                  <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2</c:f>
              <c:strCache>
                <c:ptCount val="13"/>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pt idx="12">
                  <c:v>Comparative</c:v>
                </c:pt>
              </c:strCache>
            </c:strRef>
          </c:cat>
          <c:val>
            <c:numRef>
              <c:f>'Parking Revenue Trends'!$J$10:$J$15</c:f>
              <c:numCache>
                <c:formatCode>General</c:formatCode>
                <c:ptCount val="6"/>
                <c:pt idx="0">
                  <c:v>5.98202600158314</c:v>
                </c:pt>
                <c:pt idx="1">
                  <c:v>6.41903799428043</c:v>
                </c:pt>
                <c:pt idx="2">
                  <c:v>7.06749212089635</c:v>
                </c:pt>
                <c:pt idx="3">
                  <c:v>7.2468032761768</c:v>
                </c:pt>
                <c:pt idx="4">
                  <c:v>7.26406624836268</c:v>
                </c:pt>
                <c:pt idx="5">
                  <c:v>6.47452285149209</c:v>
                </c:pt>
              </c:numCache>
            </c:numRef>
          </c:val>
          <c:smooth val="0"/>
        </c:ser>
        <c:hiLowLines>
          <c:spPr>
            <a:ln w="0">
              <a:noFill/>
            </a:ln>
          </c:spPr>
        </c:hiLowLines>
        <c:marker val="1"/>
        <c:axId val="95835915"/>
        <c:axId val="97770542"/>
      </c:lineChart>
      <c:catAx>
        <c:axId val="95835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770542"/>
        <c:crossesAt val="0"/>
        <c:auto val="1"/>
        <c:lblAlgn val="ctr"/>
        <c:lblOffset val="100"/>
        <c:noMultiLvlLbl val="0"/>
      </c:catAx>
      <c:valAx>
        <c:axId val="97770542"/>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835915"/>
        <c:crossesAt val="1"/>
        <c:crossBetween val="midCat"/>
      </c:valAx>
      <c:spPr>
        <a:solidFill>
          <a:srgbClr val="c0c0c0"/>
        </a:solidFill>
        <a:ln w="12600">
          <a:solidFill>
            <a:srgbClr val="808080"/>
          </a:solidFill>
          <a:round/>
        </a:ln>
      </c:spPr>
    </c:plotArea>
    <c:legend>
      <c:legendPos val="r"/>
      <c:layout>
        <c:manualLayout>
          <c:xMode val="edge"/>
          <c:yMode val="edge"/>
          <c:x val="0.764436849776348"/>
          <c:y val="0.040192470987829"/>
          <c:w val="0.253555812434035"/>
          <c:h val="0.099915086328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54470396044"/>
          <c:y val="0.0428781536372893"/>
          <c:w val="0.968431277319087"/>
          <c:h val="0.816042538748727"/>
        </c:manualLayout>
      </c:layout>
      <c:barChart>
        <c:barDir val="col"/>
        <c:grouping val="clustered"/>
        <c:varyColors val="0"/>
        <c:ser>
          <c:idx val="0"/>
          <c:order val="0"/>
          <c:tx>
            <c:strRef>
              <c:f>'Passenger Statistics'!$E$6</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E$8:$E$19</c:f>
              <c:numCache>
                <c:formatCode>General</c:formatCode>
                <c:ptCount val="12"/>
                <c:pt idx="0">
                  <c:v>274689</c:v>
                </c:pt>
                <c:pt idx="1">
                  <c:v>272368</c:v>
                </c:pt>
                <c:pt idx="2">
                  <c:v>217584</c:v>
                </c:pt>
                <c:pt idx="3">
                  <c:v>254214</c:v>
                </c:pt>
                <c:pt idx="4">
                  <c:v>217605</c:v>
                </c:pt>
                <c:pt idx="5">
                  <c:v>229171</c:v>
                </c:pt>
                <c:pt idx="6">
                  <c:v>200984</c:v>
                </c:pt>
                <c:pt idx="7">
                  <c:v>207093</c:v>
                </c:pt>
                <c:pt idx="8">
                  <c:v>234488</c:v>
                </c:pt>
                <c:pt idx="9">
                  <c:v>242001</c:v>
                </c:pt>
                <c:pt idx="10">
                  <c:v>232940</c:v>
                </c:pt>
                <c:pt idx="11">
                  <c:v>222897</c:v>
                </c:pt>
              </c:numCache>
            </c:numRef>
          </c:val>
        </c:ser>
        <c:ser>
          <c:idx val="1"/>
          <c:order val="1"/>
          <c:tx>
            <c:strRef>
              <c:f>'Passenger Statistics'!$F$6</c:f>
              <c:strCache>
                <c:ptCount val="1"/>
                <c:pt idx="0">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F$8:$F$19</c:f>
              <c:numCache>
                <c:formatCode>General</c:formatCode>
                <c:ptCount val="12"/>
                <c:pt idx="0">
                  <c:v>275842</c:v>
                </c:pt>
                <c:pt idx="1">
                  <c:v>279471</c:v>
                </c:pt>
                <c:pt idx="2">
                  <c:v>215978</c:v>
                </c:pt>
                <c:pt idx="3">
                  <c:v>244617</c:v>
                </c:pt>
                <c:pt idx="4">
                  <c:v>217067</c:v>
                </c:pt>
                <c:pt idx="5">
                  <c:v>217895</c:v>
                </c:pt>
                <c:pt idx="6">
                  <c:v>197011</c:v>
                </c:pt>
                <c:pt idx="7">
                  <c:v>181433</c:v>
                </c:pt>
                <c:pt idx="8">
                  <c:v>239464</c:v>
                </c:pt>
                <c:pt idx="9">
                  <c:v>239455</c:v>
                </c:pt>
                <c:pt idx="10">
                  <c:v>238880</c:v>
                </c:pt>
                <c:pt idx="11">
                  <c:v>222613</c:v>
                </c:pt>
              </c:numCache>
            </c:numRef>
          </c:val>
        </c:ser>
        <c:ser>
          <c:idx val="2"/>
          <c:order val="2"/>
          <c:tx>
            <c:strRef>
              <c:f>'Passenger Statistics'!$H$6</c:f>
              <c:strCache>
                <c:ptCount val="1"/>
                <c:pt idx="0">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H$8:$H$13</c:f>
              <c:numCache>
                <c:formatCode>General</c:formatCode>
                <c:ptCount val="6"/>
                <c:pt idx="0">
                  <c:v>241293</c:v>
                </c:pt>
                <c:pt idx="1">
                  <c:v>232535</c:v>
                </c:pt>
                <c:pt idx="2">
                  <c:v>195771</c:v>
                </c:pt>
                <c:pt idx="3">
                  <c:v>228437</c:v>
                </c:pt>
                <c:pt idx="4">
                  <c:v>203839</c:v>
                </c:pt>
                <c:pt idx="5">
                  <c:v>205282</c:v>
                </c:pt>
              </c:numCache>
            </c:numRef>
          </c:val>
        </c:ser>
        <c:ser>
          <c:idx val="3"/>
          <c:order val="3"/>
          <c:tx>
            <c:strRef>
              <c:f>'Passenger Statistics'!$I$6</c:f>
              <c:strCache>
                <c:ptCount val="1"/>
                <c:pt idx="0">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I$8:$I$13</c:f>
              <c:numCache>
                <c:formatCode>General</c:formatCode>
                <c:ptCount val="6"/>
                <c:pt idx="0">
                  <c:v>240791</c:v>
                </c:pt>
                <c:pt idx="1">
                  <c:v>239197</c:v>
                </c:pt>
                <c:pt idx="2">
                  <c:v>194155</c:v>
                </c:pt>
                <c:pt idx="3">
                  <c:v>220174</c:v>
                </c:pt>
                <c:pt idx="4">
                  <c:v>204457</c:v>
                </c:pt>
                <c:pt idx="5">
                  <c:v>195290</c:v>
                </c:pt>
              </c:numCache>
            </c:numRef>
          </c:val>
        </c:ser>
        <c:gapWidth val="150"/>
        <c:overlap val="0"/>
        <c:axId val="12096249"/>
        <c:axId val="42453233"/>
      </c:barChart>
      <c:lineChart>
        <c:grouping val="standard"/>
        <c:varyColors val="0"/>
        <c:ser>
          <c:idx val="4"/>
          <c:order val="4"/>
          <c:tx>
            <c:strRef>
              <c:f>'Passenger Statistics'!$G$6</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G$8:$G$19</c:f>
              <c:numCache>
                <c:formatCode>General</c:formatCode>
                <c:ptCount val="12"/>
                <c:pt idx="0">
                  <c:v>550531</c:v>
                </c:pt>
                <c:pt idx="1">
                  <c:v>551839</c:v>
                </c:pt>
                <c:pt idx="2">
                  <c:v>433562</c:v>
                </c:pt>
                <c:pt idx="3">
                  <c:v>498831</c:v>
                </c:pt>
                <c:pt idx="4">
                  <c:v>434672</c:v>
                </c:pt>
                <c:pt idx="5">
                  <c:v>447066</c:v>
                </c:pt>
                <c:pt idx="6">
                  <c:v>397995</c:v>
                </c:pt>
                <c:pt idx="7">
                  <c:v>388526</c:v>
                </c:pt>
                <c:pt idx="8">
                  <c:v>473952</c:v>
                </c:pt>
                <c:pt idx="9">
                  <c:v>481456</c:v>
                </c:pt>
                <c:pt idx="10">
                  <c:v>471820</c:v>
                </c:pt>
                <c:pt idx="11">
                  <c:v>445510</c:v>
                </c:pt>
              </c:numCache>
            </c:numRef>
          </c:val>
          <c:smooth val="0"/>
        </c:ser>
        <c:ser>
          <c:idx val="5"/>
          <c:order val="5"/>
          <c:tx>
            <c:strRef>
              <c:f>'Passenger Statistics'!$J$6</c:f>
              <c:strCache>
                <c:ptCount val="1"/>
                <c:pt idx="0">
                  <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J$8:$J$13</c:f>
              <c:numCache>
                <c:formatCode>General</c:formatCode>
                <c:ptCount val="6"/>
                <c:pt idx="0">
                  <c:v>482084</c:v>
                </c:pt>
                <c:pt idx="1">
                  <c:v>471732</c:v>
                </c:pt>
                <c:pt idx="2">
                  <c:v>389926</c:v>
                </c:pt>
                <c:pt idx="3">
                  <c:v>448611</c:v>
                </c:pt>
                <c:pt idx="4">
                  <c:v>408296</c:v>
                </c:pt>
                <c:pt idx="5">
                  <c:v>400572</c:v>
                </c:pt>
              </c:numCache>
            </c:numRef>
          </c:val>
          <c:smooth val="0"/>
        </c:ser>
        <c:hiLowLines>
          <c:spPr>
            <a:ln w="0">
              <a:noFill/>
            </a:ln>
          </c:spPr>
        </c:hiLowLines>
        <c:marker val="1"/>
        <c:axId val="12096249"/>
        <c:axId val="42453233"/>
      </c:lineChart>
      <c:catAx>
        <c:axId val="120962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2453233"/>
        <c:crossesAt val="0"/>
        <c:auto val="1"/>
        <c:lblAlgn val="ctr"/>
        <c:lblOffset val="100"/>
        <c:noMultiLvlLbl val="0"/>
      </c:catAx>
      <c:valAx>
        <c:axId val="4245323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2096249"/>
        <c:crossesAt val="1"/>
        <c:crossBetween val="midCat"/>
      </c:valAx>
      <c:spPr>
        <a:gradFill>
          <a:gsLst>
            <a:gs pos="0">
              <a:srgbClr val="ffffff"/>
            </a:gs>
            <a:gs pos="100000">
              <a:srgbClr val="c0c0c0"/>
            </a:gs>
          </a:gsLst>
          <a:lin ang="5400000"/>
        </a:gradFill>
        <a:ln w="12600">
          <a:solidFill>
            <a:srgbClr val="808080"/>
          </a:solidFill>
          <a:round/>
        </a:ln>
      </c:spPr>
    </c:plotArea>
    <c:legend>
      <c:legendPos val="r"/>
      <c:layout>
        <c:manualLayout>
          <c:xMode val="edge"/>
          <c:yMode val="edge"/>
          <c:x val="0.0765596715086759"/>
          <c:y val="0.872157483878267"/>
          <c:w val="0.839551415073513"/>
          <c:h val="0.099785043556963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assengers - FY 2008 - FY 2010</a:t>
            </a:r>
          </a:p>
        </c:rich>
      </c:tx>
      <c:overlay val="0"/>
      <c:spPr>
        <a:noFill/>
        <a:ln w="0">
          <a:noFill/>
        </a:ln>
      </c:spPr>
    </c:title>
    <c:autoTitleDeleted val="0"/>
    <c:plotArea>
      <c:layout>
        <c:manualLayout>
          <c:xMode val="edge"/>
          <c:yMode val="edge"/>
          <c:x val="0.0232969364749569"/>
          <c:y val="0.0869301438724216"/>
          <c:w val="0.963529463772601"/>
          <c:h val="0.890535621424857"/>
        </c:manualLayout>
      </c:layout>
      <c:lineChart>
        <c:grouping val="standard"/>
        <c:varyColors val="0"/>
        <c:ser>
          <c:idx val="0"/>
          <c:order val="0"/>
          <c:tx>
            <c:strRef>
              <c:f>'Passenger Statistics'!$B$5:$D$5</c:f>
              <c:strCache>
                <c:ptCount val="1"/>
                <c:pt idx="0">
                  <c:v>FY 2008</c:v>
                </c:pt>
              </c:strCache>
            </c:strRef>
          </c:tx>
          <c:spPr>
            <a:solidFill>
              <a:srgbClr val="000000"/>
            </a:solidFill>
            <a:ln w="252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D$8:$D$19</c:f>
              <c:numCache>
                <c:formatCode>General</c:formatCode>
                <c:ptCount val="12"/>
                <c:pt idx="0">
                  <c:v>602714</c:v>
                </c:pt>
                <c:pt idx="1">
                  <c:v>614132</c:v>
                </c:pt>
                <c:pt idx="2">
                  <c:v>494486</c:v>
                </c:pt>
                <c:pt idx="3">
                  <c:v>577047</c:v>
                </c:pt>
                <c:pt idx="4">
                  <c:v>530591</c:v>
                </c:pt>
                <c:pt idx="5">
                  <c:v>503544</c:v>
                </c:pt>
                <c:pt idx="6">
                  <c:v>458241</c:v>
                </c:pt>
                <c:pt idx="7">
                  <c:v>470316</c:v>
                </c:pt>
                <c:pt idx="8">
                  <c:v>538115</c:v>
                </c:pt>
                <c:pt idx="9">
                  <c:v>579662</c:v>
                </c:pt>
                <c:pt idx="10">
                  <c:v>567824</c:v>
                </c:pt>
                <c:pt idx="11">
                  <c:v>527739</c:v>
                </c:pt>
              </c:numCache>
            </c:numRef>
          </c:val>
          <c:smooth val="0"/>
        </c:ser>
        <c:ser>
          <c:idx val="1"/>
          <c:order val="1"/>
          <c:tx>
            <c:strRef>
              <c:f>'Passenger Statistics'!$E$5:$G$5</c:f>
              <c:strCache>
                <c:ptCount val="1"/>
                <c:pt idx="0">
                  <c:v>FY 2009</c:v>
                </c:pt>
              </c:strCache>
            </c:strRef>
          </c:tx>
          <c:spPr>
            <a:solidFill>
              <a:srgbClr val="3366ff"/>
            </a:solidFill>
            <a:ln w="25200">
              <a:solidFill>
                <a:srgbClr val="3366ff"/>
              </a:solidFill>
              <a:round/>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G$8:$G$19</c:f>
              <c:numCache>
                <c:formatCode>General</c:formatCode>
                <c:ptCount val="12"/>
                <c:pt idx="0">
                  <c:v>550531</c:v>
                </c:pt>
                <c:pt idx="1">
                  <c:v>551839</c:v>
                </c:pt>
                <c:pt idx="2">
                  <c:v>433562</c:v>
                </c:pt>
                <c:pt idx="3">
                  <c:v>498831</c:v>
                </c:pt>
                <c:pt idx="4">
                  <c:v>434672</c:v>
                </c:pt>
                <c:pt idx="5">
                  <c:v>447066</c:v>
                </c:pt>
                <c:pt idx="6">
                  <c:v>397995</c:v>
                </c:pt>
                <c:pt idx="7">
                  <c:v>388526</c:v>
                </c:pt>
                <c:pt idx="8">
                  <c:v>473952</c:v>
                </c:pt>
                <c:pt idx="9">
                  <c:v>481456</c:v>
                </c:pt>
                <c:pt idx="10">
                  <c:v>471820</c:v>
                </c:pt>
                <c:pt idx="11">
                  <c:v>445510</c:v>
                </c:pt>
              </c:numCache>
            </c:numRef>
          </c:val>
          <c:smooth val="0"/>
        </c:ser>
        <c:ser>
          <c:idx val="2"/>
          <c:order val="2"/>
          <c:tx>
            <c:strRef>
              <c:f>'Passenger Statistics'!$H$5:$J$5</c:f>
              <c:strCache>
                <c:ptCount val="1"/>
                <c:pt idx="0">
                  <c:v>FY 2010</c:v>
                </c:pt>
              </c:strCache>
            </c:strRef>
          </c:tx>
          <c:spPr>
            <a:solidFill>
              <a:srgbClr val="ff0000"/>
            </a:solidFill>
            <a:ln w="25200">
              <a:solidFill>
                <a:srgbClr val="ff0000"/>
              </a:solidFill>
              <a:round/>
            </a:ln>
          </c:spPr>
          <c:marker>
            <c:symbol val="x"/>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senger Statistics'!$A$8:$A$19</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ssenger Statistics'!$J$8:$J$13</c:f>
              <c:numCache>
                <c:formatCode>General</c:formatCode>
                <c:ptCount val="6"/>
                <c:pt idx="0">
                  <c:v>482084</c:v>
                </c:pt>
                <c:pt idx="1">
                  <c:v>471732</c:v>
                </c:pt>
                <c:pt idx="2">
                  <c:v>389926</c:v>
                </c:pt>
                <c:pt idx="3">
                  <c:v>448611</c:v>
                </c:pt>
                <c:pt idx="4">
                  <c:v>408296</c:v>
                </c:pt>
                <c:pt idx="5">
                  <c:v>400572</c:v>
                </c:pt>
              </c:numCache>
            </c:numRef>
          </c:val>
          <c:smooth val="0"/>
        </c:ser>
        <c:hiLowLines>
          <c:spPr>
            <a:ln w="0">
              <a:noFill/>
            </a:ln>
          </c:spPr>
        </c:hiLowLines>
        <c:marker val="1"/>
        <c:axId val="1433152"/>
        <c:axId val="15180530"/>
      </c:lineChart>
      <c:catAx>
        <c:axId val="1433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180530"/>
        <c:crossesAt val="0"/>
        <c:auto val="1"/>
        <c:lblAlgn val="ctr"/>
        <c:lblOffset val="100"/>
        <c:noMultiLvlLbl val="0"/>
      </c:catAx>
      <c:valAx>
        <c:axId val="15180530"/>
        <c:scaling>
          <c:orientation val="minMax"/>
          <c:min val="30000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33152"/>
        <c:crossesAt val="1"/>
        <c:crossBetween val="midCat"/>
        <c:majorUnit val="50000"/>
      </c:valAx>
      <c:spPr>
        <a:solidFill>
          <a:srgbClr val="c0c0c0"/>
        </a:solidFill>
        <a:ln w="12600">
          <a:solidFill>
            <a:srgbClr val="808080"/>
          </a:solidFill>
          <a:round/>
        </a:ln>
      </c:spPr>
    </c:plotArea>
    <c:legend>
      <c:legendPos val="r"/>
      <c:layout>
        <c:manualLayout>
          <c:xMode val="edge"/>
          <c:yMode val="edge"/>
          <c:x val="0.257725122673622"/>
          <c:y val="0.792771710868435"/>
          <c:w val="0.533353963131603"/>
          <c:h val="0.0794765123938291"/>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 Passenger Ratios</a:t>
            </a:r>
          </a:p>
        </c:rich>
      </c:tx>
      <c:overlay val="0"/>
      <c:spPr>
        <a:noFill/>
        <a:ln w="0">
          <a:noFill/>
        </a:ln>
      </c:spPr>
    </c:title>
    <c:autoTitleDeleted val="0"/>
    <c:plotArea>
      <c:layout>
        <c:manualLayout>
          <c:xMode val="edge"/>
          <c:yMode val="edge"/>
          <c:x val="0.0317568827294761"/>
          <c:y val="0.0840962316372153"/>
          <c:w val="0.952022869927289"/>
          <c:h val="0.835426868213753"/>
        </c:manualLayout>
      </c:layout>
      <c:barChart>
        <c:barDir val="col"/>
        <c:grouping val="clustered"/>
        <c:varyColors val="0"/>
        <c:ser>
          <c:idx val="0"/>
          <c:order val="0"/>
          <c:tx>
            <c:strRef>
              <c:f>'Revenue Trends'!$L$24</c:f>
              <c:strCache>
                <c:ptCount val="1"/>
                <c:pt idx="0">
                  <c:v>Prior Yea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nue Trends'!$K$25:$K$30</c:f>
              <c:strCache>
                <c:ptCount val="6"/>
                <c:pt idx="0">
                  <c:v>Airline</c:v>
                </c:pt>
                <c:pt idx="1">
                  <c:v>Auto Parking</c:v>
                </c:pt>
                <c:pt idx="2">
                  <c:v>Rental Cars</c:v>
                </c:pt>
                <c:pt idx="3">
                  <c:v>Terminal Concessions</c:v>
                </c:pt>
                <c:pt idx="4">
                  <c:v>Other Concessions</c:v>
                </c:pt>
                <c:pt idx="5">
                  <c:v>Total Concessions</c:v>
                </c:pt>
              </c:strCache>
            </c:strRef>
          </c:cat>
          <c:val>
            <c:numRef>
              <c:f>'Revenue Trends'!$L$25:$L$30</c:f>
              <c:numCache>
                <c:formatCode>General</c:formatCode>
                <c:ptCount val="6"/>
                <c:pt idx="0">
                  <c:v>8.89844884274389</c:v>
                </c:pt>
                <c:pt idx="1">
                  <c:v>3.43781721818054</c:v>
                </c:pt>
                <c:pt idx="2">
                  <c:v>2.45469762661465</c:v>
                </c:pt>
                <c:pt idx="3">
                  <c:v>1.08703529607981</c:v>
                </c:pt>
                <c:pt idx="4">
                  <c:v>0.813855783643391</c:v>
                </c:pt>
                <c:pt idx="5">
                  <c:v>7.79340592451838</c:v>
                </c:pt>
              </c:numCache>
            </c:numRef>
          </c:val>
        </c:ser>
        <c:ser>
          <c:idx val="1"/>
          <c:order val="1"/>
          <c:tx>
            <c:strRef>
              <c:f>'Revenue Trends'!$M$24</c:f>
              <c:strCache>
                <c:ptCount val="1"/>
                <c:pt idx="0">
                  <c:v>Current Month</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nue Trends'!$K$25:$K$30</c:f>
              <c:strCache>
                <c:ptCount val="6"/>
                <c:pt idx="0">
                  <c:v>Airline</c:v>
                </c:pt>
                <c:pt idx="1">
                  <c:v>Auto Parking</c:v>
                </c:pt>
                <c:pt idx="2">
                  <c:v>Rental Cars</c:v>
                </c:pt>
                <c:pt idx="3">
                  <c:v>Terminal Concessions</c:v>
                </c:pt>
                <c:pt idx="4">
                  <c:v>Other Concessions</c:v>
                </c:pt>
                <c:pt idx="5">
                  <c:v>Total Concessions</c:v>
                </c:pt>
              </c:strCache>
            </c:strRef>
          </c:cat>
          <c:val>
            <c:numRef>
              <c:f>'Revenue Trends'!$M$25:$M$30</c:f>
              <c:numCache>
                <c:formatCode>General</c:formatCode>
                <c:ptCount val="6"/>
                <c:pt idx="0">
                  <c:v>10.7489502245691</c:v>
                </c:pt>
                <c:pt idx="1">
                  <c:v>3.99824144347775</c:v>
                </c:pt>
                <c:pt idx="2">
                  <c:v>2.2459640884247</c:v>
                </c:pt>
                <c:pt idx="3">
                  <c:v>1.59598016387214</c:v>
                </c:pt>
                <c:pt idx="4">
                  <c:v>0.658362642608704</c:v>
                </c:pt>
                <c:pt idx="5">
                  <c:v>8.4985483383833</c:v>
                </c:pt>
              </c:numCache>
            </c:numRef>
          </c:val>
        </c:ser>
        <c:ser>
          <c:idx val="2"/>
          <c:order val="2"/>
          <c:tx>
            <c:strRef>
              <c:f>'Revenue Trends'!$N$24</c:f>
              <c:strCache>
                <c:ptCount val="1"/>
                <c:pt idx="0">
                  <c:v>Current Year to Dat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nue Trends'!$K$25:$K$30</c:f>
              <c:strCache>
                <c:ptCount val="6"/>
                <c:pt idx="0">
                  <c:v>Airline</c:v>
                </c:pt>
                <c:pt idx="1">
                  <c:v>Auto Parking</c:v>
                </c:pt>
                <c:pt idx="2">
                  <c:v>Rental Cars</c:v>
                </c:pt>
                <c:pt idx="3">
                  <c:v>Terminal Concessions</c:v>
                </c:pt>
                <c:pt idx="4">
                  <c:v>Other Concessions</c:v>
                </c:pt>
                <c:pt idx="5">
                  <c:v>Total Concessions</c:v>
                </c:pt>
              </c:strCache>
            </c:strRef>
          </c:cat>
          <c:val>
            <c:numRef>
              <c:f>'Revenue Trends'!$N$25:$N$30</c:f>
              <c:numCache>
                <c:formatCode>General</c:formatCode>
                <c:ptCount val="6"/>
                <c:pt idx="0">
                  <c:v>9.93675281546134</c:v>
                </c:pt>
                <c:pt idx="1">
                  <c:v>3.76741431977949</c:v>
                </c:pt>
                <c:pt idx="2">
                  <c:v>2.65107710856462</c:v>
                </c:pt>
                <c:pt idx="3">
                  <c:v>1.11741818312567</c:v>
                </c:pt>
                <c:pt idx="4">
                  <c:v>0.66734906365494</c:v>
                </c:pt>
                <c:pt idx="5">
                  <c:v>8.20325867512472</c:v>
                </c:pt>
              </c:numCache>
            </c:numRef>
          </c:val>
        </c:ser>
        <c:gapWidth val="150"/>
        <c:overlap val="0"/>
        <c:axId val="6595643"/>
        <c:axId val="18743933"/>
      </c:barChart>
      <c:catAx>
        <c:axId val="6595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43933"/>
        <c:crossesAt val="0"/>
        <c:auto val="1"/>
        <c:lblAlgn val="ctr"/>
        <c:lblOffset val="100"/>
        <c:noMultiLvlLbl val="0"/>
      </c:catAx>
      <c:valAx>
        <c:axId val="18743933"/>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5643"/>
        <c:crossesAt val="1"/>
        <c:crossBetween val="midCat"/>
      </c:valAx>
      <c:spPr>
        <a:solidFill>
          <a:srgbClr val="c0c0c0"/>
        </a:solidFill>
        <a:ln w="12600">
          <a:solidFill>
            <a:srgbClr val="808080"/>
          </a:solidFill>
          <a:round/>
        </a:ln>
      </c:spPr>
    </c:plotArea>
    <c:legend>
      <c:legendPos val="r"/>
      <c:layout>
        <c:manualLayout>
          <c:xMode val="edge"/>
          <c:yMode val="edge"/>
          <c:x val="0.22627555776521"/>
          <c:y val="0.9089844581647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gradFill>
      <a:gsLst>
        <a:gs pos="0">
          <a:srgbClr val="d7d7d7"/>
        </a:gs>
        <a:gs pos="50000">
          <a:srgbClr val="ffffff"/>
        </a:gs>
        <a:gs pos="100000">
          <a:srgbClr val="d7d7d7"/>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Monthly Operating Expenses
</a:t>
            </a:r>
          </a:p>
        </c:rich>
      </c:tx>
      <c:overlay val="0"/>
      <c:spPr>
        <a:noFill/>
        <a:ln w="0">
          <a:noFill/>
        </a:ln>
      </c:spPr>
    </c:title>
    <c:autoTitleDeleted val="0"/>
    <c:plotArea>
      <c:layout>
        <c:manualLayout>
          <c:xMode val="edge"/>
          <c:yMode val="edge"/>
          <c:x val="0.0540389626504529"/>
          <c:y val="0.118232436915057"/>
          <c:w val="0.857550564586177"/>
          <c:h val="0.796825020732141"/>
        </c:manualLayout>
      </c:layout>
      <c:lineChart>
        <c:grouping val="standard"/>
        <c:varyColors val="0"/>
        <c:ser>
          <c:idx val="0"/>
          <c:order val="0"/>
          <c:tx>
            <c:strRef>
              <c:f>'Monthly Data'!$M$97:$M$98</c:f>
              <c:strCache>
                <c:ptCount val="1"/>
                <c:pt idx="0">
                  <c:v>FY 2009  Expenses </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K$84:$K$95</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Monthly Data'!$M$100:$M$111</c:f>
              <c:numCache>
                <c:formatCode>General</c:formatCode>
                <c:ptCount val="12"/>
                <c:pt idx="0">
                  <c:v>3.172674</c:v>
                </c:pt>
                <c:pt idx="1">
                  <c:v>3.024347</c:v>
                </c:pt>
                <c:pt idx="2">
                  <c:v>3.135363</c:v>
                </c:pt>
                <c:pt idx="3">
                  <c:v>3.618945</c:v>
                </c:pt>
                <c:pt idx="4">
                  <c:v>3.107929</c:v>
                </c:pt>
                <c:pt idx="5">
                  <c:v>3.705129</c:v>
                </c:pt>
                <c:pt idx="6">
                  <c:v>3.899185</c:v>
                </c:pt>
                <c:pt idx="7">
                  <c:v>3.266296</c:v>
                </c:pt>
                <c:pt idx="8">
                  <c:v>3.676324</c:v>
                </c:pt>
                <c:pt idx="9">
                  <c:v>2.863488</c:v>
                </c:pt>
                <c:pt idx="10">
                  <c:v>3.058507</c:v>
                </c:pt>
                <c:pt idx="11">
                  <c:v>3.932529</c:v>
                </c:pt>
              </c:numCache>
            </c:numRef>
          </c:val>
          <c:smooth val="0"/>
        </c:ser>
        <c:ser>
          <c:idx val="1"/>
          <c:order val="1"/>
          <c:tx>
            <c:strRef>
              <c:f>'Monthly Data'!$O$97:$O$98</c:f>
              <c:strCache>
                <c:ptCount val="1"/>
                <c:pt idx="0">
                  <c:v>FY 2010  Expenses </c:v>
                </c:pt>
              </c:strCache>
            </c:strRef>
          </c:tx>
          <c:spPr>
            <a:solidFill>
              <a:srgbClr val="ff0000"/>
            </a:solidFill>
            <a:ln w="25200">
              <a:solidFill>
                <a:srgbClr val="ff0000"/>
              </a:solidFill>
              <a:round/>
            </a:ln>
          </c:spPr>
          <c:marker>
            <c:symbol val="circle"/>
            <c:size val="7"/>
            <c:spPr>
              <a:solidFill>
                <a:srgbClr val="ff0000"/>
              </a:solidFill>
            </c:spPr>
          </c:marker>
          <c:dPt>
            <c:idx val="3"/>
            <c:marker>
              <c:symbol val="circle"/>
              <c:size val="7"/>
              <c:spPr>
                <a:solidFill>
                  <a:srgbClr val="ff000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Data'!$K$84:$K$95</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Monthly Data'!$O$100:$O$105</c:f>
              <c:numCache>
                <c:formatCode>General</c:formatCode>
                <c:ptCount val="6"/>
                <c:pt idx="0">
                  <c:v>2.87977</c:v>
                </c:pt>
                <c:pt idx="1">
                  <c:v>2.998781</c:v>
                </c:pt>
                <c:pt idx="2">
                  <c:v>3.043096</c:v>
                </c:pt>
                <c:pt idx="3">
                  <c:v>3.447856</c:v>
                </c:pt>
                <c:pt idx="4">
                  <c:v>2.92623</c:v>
                </c:pt>
                <c:pt idx="5">
                  <c:v>3.874305</c:v>
                </c:pt>
              </c:numCache>
            </c:numRef>
          </c:val>
          <c:smooth val="0"/>
        </c:ser>
        <c:hiLowLines>
          <c:spPr>
            <a:ln w="0">
              <a:noFill/>
            </a:ln>
          </c:spPr>
        </c:hiLowLines>
        <c:marker val="1"/>
        <c:axId val="51649825"/>
        <c:axId val="51368009"/>
      </c:lineChart>
      <c:catAx>
        <c:axId val="51649825"/>
        <c:scaling>
          <c:orientation val="minMax"/>
        </c:scaling>
        <c:delete val="0"/>
        <c:axPos val="b"/>
        <c:numFmt formatCode="[$-409]mmm\-yy" sourceLinked="0"/>
        <c:majorTickMark val="out"/>
        <c:minorTickMark val="none"/>
        <c:tickLblPos val="nextTo"/>
        <c:spPr>
          <a:ln w="12600">
            <a:solidFill>
              <a:srgbClr val="000000"/>
            </a:solidFill>
            <a:round/>
          </a:ln>
        </c:spPr>
        <c:txPr>
          <a:bodyPr/>
          <a:lstStyle/>
          <a:p>
            <a:pPr>
              <a:defRPr b="1" sz="800" spc="-1" strike="noStrike">
                <a:solidFill>
                  <a:srgbClr val="000000"/>
                </a:solidFill>
                <a:latin typeface="Arial"/>
              </a:defRPr>
            </a:pPr>
          </a:p>
        </c:txPr>
        <c:crossAx val="51368009"/>
        <c:crossesAt val="0"/>
        <c:auto val="1"/>
        <c:lblAlgn val="ctr"/>
        <c:lblOffset val="100"/>
        <c:noMultiLvlLbl val="0"/>
      </c:catAx>
      <c:valAx>
        <c:axId val="51368009"/>
        <c:scaling>
          <c:orientation val="minMax"/>
          <c:max val="4"/>
          <c:min val="1"/>
        </c:scaling>
        <c:delete val="0"/>
        <c:axPos val="l"/>
        <c:title>
          <c:tx>
            <c:rich>
              <a:bodyPr rot="-5400000"/>
              <a:lstStyle/>
              <a:p>
                <a:pPr>
                  <a:defRPr b="1" sz="1375" spc="-1" strike="noStrike">
                    <a:solidFill>
                      <a:srgbClr val="000000"/>
                    </a:solidFill>
                    <a:latin typeface="Arial"/>
                  </a:defRPr>
                </a:pPr>
                <a:r>
                  <a:rPr b="1" sz="1375" spc="-1" strike="noStrike">
                    <a:solidFill>
                      <a:srgbClr val="000000"/>
                    </a:solidFill>
                    <a:latin typeface="Arial"/>
                  </a:rPr>
                  <a:t>Millions</a:t>
                </a:r>
              </a:p>
            </c:rich>
          </c:tx>
          <c:overlay val="0"/>
          <c:spPr>
            <a:noFill/>
            <a:ln w="0">
              <a:noFill/>
            </a:ln>
          </c:spPr>
        </c:title>
        <c:numFmt formatCode="_(\$* #,##0.00_);_(\$* \(#,##0.00\);_(\$* \-??_);_(@_)" sourceLinked="0"/>
        <c:majorTickMark val="in"/>
        <c:minorTickMark val="in"/>
        <c:tickLblPos val="nextTo"/>
        <c:spPr>
          <a:ln w="12600">
            <a:solidFill>
              <a:srgbClr val="000000"/>
            </a:solidFill>
            <a:round/>
          </a:ln>
        </c:spPr>
        <c:txPr>
          <a:bodyPr/>
          <a:lstStyle/>
          <a:p>
            <a:pPr>
              <a:defRPr b="1" sz="800" spc="-1" strike="noStrike">
                <a:solidFill>
                  <a:srgbClr val="000000"/>
                </a:solidFill>
                <a:latin typeface="Arial"/>
              </a:defRPr>
            </a:pPr>
          </a:p>
        </c:txPr>
        <c:crossAx val="51649825"/>
        <c:crossesAt val="1"/>
        <c:crossBetween val="midCat"/>
      </c:valAx>
      <c:spPr>
        <a:noFill/>
        <a:ln w="0">
          <a:solidFill>
            <a:srgbClr val="000000"/>
          </a:solidFill>
        </a:ln>
      </c:spPr>
    </c:plotArea>
    <c:legend>
      <c:legendPos val="r"/>
      <c:layout>
        <c:manualLayout>
          <c:xMode val="edge"/>
          <c:yMode val="edge"/>
          <c:x val="0.307172105720313"/>
          <c:y val="0.900722663191565"/>
          <c:w val="0.44428589154982"/>
          <c:h val="0.0919322355171188"/>
        </c:manualLayout>
      </c:layout>
      <c:overlay val="0"/>
      <c:spPr>
        <a:solidFill>
          <a:srgbClr val="ffffff"/>
        </a:solidFill>
        <a:ln w="12600">
          <a:solidFill>
            <a:srgbClr val="000000"/>
          </a:solidFill>
          <a:round/>
        </a:ln>
      </c:spPr>
      <c:txPr>
        <a:bodyPr/>
        <a:lstStyle/>
        <a:p>
          <a:pPr>
            <a:defRPr b="1" sz="800" spc="-1" strike="noStrike">
              <a:solidFill>
                <a:srgbClr val="000000"/>
              </a:solidFill>
              <a:latin typeface="Arial"/>
            </a:defRPr>
          </a:pPr>
        </a:p>
      </c:txPr>
    </c:legend>
    <c:plotVisOnly val="1"/>
    <c:dispBlanksAs val="gap"/>
  </c:chart>
  <c:spPr>
    <a:gradFill>
      <a:gsLst>
        <a:gs pos="0">
          <a:srgbClr val="ffffff"/>
        </a:gs>
        <a:gs pos="100000">
          <a:srgbClr val="c0c0c0"/>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Year to Date Actual &amp; Budget Expenses</a:t>
            </a:r>
          </a:p>
        </c:rich>
      </c:tx>
      <c:overlay val="0"/>
      <c:spPr>
        <a:noFill/>
        <a:ln w="0">
          <a:noFill/>
        </a:ln>
      </c:spPr>
    </c:title>
    <c:autoTitleDeleted val="0"/>
    <c:plotArea>
      <c:layout>
        <c:manualLayout>
          <c:xMode val="edge"/>
          <c:yMode val="edge"/>
          <c:x val="0.0848300292088745"/>
          <c:y val="0.162763466042155"/>
          <c:w val="0.897271766826176"/>
          <c:h val="0.73504364487971"/>
        </c:manualLayout>
      </c:layout>
      <c:barChart>
        <c:barDir val="col"/>
        <c:grouping val="clustered"/>
        <c:varyColors val="0"/>
        <c:ser>
          <c:idx val="0"/>
          <c:order val="0"/>
          <c:tx>
            <c:strRef>
              <c:f>'Expenditure Trends'!$L$30</c:f>
              <c:strCache>
                <c:ptCount val="1"/>
                <c:pt idx="0">
                  <c:v>FY 2009 E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Trends'!$K$15:$K$2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Expenditure Trends'!$L$31:$L$42</c:f>
              <c:numCache>
                <c:formatCode>General</c:formatCode>
                <c:ptCount val="12"/>
                <c:pt idx="0">
                  <c:v>3.172674</c:v>
                </c:pt>
                <c:pt idx="1">
                  <c:v>6.197021</c:v>
                </c:pt>
                <c:pt idx="2">
                  <c:v>9.332384</c:v>
                </c:pt>
                <c:pt idx="3">
                  <c:v>12.951329</c:v>
                </c:pt>
                <c:pt idx="4">
                  <c:v>16.059258</c:v>
                </c:pt>
                <c:pt idx="5">
                  <c:v>19.764387</c:v>
                </c:pt>
                <c:pt idx="6">
                  <c:v>23.663572</c:v>
                </c:pt>
                <c:pt idx="7">
                  <c:v>26.929868</c:v>
                </c:pt>
                <c:pt idx="8">
                  <c:v>30.606192</c:v>
                </c:pt>
                <c:pt idx="9">
                  <c:v>33.46968</c:v>
                </c:pt>
                <c:pt idx="10">
                  <c:v>36.528187</c:v>
                </c:pt>
                <c:pt idx="11">
                  <c:v>40.460716</c:v>
                </c:pt>
              </c:numCache>
            </c:numRef>
          </c:val>
        </c:ser>
        <c:ser>
          <c:idx val="1"/>
          <c:order val="1"/>
          <c:tx>
            <c:strRef>
              <c:f>'Expenditure Trends'!$M$30</c:f>
              <c:strCache>
                <c:ptCount val="1"/>
                <c:pt idx="0">
                  <c:v>FY 2010 Actu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Trends'!$K$15:$K$2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Expenditure Trends'!$M$31:$M$42</c:f>
              <c:numCache>
                <c:formatCode>General</c:formatCode>
                <c:ptCount val="12"/>
                <c:pt idx="0">
                  <c:v>2.87977</c:v>
                </c:pt>
                <c:pt idx="1">
                  <c:v>5.878551</c:v>
                </c:pt>
                <c:pt idx="2">
                  <c:v>8.921647</c:v>
                </c:pt>
                <c:pt idx="3">
                  <c:v>12.369503</c:v>
                </c:pt>
                <c:pt idx="4">
                  <c:v>15.295733</c:v>
                </c:pt>
                <c:pt idx="5">
                  <c:v>19.170038</c:v>
                </c:pt>
                <c:pt idx="6">
                  <c:v>0</c:v>
                </c:pt>
                <c:pt idx="7">
                  <c:v>0</c:v>
                </c:pt>
                <c:pt idx="8">
                  <c:v>0</c:v>
                </c:pt>
                <c:pt idx="9">
                  <c:v>0</c:v>
                </c:pt>
                <c:pt idx="10">
                  <c:v>0</c:v>
                </c:pt>
                <c:pt idx="11">
                  <c:v>0</c:v>
                </c:pt>
              </c:numCache>
            </c:numRef>
          </c:val>
        </c:ser>
        <c:ser>
          <c:idx val="2"/>
          <c:order val="2"/>
          <c:tx>
            <c:strRef>
              <c:f>'Expenditure Trends'!$N$30</c:f>
              <c:strCache>
                <c:ptCount val="1"/>
                <c:pt idx="0">
                  <c:v>FY 2010 Budge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diture Trends'!$K$15:$K$2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Expenditure Trends'!$N$31:$N$42</c:f>
              <c:numCache>
                <c:formatCode>General</c:formatCode>
                <c:ptCount val="12"/>
                <c:pt idx="0">
                  <c:v>3.533571</c:v>
                </c:pt>
                <c:pt idx="1">
                  <c:v>6.920973</c:v>
                </c:pt>
                <c:pt idx="2">
                  <c:v>10.377307</c:v>
                </c:pt>
                <c:pt idx="3">
                  <c:v>13.968546</c:v>
                </c:pt>
                <c:pt idx="4">
                  <c:v>17.48008</c:v>
                </c:pt>
                <c:pt idx="5">
                  <c:v>21.089858</c:v>
                </c:pt>
                <c:pt idx="6">
                  <c:v>24.586422</c:v>
                </c:pt>
                <c:pt idx="7">
                  <c:v>27.916821</c:v>
                </c:pt>
                <c:pt idx="8">
                  <c:v>31.379944</c:v>
                </c:pt>
                <c:pt idx="9">
                  <c:v>34.819455</c:v>
                </c:pt>
                <c:pt idx="10">
                  <c:v>38.12093</c:v>
                </c:pt>
                <c:pt idx="11">
                  <c:v>41.723202</c:v>
                </c:pt>
              </c:numCache>
            </c:numRef>
          </c:val>
        </c:ser>
        <c:gapWidth val="150"/>
        <c:overlap val="0"/>
        <c:axId val="20509095"/>
        <c:axId val="71062880"/>
      </c:barChart>
      <c:catAx>
        <c:axId val="20509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062880"/>
        <c:crossesAt val="0"/>
        <c:auto val="1"/>
        <c:lblAlgn val="ctr"/>
        <c:lblOffset val="100"/>
        <c:noMultiLvlLbl val="0"/>
      </c:catAx>
      <c:valAx>
        <c:axId val="71062880"/>
        <c:scaling>
          <c:orientation val="minMax"/>
        </c:scaling>
        <c:delete val="0"/>
        <c:axPos val="l"/>
        <c:majorGridlines>
          <c:spPr>
            <a:ln w="0">
              <a:solidFill>
                <a:srgbClr val="000000"/>
              </a:solidFill>
            </a:ln>
          </c:spPr>
        </c:majorGridlines>
        <c:title>
          <c:tx>
            <c:rich>
              <a:bodyPr rot="-5400000"/>
              <a:lstStyle/>
              <a:p>
                <a:pPr>
                  <a:defRPr b="1" sz="1550" spc="-1" strike="noStrike">
                    <a:solidFill>
                      <a:srgbClr val="000000"/>
                    </a:solidFill>
                    <a:latin typeface="Arial"/>
                  </a:defRPr>
                </a:pPr>
                <a:r>
                  <a:rPr b="1" sz="1550" spc="-1" strike="noStrike">
                    <a:solidFill>
                      <a:srgbClr val="000000"/>
                    </a:solidFill>
                    <a:latin typeface="Arial"/>
                  </a:rPr>
                  <a:t>Million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509095"/>
        <c:crossesAt val="1"/>
        <c:crossBetween val="midCat"/>
      </c:valAx>
      <c:spPr>
        <a:solidFill>
          <a:srgbClr val="c0c0c0"/>
        </a:solidFill>
        <a:ln w="12600">
          <a:solidFill>
            <a:srgbClr val="808080"/>
          </a:solidFill>
          <a:round/>
        </a:ln>
      </c:spPr>
    </c:plotArea>
    <c:legend>
      <c:legendPos val="r"/>
      <c:layout>
        <c:manualLayout>
          <c:xMode val="edge"/>
          <c:yMode val="edge"/>
          <c:x val="0.105897706792617"/>
          <c:y val="0.879604002554822"/>
          <c:w val="0.684046982785408"/>
          <c:h val="0.0863317010857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gradFill>
      <a:gsLst>
        <a:gs pos="0">
          <a:srgbClr val="d7d7d7"/>
        </a:gs>
        <a:gs pos="50000">
          <a:srgbClr val="ffffff"/>
        </a:gs>
        <a:gs pos="100000">
          <a:srgbClr val="d7d7d7"/>
        </a:gs>
      </a:gsLst>
      <a:lin ang="54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erminal Concession Gross Receipts per Passenger</a:t>
            </a:r>
          </a:p>
        </c:rich>
      </c:tx>
      <c:overlay val="0"/>
      <c:spPr>
        <a:noFill/>
        <a:ln w="0">
          <a:noFill/>
        </a:ln>
      </c:spPr>
    </c:title>
    <c:autoTitleDeleted val="0"/>
    <c:plotArea>
      <c:layout>
        <c:manualLayout>
          <c:xMode val="edge"/>
          <c:yMode val="edge"/>
          <c:x val="0.0305481205632492"/>
          <c:y val="0.107605368495409"/>
          <c:w val="0.953392296054929"/>
          <c:h val="0.812220390864139"/>
        </c:manualLayout>
      </c:layout>
      <c:lineChart>
        <c:grouping val="standard"/>
        <c:varyColors val="0"/>
        <c:ser>
          <c:idx val="0"/>
          <c:order val="0"/>
          <c:tx>
            <c:strRef>
              <c:f>'Terminal Concession Detail'!$A$27</c:f>
              <c:strCache>
                <c:ptCount val="1"/>
                <c:pt idx="0">
                  <c:v>FY 2009</c:v>
                </c:pt>
              </c:strCache>
            </c:strRef>
          </c:tx>
          <c:spPr>
            <a:solidFill>
              <a:srgbClr val="0000ff"/>
            </a:solidFill>
            <a:ln w="12600">
              <a:solidFill>
                <a:srgbClr val="0000ff"/>
              </a:solidFill>
              <a:round/>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inal Concession Detail'!$B$28:$N$28</c:f>
              <c:strCache>
                <c:ptCount val="13"/>
                <c:pt idx="0">
                  <c:v>YTD</c:v>
                </c:pt>
                <c:pt idx="1">
                  <c:v>Jul</c:v>
                </c:pt>
                <c:pt idx="2">
                  <c:v>Aug</c:v>
                </c:pt>
                <c:pt idx="3">
                  <c:v>Sept</c:v>
                </c:pt>
                <c:pt idx="4">
                  <c:v>Oct</c:v>
                </c:pt>
                <c:pt idx="5">
                  <c:v>Nov</c:v>
                </c:pt>
                <c:pt idx="6">
                  <c:v>Dec</c:v>
                </c:pt>
                <c:pt idx="7">
                  <c:v>Jan</c:v>
                </c:pt>
                <c:pt idx="8">
                  <c:v>Feb</c:v>
                </c:pt>
                <c:pt idx="9">
                  <c:v>Mar</c:v>
                </c:pt>
                <c:pt idx="10">
                  <c:v>Apr</c:v>
                </c:pt>
                <c:pt idx="11">
                  <c:v>May</c:v>
                </c:pt>
                <c:pt idx="12">
                  <c:v>Jun</c:v>
                </c:pt>
              </c:strCache>
            </c:strRef>
          </c:cat>
          <c:val>
            <c:numRef>
              <c:f>'Terminal Concession Detail'!$B$47:$N$47</c:f>
              <c:numCache>
                <c:formatCode>General</c:formatCode>
                <c:ptCount val="13"/>
                <c:pt idx="0">
                  <c:v>6.72362535317553</c:v>
                </c:pt>
                <c:pt idx="1">
                  <c:v>6.73729199203463</c:v>
                </c:pt>
                <c:pt idx="2">
                  <c:v>6.59761701080891</c:v>
                </c:pt>
                <c:pt idx="3">
                  <c:v>6.80237057871902</c:v>
                </c:pt>
                <c:pt idx="4">
                  <c:v>6.53523409410969</c:v>
                </c:pt>
                <c:pt idx="5">
                  <c:v>6.78182027067393</c:v>
                </c:pt>
                <c:pt idx="6">
                  <c:v>6.93596048365631</c:v>
                </c:pt>
                <c:pt idx="7">
                  <c:v>6.85305297934164</c:v>
                </c:pt>
                <c:pt idx="8">
                  <c:v>6.75767408845301</c:v>
                </c:pt>
                <c:pt idx="9">
                  <c:v>6.77967316024701</c:v>
                </c:pt>
                <c:pt idx="10">
                  <c:v>6.74872004661138</c:v>
                </c:pt>
                <c:pt idx="11">
                  <c:v>6.8390229243582</c:v>
                </c:pt>
                <c:pt idx="12">
                  <c:v>7.03915149149607</c:v>
                </c:pt>
              </c:numCache>
            </c:numRef>
          </c:val>
          <c:smooth val="0"/>
        </c:ser>
        <c:ser>
          <c:idx val="1"/>
          <c:order val="1"/>
          <c:tx>
            <c:strRef>
              <c:f>'Terminal Concession Detail'!$A$5</c:f>
              <c:strCache>
                <c:ptCount val="1"/>
                <c:pt idx="0">
                  <c:v>FY 2010</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inal Concession Detail'!$B$28:$N$28</c:f>
              <c:strCache>
                <c:ptCount val="13"/>
                <c:pt idx="0">
                  <c:v>YTD</c:v>
                </c:pt>
                <c:pt idx="1">
                  <c:v>Jul</c:v>
                </c:pt>
                <c:pt idx="2">
                  <c:v>Aug</c:v>
                </c:pt>
                <c:pt idx="3">
                  <c:v>Sept</c:v>
                </c:pt>
                <c:pt idx="4">
                  <c:v>Oct</c:v>
                </c:pt>
                <c:pt idx="5">
                  <c:v>Nov</c:v>
                </c:pt>
                <c:pt idx="6">
                  <c:v>Dec</c:v>
                </c:pt>
                <c:pt idx="7">
                  <c:v>Jan</c:v>
                </c:pt>
                <c:pt idx="8">
                  <c:v>Feb</c:v>
                </c:pt>
                <c:pt idx="9">
                  <c:v>Mar</c:v>
                </c:pt>
                <c:pt idx="10">
                  <c:v>Apr</c:v>
                </c:pt>
                <c:pt idx="11">
                  <c:v>May</c:v>
                </c:pt>
                <c:pt idx="12">
                  <c:v>Jun</c:v>
                </c:pt>
              </c:strCache>
            </c:strRef>
          </c:cat>
          <c:val>
            <c:numRef>
              <c:f>'Terminal Concession Detail'!$B$25:$H$25</c:f>
              <c:numCache>
                <c:formatCode>General</c:formatCode>
                <c:ptCount val="7"/>
                <c:pt idx="0">
                  <c:v>7.05739819317802</c:v>
                </c:pt>
                <c:pt idx="1">
                  <c:v>6.96045409522862</c:v>
                </c:pt>
                <c:pt idx="2">
                  <c:v>6.99491319586299</c:v>
                </c:pt>
                <c:pt idx="3">
                  <c:v>7.18561395712337</c:v>
                </c:pt>
                <c:pt idx="4">
                  <c:v>6.9309074712065</c:v>
                </c:pt>
                <c:pt idx="5">
                  <c:v>6.9893852991822</c:v>
                </c:pt>
                <c:pt idx="6">
                  <c:v>7.32814669576485</c:v>
                </c:pt>
              </c:numCache>
            </c:numRef>
          </c:val>
          <c:smooth val="0"/>
        </c:ser>
        <c:hiLowLines>
          <c:spPr>
            <a:ln w="0">
              <a:noFill/>
            </a:ln>
          </c:spPr>
        </c:hiLowLines>
        <c:marker val="1"/>
        <c:axId val="13093231"/>
        <c:axId val="31690748"/>
      </c:lineChart>
      <c:catAx>
        <c:axId val="13093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90748"/>
        <c:crossesAt val="4.75"/>
        <c:auto val="1"/>
        <c:lblAlgn val="ctr"/>
        <c:lblOffset val="100"/>
        <c:noMultiLvlLbl val="0"/>
      </c:catAx>
      <c:valAx>
        <c:axId val="31690748"/>
        <c:scaling>
          <c:orientation val="minMax"/>
          <c:max val="8"/>
          <c:min val="4.75"/>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93231"/>
        <c:crossesAt val="1"/>
        <c:crossBetween val="midCat"/>
        <c:majorUnit val="0.25"/>
      </c:valAx>
      <c:spPr>
        <a:solidFill>
          <a:srgbClr val="c0c0c0"/>
        </a:solidFill>
        <a:ln w="12600">
          <a:solidFill>
            <a:srgbClr val="808080"/>
          </a:solidFill>
          <a:round/>
        </a:ln>
      </c:spPr>
    </c:plotArea>
    <c:legend>
      <c:legendPos val="r"/>
      <c:layout>
        <c:manualLayout>
          <c:xMode val="edge"/>
          <c:yMode val="edge"/>
          <c:x val="0.0147794716629815"/>
          <c:y val="0.89215917117965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erminal Concession Gross Receipts </a:t>
            </a:r>
          </a:p>
        </c:rich>
      </c:tx>
      <c:overlay val="0"/>
      <c:spPr>
        <a:noFill/>
        <a:ln w="0">
          <a:noFill/>
        </a:ln>
      </c:spPr>
    </c:title>
    <c:autoTitleDeleted val="0"/>
    <c:plotArea>
      <c:layout>
        <c:manualLayout>
          <c:xMode val="edge"/>
          <c:yMode val="edge"/>
          <c:x val="0.0225384838803369"/>
          <c:y val="0.0869154463863958"/>
          <c:w val="0.967993029334882"/>
          <c:h val="0.834081247047709"/>
        </c:manualLayout>
      </c:layout>
      <c:lineChart>
        <c:grouping val="standard"/>
        <c:varyColors val="0"/>
        <c:ser>
          <c:idx val="0"/>
          <c:order val="0"/>
          <c:tx>
            <c:strRef>
              <c:f>'Terminal Concession Detail'!$A$27</c:f>
              <c:strCache>
                <c:ptCount val="1"/>
                <c:pt idx="0">
                  <c:v>FY 2009</c:v>
                </c:pt>
              </c:strCache>
            </c:strRef>
          </c:tx>
          <c:spPr>
            <a:solidFill>
              <a:srgbClr val="0000ff"/>
            </a:solidFill>
            <a:ln w="12600">
              <a:solidFill>
                <a:srgbClr val="0000ff"/>
              </a:solidFill>
              <a:round/>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inal Concession Detail'!$C$28:$N$28</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Terminal Concession Detail'!$C$45:$N$45</c:f>
              <c:numCache>
                <c:formatCode>General</c:formatCode>
                <c:ptCount val="12"/>
                <c:pt idx="0">
                  <c:v>1850660</c:v>
                </c:pt>
                <c:pt idx="1">
                  <c:v>1796979.75</c:v>
                </c:pt>
                <c:pt idx="2">
                  <c:v>1480087</c:v>
                </c:pt>
                <c:pt idx="3">
                  <c:v>1661348</c:v>
                </c:pt>
                <c:pt idx="4">
                  <c:v>1475758</c:v>
                </c:pt>
                <c:pt idx="5">
                  <c:v>1589521</c:v>
                </c:pt>
                <c:pt idx="6">
                  <c:v>1377354</c:v>
                </c:pt>
                <c:pt idx="7">
                  <c:v>1399467</c:v>
                </c:pt>
                <c:pt idx="8">
                  <c:v>1589752</c:v>
                </c:pt>
                <c:pt idx="9">
                  <c:v>1633197</c:v>
                </c:pt>
                <c:pt idx="10">
                  <c:v>1593082</c:v>
                </c:pt>
                <c:pt idx="11">
                  <c:v>1569005.75</c:v>
                </c:pt>
              </c:numCache>
            </c:numRef>
          </c:val>
          <c:smooth val="0"/>
        </c:ser>
        <c:ser>
          <c:idx val="1"/>
          <c:order val="1"/>
          <c:tx>
            <c:strRef>
              <c:f>'Terminal Concession Detail'!$A$5</c:f>
              <c:strCache>
                <c:ptCount val="1"/>
                <c:pt idx="0">
                  <c:v>FY 2010</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inal Concession Detail'!$C$28:$N$28</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Terminal Concession Detail'!$C$23:$H$23</c:f>
              <c:numCache>
                <c:formatCode>General</c:formatCode>
                <c:ptCount val="6"/>
                <c:pt idx="0">
                  <c:v>1679508.85</c:v>
                </c:pt>
                <c:pt idx="1">
                  <c:v>1626562.14</c:v>
                </c:pt>
                <c:pt idx="2">
                  <c:v>1406734.83</c:v>
                </c:pt>
                <c:pt idx="3">
                  <c:v>1583275.71</c:v>
                </c:pt>
                <c:pt idx="4">
                  <c:v>1424709.31</c:v>
                </c:pt>
                <c:pt idx="5">
                  <c:v>1504336.61</c:v>
                </c:pt>
              </c:numCache>
            </c:numRef>
          </c:val>
          <c:smooth val="0"/>
        </c:ser>
        <c:hiLowLines>
          <c:spPr>
            <a:ln w="0">
              <a:noFill/>
            </a:ln>
          </c:spPr>
        </c:hiLowLines>
        <c:marker val="1"/>
        <c:axId val="79855209"/>
        <c:axId val="63754367"/>
      </c:lineChart>
      <c:catAx>
        <c:axId val="798552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754367"/>
        <c:crossesAt val="0"/>
        <c:auto val="1"/>
        <c:lblAlgn val="ctr"/>
        <c:lblOffset val="100"/>
        <c:noMultiLvlLbl val="0"/>
      </c:catAx>
      <c:valAx>
        <c:axId val="6375436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55209"/>
        <c:crossesAt val="1"/>
        <c:crossBetween val="midCat"/>
      </c:valAx>
      <c:spPr>
        <a:solidFill>
          <a:srgbClr val="c0c0c0"/>
        </a:solidFill>
        <a:ln w="12600">
          <a:solidFill>
            <a:srgbClr val="808080"/>
          </a:solidFill>
          <a:round/>
        </a:ln>
      </c:spPr>
    </c:plotArea>
    <c:legend>
      <c:legendPos val="r"/>
      <c:layout>
        <c:manualLayout>
          <c:xMode val="edge"/>
          <c:yMode val="edge"/>
          <c:x val="-0.00946848678478071"/>
          <c:y val="0.8919461502125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ttachment 2.A - Detail Per Enplaned Passenger Terminal Concession Gross Receipts</a:t>
            </a:r>
          </a:p>
        </c:rich>
      </c:tx>
      <c:layout>
        <c:manualLayout>
          <c:xMode val="edge"/>
          <c:yMode val="edge"/>
          <c:x val="0.174977432749594"/>
          <c:y val="0.0187448451675789"/>
        </c:manualLayout>
      </c:layout>
      <c:overlay val="0"/>
      <c:spPr>
        <a:noFill/>
        <a:ln w="0">
          <a:noFill/>
        </a:ln>
      </c:spPr>
    </c:title>
    <c:autoTitleDeleted val="0"/>
    <c:plotArea>
      <c:layout>
        <c:manualLayout>
          <c:xMode val="edge"/>
          <c:yMode val="edge"/>
          <c:x val="0.0149124390684239"/>
          <c:y val="0.0386893604258829"/>
          <c:w val="0.968622495035205"/>
          <c:h val="0.886931093949164"/>
        </c:manualLayout>
      </c:layout>
      <c:lineChart>
        <c:grouping val="standard"/>
        <c:varyColors val="0"/>
        <c:ser>
          <c:idx val="0"/>
          <c:order val="0"/>
          <c:tx>
            <c:strRef>
              <c:f>"2010 Rest."</c:f>
              <c:strCache>
                <c:ptCount val="1"/>
                <c:pt idx="0">
                  <c:v>2010 Rest.</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10:$H$10</c:f>
              <c:numCache>
                <c:formatCode>General</c:formatCode>
                <c:ptCount val="7"/>
                <c:pt idx="0">
                  <c:v>3.72329505178031</c:v>
                </c:pt>
                <c:pt idx="1">
                  <c:v>3.65983642293809</c:v>
                </c:pt>
                <c:pt idx="2">
                  <c:v>3.63831074891952</c:v>
                </c:pt>
                <c:pt idx="3">
                  <c:v>3.71683211507322</c:v>
                </c:pt>
                <c:pt idx="4">
                  <c:v>3.66553806957717</c:v>
                </c:pt>
                <c:pt idx="5">
                  <c:v>3.69113839844191</c:v>
                </c:pt>
                <c:pt idx="6">
                  <c:v>3.99651830165334</c:v>
                </c:pt>
              </c:numCache>
            </c:numRef>
          </c:val>
          <c:smooth val="0"/>
        </c:ser>
        <c:ser>
          <c:idx val="1"/>
          <c:order val="1"/>
          <c:tx>
            <c:strRef>
              <c:f>"2009 Rest."</c:f>
              <c:strCache>
                <c:ptCount val="1"/>
                <c:pt idx="0">
                  <c:v>2009 Rest.</c:v>
                </c:pt>
              </c:strCache>
            </c:strRef>
          </c:tx>
          <c:spPr>
            <a:solidFill>
              <a:srgbClr val="0000ff"/>
            </a:solidFill>
            <a:ln w="12600">
              <a:solidFill>
                <a:srgbClr val="0000ff"/>
              </a:solidFill>
              <a:round/>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32:$N$32</c:f>
              <c:numCache>
                <c:formatCode>General</c:formatCode>
                <c:ptCount val="13"/>
                <c:pt idx="0">
                  <c:v>3.47655242008391</c:v>
                </c:pt>
                <c:pt idx="1">
                  <c:v>3.42865567969595</c:v>
                </c:pt>
                <c:pt idx="2">
                  <c:v>3.39429374963285</c:v>
                </c:pt>
                <c:pt idx="3">
                  <c:v>3.42592745790132</c:v>
                </c:pt>
                <c:pt idx="4">
                  <c:v>3.404387641908</c:v>
                </c:pt>
                <c:pt idx="5">
                  <c:v>3.51978125502631</c:v>
                </c:pt>
                <c:pt idx="6">
                  <c:v>3.71879513551017</c:v>
                </c:pt>
                <c:pt idx="7">
                  <c:v>3.61342196393743</c:v>
                </c:pt>
                <c:pt idx="8">
                  <c:v>3.55364498075744</c:v>
                </c:pt>
                <c:pt idx="9">
                  <c:v>3.622628876531</c:v>
                </c:pt>
                <c:pt idx="10">
                  <c:v>3.61070408799964</c:v>
                </c:pt>
                <c:pt idx="11">
                  <c:v>3.55522452133597</c:v>
                </c:pt>
                <c:pt idx="12">
                  <c:v>3.63609649299901</c:v>
                </c:pt>
              </c:numCache>
            </c:numRef>
          </c:val>
          <c:smooth val="0"/>
        </c:ser>
        <c:ser>
          <c:idx val="2"/>
          <c:order val="2"/>
          <c:tx>
            <c:strRef>
              <c:f>"2010 Retail"</c:f>
              <c:strCache>
                <c:ptCount val="1"/>
                <c:pt idx="0">
                  <c:v>2010 Retail</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14:$H$14</c:f>
              <c:numCache>
                <c:formatCode>General</c:formatCode>
                <c:ptCount val="7"/>
                <c:pt idx="0">
                  <c:v>2.96073176366726</c:v>
                </c:pt>
                <c:pt idx="1">
                  <c:v>2.98133012561492</c:v>
                </c:pt>
                <c:pt idx="2">
                  <c:v>2.97265934160449</c:v>
                </c:pt>
                <c:pt idx="3">
                  <c:v>3.05193001006278</c:v>
                </c:pt>
                <c:pt idx="4">
                  <c:v>2.91174542652898</c:v>
                </c:pt>
                <c:pt idx="5">
                  <c:v>2.90942812710031</c:v>
                </c:pt>
                <c:pt idx="6">
                  <c:v>2.94149082725227</c:v>
                </c:pt>
              </c:numCache>
            </c:numRef>
          </c:val>
          <c:smooth val="0"/>
        </c:ser>
        <c:ser>
          <c:idx val="3"/>
          <c:order val="3"/>
          <c:tx>
            <c:strRef>
              <c:f>"2009 Retail"</c:f>
              <c:strCache>
                <c:ptCount val="1"/>
                <c:pt idx="0">
                  <c:v>2009 Retail</c:v>
                </c:pt>
              </c:strCache>
            </c:strRef>
          </c:tx>
          <c:spPr>
            <a:solidFill>
              <a:srgbClr val="0000ff"/>
            </a:solidFill>
            <a:ln w="12600">
              <a:solidFill>
                <a:srgbClr val="0000ff"/>
              </a:solidFill>
              <a:round/>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36:$N$36</c:f>
              <c:numCache>
                <c:formatCode>General</c:formatCode>
                <c:ptCount val="13"/>
                <c:pt idx="0">
                  <c:v>2.52985642361549</c:v>
                </c:pt>
                <c:pt idx="1">
                  <c:v>2.6898710905788</c:v>
                </c:pt>
                <c:pt idx="2">
                  <c:v>2.56787508077307</c:v>
                </c:pt>
                <c:pt idx="3">
                  <c:v>2.61897014486359</c:v>
                </c:pt>
                <c:pt idx="4">
                  <c:v>2.44055402141503</c:v>
                </c:pt>
                <c:pt idx="5">
                  <c:v>2.43043128604582</c:v>
                </c:pt>
                <c:pt idx="6">
                  <c:v>2.40173494901187</c:v>
                </c:pt>
                <c:pt idx="7">
                  <c:v>2.40901763324444</c:v>
                </c:pt>
                <c:pt idx="8">
                  <c:v>2.42127932861082</c:v>
                </c:pt>
                <c:pt idx="9">
                  <c:v>2.41840947084712</c:v>
                </c:pt>
                <c:pt idx="10">
                  <c:v>2.45482869905496</c:v>
                </c:pt>
                <c:pt idx="11">
                  <c:v>2.54668154889671</c:v>
                </c:pt>
                <c:pt idx="12">
                  <c:v>2.65855529684114</c:v>
                </c:pt>
              </c:numCache>
            </c:numRef>
          </c:val>
          <c:smooth val="0"/>
        </c:ser>
        <c:ser>
          <c:idx val="4"/>
          <c:order val="4"/>
          <c:tx>
            <c:strRef>
              <c:f>"2010 Other"</c:f>
              <c:strCache>
                <c:ptCount val="1"/>
                <c:pt idx="0">
                  <c:v>2010 Other</c:v>
                </c:pt>
              </c:strCache>
            </c:strRef>
          </c:tx>
          <c:spPr>
            <a:solidFill>
              <a:srgbClr val="ff0000"/>
            </a:solidFill>
            <a:ln w="126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22:$H$22</c:f>
              <c:numCache>
                <c:formatCode>General</c:formatCode>
                <c:ptCount val="7"/>
                <c:pt idx="0">
                  <c:v>0.373371377730449</c:v>
                </c:pt>
                <c:pt idx="1">
                  <c:v>0.319287546675619</c:v>
                </c:pt>
                <c:pt idx="2">
                  <c:v>0.383943105338981</c:v>
                </c:pt>
                <c:pt idx="3">
                  <c:v>0.416851831987373</c:v>
                </c:pt>
                <c:pt idx="4">
                  <c:v>0.353623975100356</c:v>
                </c:pt>
                <c:pt idx="5">
                  <c:v>0.388818773639981</c:v>
                </c:pt>
                <c:pt idx="6">
                  <c:v>0.390137566859247</c:v>
                </c:pt>
              </c:numCache>
            </c:numRef>
          </c:val>
          <c:smooth val="0"/>
        </c:ser>
        <c:ser>
          <c:idx val="5"/>
          <c:order val="5"/>
          <c:tx>
            <c:strRef>
              <c:f>"2009 Other"</c:f>
              <c:strCache>
                <c:ptCount val="1"/>
                <c:pt idx="0">
                  <c:v>2009 Other</c:v>
                </c:pt>
              </c:strCache>
            </c:strRef>
          </c:tx>
          <c:spPr>
            <a:solidFill>
              <a:srgbClr val="0000ff"/>
            </a:solidFill>
            <a:ln w="12600">
              <a:solidFill>
                <a:srgbClr val="0000ff"/>
              </a:solidFill>
              <a:round/>
            </a:ln>
          </c:spPr>
          <c:marker>
            <c:symbol val="squar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rminal Concession Detail'!$B$6:$N$6</c:f>
              <c:multiLvlStrCache>
                <c:ptCount val="1"/>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t</c:v>
                  </c:pt>
                </c:lvl>
                <c:lvl>
                  <c:pt idx="0">
                    <c:v>Aug</c:v>
                  </c:pt>
                </c:lvl>
                <c:lvl>
                  <c:pt idx="0">
                    <c:v>Jul</c:v>
                  </c:pt>
                </c:lvl>
                <c:lvl>
                  <c:pt idx="0">
                    <c:v>YTD</c:v>
                  </c:pt>
                </c:lvl>
              </c:multiLvlStrCache>
            </c:multiLvlStrRef>
          </c:cat>
          <c:val>
            <c:numRef>
              <c:f>'Terminal Concession Detail'!$B$44:$N$44</c:f>
              <c:numCache>
                <c:formatCode>General</c:formatCode>
                <c:ptCount val="13"/>
                <c:pt idx="0">
                  <c:v>0.383719196714589</c:v>
                </c:pt>
                <c:pt idx="1">
                  <c:v>0.313634692324775</c:v>
                </c:pt>
                <c:pt idx="2">
                  <c:v>0.341309368207719</c:v>
                </c:pt>
                <c:pt idx="3">
                  <c:v>0.537194830502243</c:v>
                </c:pt>
                <c:pt idx="4">
                  <c:v>0.35980315796927</c:v>
                </c:pt>
                <c:pt idx="5">
                  <c:v>0.40121780289975</c:v>
                </c:pt>
                <c:pt idx="6">
                  <c:v>0.382325861474619</c:v>
                </c:pt>
                <c:pt idx="7">
                  <c:v>0.464201130438244</c:v>
                </c:pt>
                <c:pt idx="8">
                  <c:v>0.417126604955262</c:v>
                </c:pt>
                <c:pt idx="9">
                  <c:v>0.35895227047866</c:v>
                </c:pt>
                <c:pt idx="10">
                  <c:v>0.321341647348565</c:v>
                </c:pt>
                <c:pt idx="11">
                  <c:v>0.341860564952348</c:v>
                </c:pt>
                <c:pt idx="12">
                  <c:v>0.332892546781697</c:v>
                </c:pt>
              </c:numCache>
            </c:numRef>
          </c:val>
          <c:smooth val="0"/>
        </c:ser>
        <c:hiLowLines>
          <c:spPr>
            <a:ln w="0">
              <a:noFill/>
            </a:ln>
          </c:spPr>
        </c:hiLowLines>
        <c:marker val="1"/>
        <c:axId val="78554548"/>
        <c:axId val="78537693"/>
      </c:lineChart>
      <c:catAx>
        <c:axId val="785545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37693"/>
        <c:crossesAt val="0"/>
        <c:auto val="1"/>
        <c:lblAlgn val="ctr"/>
        <c:lblOffset val="100"/>
        <c:noMultiLvlLbl val="0"/>
      </c:catAx>
      <c:valAx>
        <c:axId val="78537693"/>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554548"/>
        <c:crossesAt val="1"/>
        <c:crossBetween val="midCat"/>
      </c:valAx>
      <c:spPr>
        <a:solidFill>
          <a:srgbClr val="c0c0c0"/>
        </a:solidFill>
        <a:ln w="12600">
          <a:solidFill>
            <a:srgbClr val="808080"/>
          </a:solidFill>
          <a:round/>
        </a:ln>
      </c:spPr>
    </c:plotArea>
    <c:legend>
      <c:legendPos val="r"/>
      <c:layout>
        <c:manualLayout>
          <c:xMode val="edge"/>
          <c:yMode val="edge"/>
          <c:x val="0.00263585484744539"/>
          <c:y val="0.930719052260628"/>
          <c:w val="0.915869290485647"/>
          <c:h val="0.04761190672565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irport Revenue Per Enplaned Passenger</a:t>
            </a:r>
          </a:p>
        </c:rich>
      </c:tx>
      <c:overlay val="0"/>
      <c:spPr>
        <a:noFill/>
        <a:ln w="0">
          <a:noFill/>
        </a:ln>
      </c:spPr>
    </c:title>
    <c:autoTitleDeleted val="0"/>
    <c:plotArea>
      <c:layout>
        <c:manualLayout>
          <c:xMode val="edge"/>
          <c:yMode val="edge"/>
          <c:x val="0.0184747099245241"/>
          <c:y val="0.114535870633432"/>
          <c:w val="0.965979497578011"/>
          <c:h val="0.753864022156705"/>
        </c:manualLayout>
      </c:layout>
      <c:lineChart>
        <c:grouping val="standard"/>
        <c:varyColors val="0"/>
        <c:ser>
          <c:idx val="0"/>
          <c:order val="0"/>
          <c:tx>
            <c:strRef>
              <c:f>Benchmarks!$A$23</c:f>
              <c:strCache>
                <c:ptCount val="1"/>
                <c:pt idx="0">
                  <c:v>Airline Revenue</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s!$B$21:$F$22</c:f>
              <c:multiLvlStrCache>
                <c:ptCount val="5"/>
                <c:lvl>
                  <c:pt idx="0">
                    <c:v>Audited</c:v>
                  </c:pt>
                  <c:pt idx="1">
                    <c:v>Audited</c:v>
                  </c:pt>
                  <c:pt idx="2">
                    <c:v>Audited</c:v>
                  </c:pt>
                  <c:pt idx="3">
                    <c:v>Audited</c:v>
                  </c:pt>
                  <c:pt idx="4">
                    <c:v>YTD</c:v>
                  </c:pt>
                </c:lvl>
                <c:lvl>
                  <c:pt idx="0">
                    <c:v>FY 2006</c:v>
                  </c:pt>
                  <c:pt idx="1">
                    <c:v>FY 2007</c:v>
                  </c:pt>
                  <c:pt idx="2">
                    <c:v>FY 2008</c:v>
                  </c:pt>
                  <c:pt idx="3">
                    <c:v>FY 2009</c:v>
                  </c:pt>
                  <c:pt idx="4">
                    <c:v>FY 2010</c:v>
                  </c:pt>
                </c:lvl>
              </c:multiLvlStrCache>
            </c:multiLvlStrRef>
          </c:cat>
          <c:val>
            <c:numRef>
              <c:f>Benchmarks!$B$23:$F$23</c:f>
              <c:numCache>
                <c:formatCode>General</c:formatCode>
                <c:ptCount val="5"/>
                <c:pt idx="0">
                  <c:v>5.86</c:v>
                </c:pt>
                <c:pt idx="1">
                  <c:v>6.95</c:v>
                </c:pt>
                <c:pt idx="2">
                  <c:v>7.79691858448733</c:v>
                </c:pt>
                <c:pt idx="3">
                  <c:v>8.69562567647948</c:v>
                </c:pt>
                <c:pt idx="4">
                  <c:v>9.93675281546134</c:v>
                </c:pt>
              </c:numCache>
            </c:numRef>
          </c:val>
          <c:smooth val="0"/>
        </c:ser>
        <c:ser>
          <c:idx val="1"/>
          <c:order val="1"/>
          <c:tx>
            <c:strRef>
              <c:f>Benchmarks!$A$24</c:f>
              <c:strCache>
                <c:ptCount val="1"/>
                <c:pt idx="0">
                  <c:v>Auto Parking</c:v>
                </c:pt>
              </c:strCache>
            </c:strRef>
          </c:tx>
          <c:spPr>
            <a:solidFill>
              <a:srgbClr val="ff0000"/>
            </a:solidFill>
            <a:ln w="126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s!$B$21:$F$22</c:f>
              <c:multiLvlStrCache>
                <c:ptCount val="5"/>
                <c:lvl>
                  <c:pt idx="0">
                    <c:v>Audited</c:v>
                  </c:pt>
                  <c:pt idx="1">
                    <c:v>Audited</c:v>
                  </c:pt>
                  <c:pt idx="2">
                    <c:v>Audited</c:v>
                  </c:pt>
                  <c:pt idx="3">
                    <c:v>Audited</c:v>
                  </c:pt>
                  <c:pt idx="4">
                    <c:v>YTD</c:v>
                  </c:pt>
                </c:lvl>
                <c:lvl>
                  <c:pt idx="0">
                    <c:v>FY 2006</c:v>
                  </c:pt>
                  <c:pt idx="1">
                    <c:v>FY 2007</c:v>
                  </c:pt>
                  <c:pt idx="2">
                    <c:v>FY 2008</c:v>
                  </c:pt>
                  <c:pt idx="3">
                    <c:v>FY 2009</c:v>
                  </c:pt>
                  <c:pt idx="4">
                    <c:v>FY 2010</c:v>
                  </c:pt>
                </c:lvl>
              </c:multiLvlStrCache>
            </c:multiLvlStrRef>
          </c:cat>
          <c:val>
            <c:numRef>
              <c:f>Benchmarks!$B$24:$F$24</c:f>
              <c:numCache>
                <c:formatCode>General</c:formatCode>
                <c:ptCount val="5"/>
                <c:pt idx="0">
                  <c:v>2.5</c:v>
                </c:pt>
                <c:pt idx="1">
                  <c:v>2.81</c:v>
                </c:pt>
                <c:pt idx="2">
                  <c:v>2.9257227438254</c:v>
                </c:pt>
                <c:pt idx="3">
                  <c:v>3.3594587328364</c:v>
                </c:pt>
                <c:pt idx="4">
                  <c:v>3.76741431977949</c:v>
                </c:pt>
              </c:numCache>
            </c:numRef>
          </c:val>
          <c:smooth val="0"/>
        </c:ser>
        <c:ser>
          <c:idx val="2"/>
          <c:order val="2"/>
          <c:tx>
            <c:strRef>
              <c:f>Benchmarks!$A$25</c:f>
              <c:strCache>
                <c:ptCount val="1"/>
                <c:pt idx="0">
                  <c:v>Rental Cars</c:v>
                </c:pt>
              </c:strCache>
            </c:strRef>
          </c:tx>
          <c:spPr>
            <a:solidFill>
              <a:srgbClr val="ffff00"/>
            </a:solidFill>
            <a:ln w="126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s!$B$21:$F$22</c:f>
              <c:multiLvlStrCache>
                <c:ptCount val="5"/>
                <c:lvl>
                  <c:pt idx="0">
                    <c:v>Audited</c:v>
                  </c:pt>
                  <c:pt idx="1">
                    <c:v>Audited</c:v>
                  </c:pt>
                  <c:pt idx="2">
                    <c:v>Audited</c:v>
                  </c:pt>
                  <c:pt idx="3">
                    <c:v>Audited</c:v>
                  </c:pt>
                  <c:pt idx="4">
                    <c:v>YTD</c:v>
                  </c:pt>
                </c:lvl>
                <c:lvl>
                  <c:pt idx="0">
                    <c:v>FY 2006</c:v>
                  </c:pt>
                  <c:pt idx="1">
                    <c:v>FY 2007</c:v>
                  </c:pt>
                  <c:pt idx="2">
                    <c:v>FY 2008</c:v>
                  </c:pt>
                  <c:pt idx="3">
                    <c:v>FY 2009</c:v>
                  </c:pt>
                  <c:pt idx="4">
                    <c:v>FY 2010</c:v>
                  </c:pt>
                </c:lvl>
              </c:multiLvlStrCache>
            </c:multiLvlStrRef>
          </c:cat>
          <c:val>
            <c:numRef>
              <c:f>Benchmarks!$B$25:$F$25</c:f>
              <c:numCache>
                <c:formatCode>General</c:formatCode>
                <c:ptCount val="5"/>
                <c:pt idx="0">
                  <c:v>2.02</c:v>
                </c:pt>
                <c:pt idx="1">
                  <c:v>2.28</c:v>
                </c:pt>
                <c:pt idx="2">
                  <c:v>2.45555992518641</c:v>
                </c:pt>
                <c:pt idx="3">
                  <c:v>2.39874747691438</c:v>
                </c:pt>
                <c:pt idx="4">
                  <c:v>2.65107710856462</c:v>
                </c:pt>
              </c:numCache>
            </c:numRef>
          </c:val>
          <c:smooth val="0"/>
        </c:ser>
        <c:ser>
          <c:idx val="3"/>
          <c:order val="3"/>
          <c:tx>
            <c:strRef>
              <c:f>Benchmarks!$A$26</c:f>
              <c:strCache>
                <c:ptCount val="1"/>
                <c:pt idx="0">
                  <c:v>Terminal Concessions</c:v>
                </c:pt>
              </c:strCache>
            </c:strRef>
          </c:tx>
          <c:spPr>
            <a:solidFill>
              <a:srgbClr val="000000"/>
            </a:solidFill>
            <a:ln w="25200">
              <a:solidFill>
                <a:srgbClr val="000000"/>
              </a:solidFill>
              <a:round/>
            </a:ln>
          </c:spPr>
          <c:marker>
            <c:symbol val="x"/>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s!$B$21:$F$22</c:f>
              <c:multiLvlStrCache>
                <c:ptCount val="5"/>
                <c:lvl>
                  <c:pt idx="0">
                    <c:v>Audited</c:v>
                  </c:pt>
                  <c:pt idx="1">
                    <c:v>Audited</c:v>
                  </c:pt>
                  <c:pt idx="2">
                    <c:v>Audited</c:v>
                  </c:pt>
                  <c:pt idx="3">
                    <c:v>Audited</c:v>
                  </c:pt>
                  <c:pt idx="4">
                    <c:v>YTD</c:v>
                  </c:pt>
                </c:lvl>
                <c:lvl>
                  <c:pt idx="0">
                    <c:v>FY 2006</c:v>
                  </c:pt>
                  <c:pt idx="1">
                    <c:v>FY 2007</c:v>
                  </c:pt>
                  <c:pt idx="2">
                    <c:v>FY 2008</c:v>
                  </c:pt>
                  <c:pt idx="3">
                    <c:v>FY 2009</c:v>
                  </c:pt>
                  <c:pt idx="4">
                    <c:v>FY 2010</c:v>
                  </c:pt>
                </c:lvl>
              </c:multiLvlStrCache>
            </c:multiLvlStrRef>
          </c:cat>
          <c:val>
            <c:numRef>
              <c:f>Benchmarks!$B$26:$F$26</c:f>
              <c:numCache>
                <c:formatCode>General</c:formatCode>
                <c:ptCount val="5"/>
                <c:pt idx="0">
                  <c:v>0.84</c:v>
                </c:pt>
                <c:pt idx="1">
                  <c:v>1.02</c:v>
                </c:pt>
                <c:pt idx="2">
                  <c:v>1.07</c:v>
                </c:pt>
                <c:pt idx="3">
                  <c:v>1.06273202288433</c:v>
                </c:pt>
                <c:pt idx="4">
                  <c:v>1.11741818312567</c:v>
                </c:pt>
              </c:numCache>
            </c:numRef>
          </c:val>
          <c:smooth val="0"/>
        </c:ser>
        <c:ser>
          <c:idx val="4"/>
          <c:order val="4"/>
          <c:tx>
            <c:strRef>
              <c:f>Benchmarks!$A$27</c:f>
              <c:strCache>
                <c:ptCount val="1"/>
                <c:pt idx="0">
                  <c:v>Other Concessions</c:v>
                </c:pt>
              </c:strCache>
            </c:strRef>
          </c:tx>
          <c:spPr>
            <a:solidFill>
              <a:srgbClr val="339966"/>
            </a:solidFill>
            <a:ln w="25200">
              <a:solidFill>
                <a:srgbClr val="339966"/>
              </a:solidFill>
              <a:round/>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s!$B$21:$F$22</c:f>
              <c:multiLvlStrCache>
                <c:ptCount val="5"/>
                <c:lvl>
                  <c:pt idx="0">
                    <c:v>Audited</c:v>
                  </c:pt>
                  <c:pt idx="1">
                    <c:v>Audited</c:v>
                  </c:pt>
                  <c:pt idx="2">
                    <c:v>Audited</c:v>
                  </c:pt>
                  <c:pt idx="3">
                    <c:v>Audited</c:v>
                  </c:pt>
                  <c:pt idx="4">
                    <c:v>YTD</c:v>
                  </c:pt>
                </c:lvl>
                <c:lvl>
                  <c:pt idx="0">
                    <c:v>FY 2006</c:v>
                  </c:pt>
                  <c:pt idx="1">
                    <c:v>FY 2007</c:v>
                  </c:pt>
                  <c:pt idx="2">
                    <c:v>FY 2008</c:v>
                  </c:pt>
                  <c:pt idx="3">
                    <c:v>FY 2009</c:v>
                  </c:pt>
                  <c:pt idx="4">
                    <c:v>FY 2010</c:v>
                  </c:pt>
                </c:lvl>
              </c:multiLvlStrCache>
            </c:multiLvlStrRef>
          </c:cat>
          <c:val>
            <c:numRef>
              <c:f>Benchmarks!$B$27:$F$27</c:f>
              <c:numCache>
                <c:formatCode>General</c:formatCode>
                <c:ptCount val="5"/>
                <c:pt idx="0">
                  <c:v>0.79</c:v>
                </c:pt>
                <c:pt idx="1">
                  <c:v>0.83</c:v>
                </c:pt>
                <c:pt idx="2">
                  <c:v>0.836035932816409</c:v>
                </c:pt>
                <c:pt idx="3">
                  <c:v>0.795305493605397</c:v>
                </c:pt>
                <c:pt idx="4">
                  <c:v>0.66734906365494</c:v>
                </c:pt>
              </c:numCache>
            </c:numRef>
          </c:val>
          <c:smooth val="0"/>
        </c:ser>
        <c:hiLowLines>
          <c:spPr>
            <a:ln w="0">
              <a:noFill/>
            </a:ln>
          </c:spPr>
        </c:hiLowLines>
        <c:marker val="1"/>
        <c:axId val="53133090"/>
        <c:axId val="58776535"/>
      </c:lineChart>
      <c:catAx>
        <c:axId val="53133090"/>
        <c:scaling>
          <c:orientation val="minMax"/>
        </c:scaling>
        <c:delete val="0"/>
        <c:axPos val="b"/>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8776535"/>
        <c:crossesAt val="0"/>
        <c:auto val="1"/>
        <c:lblAlgn val="ctr"/>
        <c:lblOffset val="100"/>
        <c:noMultiLvlLbl val="0"/>
      </c:catAx>
      <c:valAx>
        <c:axId val="58776535"/>
        <c:scaling>
          <c:orientation val="minMax"/>
          <c:max val="10"/>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133090"/>
        <c:crossesAt val="1"/>
        <c:crossBetween val="midCat"/>
        <c:majorUnit val="1"/>
        <c:minorUnit val="0.5"/>
      </c:valAx>
      <c:spPr>
        <a:solidFill>
          <a:srgbClr val="c0c0c0"/>
        </a:solidFill>
        <a:ln w="12600">
          <a:solidFill>
            <a:srgbClr val="808080"/>
          </a:solidFill>
          <a:round/>
        </a:ln>
      </c:spPr>
    </c:plotArea>
    <c:legend>
      <c:legendPos val="r"/>
      <c:layout>
        <c:manualLayout>
          <c:xMode val="edge"/>
          <c:yMode val="edge"/>
          <c:x val="0.0901205362171905"/>
          <c:y val="0.87090145626731"/>
          <c:w val="0.808719161879013"/>
          <c:h val="0.100866613061735"/>
        </c:manualLayout>
      </c:layout>
      <c:overlay val="0"/>
      <c:spPr>
        <a:solidFill>
          <a:srgbClr val="ffffff"/>
        </a:solidFill>
        <a:ln w="0">
          <a:solidFill>
            <a:srgbClr val="00000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rface and Garage Parking Revenue Trends</a:t>
            </a:r>
          </a:p>
        </c:rich>
      </c:tx>
      <c:overlay val="0"/>
      <c:spPr>
        <a:noFill/>
        <a:ln w="0">
          <a:noFill/>
        </a:ln>
      </c:spPr>
    </c:title>
    <c:autoTitleDeleted val="0"/>
    <c:plotArea>
      <c:layout>
        <c:manualLayout>
          <c:xMode val="edge"/>
          <c:yMode val="edge"/>
          <c:x val="0.0125476811885164"/>
          <c:y val="0.09375440575215"/>
          <c:w val="0.987452318811484"/>
          <c:h val="0.841533906668546"/>
        </c:manualLayout>
      </c:layout>
      <c:barChart>
        <c:barDir val="col"/>
        <c:grouping val="clustered"/>
        <c:varyColors val="0"/>
        <c:ser>
          <c:idx val="0"/>
          <c:order val="0"/>
          <c:tx>
            <c:strRef>
              <c:f>'Parking Revenue Trends'!$B$8</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B$10:$B$21</c:f>
              <c:numCache>
                <c:formatCode>General</c:formatCode>
                <c:ptCount val="12"/>
                <c:pt idx="0">
                  <c:v>1167918</c:v>
                </c:pt>
                <c:pt idx="1">
                  <c:v>1271912</c:v>
                </c:pt>
                <c:pt idx="2">
                  <c:v>1210712</c:v>
                </c:pt>
                <c:pt idx="3">
                  <c:v>1424502</c:v>
                </c:pt>
                <c:pt idx="4">
                  <c:v>1180428</c:v>
                </c:pt>
                <c:pt idx="5">
                  <c:v>1107678</c:v>
                </c:pt>
                <c:pt idx="6">
                  <c:v>1184832</c:v>
                </c:pt>
                <c:pt idx="7">
                  <c:v>1160362</c:v>
                </c:pt>
                <c:pt idx="8">
                  <c:v>1288548</c:v>
                </c:pt>
                <c:pt idx="9">
                  <c:v>1230436</c:v>
                </c:pt>
                <c:pt idx="10">
                  <c:v>1148627</c:v>
                </c:pt>
                <c:pt idx="11">
                  <c:v>1052409</c:v>
                </c:pt>
              </c:numCache>
            </c:numRef>
          </c:val>
        </c:ser>
        <c:ser>
          <c:idx val="1"/>
          <c:order val="1"/>
          <c:tx>
            <c:strRef>
              <c:f>'Parking Revenue Trends'!$C$8</c:f>
              <c:strCache>
                <c:ptCount val="1"/>
                <c:pt idx="0">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C$10:$C$21</c:f>
              <c:numCache>
                <c:formatCode>General</c:formatCode>
                <c:ptCount val="12"/>
                <c:pt idx="0">
                  <c:v>514958</c:v>
                </c:pt>
                <c:pt idx="1">
                  <c:v>526010</c:v>
                </c:pt>
                <c:pt idx="2">
                  <c:v>435257</c:v>
                </c:pt>
                <c:pt idx="3">
                  <c:v>490351</c:v>
                </c:pt>
                <c:pt idx="4">
                  <c:v>437324</c:v>
                </c:pt>
                <c:pt idx="5">
                  <c:v>387247</c:v>
                </c:pt>
                <c:pt idx="6">
                  <c:v>387462</c:v>
                </c:pt>
                <c:pt idx="7">
                  <c:v>385036</c:v>
                </c:pt>
                <c:pt idx="8">
                  <c:v>521483</c:v>
                </c:pt>
                <c:pt idx="9">
                  <c:v>487002</c:v>
                </c:pt>
                <c:pt idx="10">
                  <c:v>461754</c:v>
                </c:pt>
                <c:pt idx="11">
                  <c:v>422372</c:v>
                </c:pt>
              </c:numCache>
            </c:numRef>
          </c:val>
        </c:ser>
        <c:ser>
          <c:idx val="2"/>
          <c:order val="2"/>
          <c:tx>
            <c:strRef>
              <c:f>'Parking Revenue Trends'!$F$8</c:f>
              <c:strCache>
                <c:ptCount val="1"/>
                <c:pt idx="0">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F$10:$F$21</c:f>
              <c:numCache>
                <c:formatCode>General</c:formatCode>
                <c:ptCount val="12"/>
                <c:pt idx="0">
                  <c:v>1019627</c:v>
                </c:pt>
                <c:pt idx="1">
                  <c:v>1042613</c:v>
                </c:pt>
                <c:pt idx="2">
                  <c:v>998743</c:v>
                </c:pt>
                <c:pt idx="3">
                  <c:v>1226232</c:v>
                </c:pt>
                <c:pt idx="4">
                  <c:v>1059219</c:v>
                </c:pt>
                <c:pt idx="5">
                  <c:v>974328</c:v>
                </c:pt>
                <c:pt idx="6">
                  <c:v>0</c:v>
                </c:pt>
                <c:pt idx="7">
                  <c:v>0</c:v>
                </c:pt>
                <c:pt idx="8">
                  <c:v>0</c:v>
                </c:pt>
                <c:pt idx="9">
                  <c:v>0</c:v>
                </c:pt>
                <c:pt idx="10">
                  <c:v>0</c:v>
                </c:pt>
                <c:pt idx="11">
                  <c:v>0</c:v>
                </c:pt>
              </c:numCache>
            </c:numRef>
          </c:val>
        </c:ser>
        <c:ser>
          <c:idx val="3"/>
          <c:order val="3"/>
          <c:tx>
            <c:strRef>
              <c:f>'Parking Revenue Trends'!$G$8</c:f>
              <c:strCache>
                <c:ptCount val="1"/>
                <c:pt idx="0">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G$10:$G$21</c:f>
              <c:numCache>
                <c:formatCode>General</c:formatCode>
                <c:ptCount val="12"/>
                <c:pt idx="0">
                  <c:v>423794</c:v>
                </c:pt>
                <c:pt idx="1">
                  <c:v>450038</c:v>
                </c:pt>
                <c:pt idx="2">
                  <c:v>384867</c:v>
                </c:pt>
                <c:pt idx="3">
                  <c:v>429206</c:v>
                </c:pt>
                <c:pt idx="4">
                  <c:v>421481</c:v>
                </c:pt>
                <c:pt idx="5">
                  <c:v>354775</c:v>
                </c:pt>
                <c:pt idx="6">
                  <c:v>0</c:v>
                </c:pt>
                <c:pt idx="7">
                  <c:v>0</c:v>
                </c:pt>
                <c:pt idx="8">
                  <c:v>0</c:v>
                </c:pt>
                <c:pt idx="9">
                  <c:v>0</c:v>
                </c:pt>
                <c:pt idx="10">
                  <c:v>0</c:v>
                </c:pt>
                <c:pt idx="11">
                  <c:v>0</c:v>
                </c:pt>
              </c:numCache>
            </c:numRef>
          </c:val>
        </c:ser>
        <c:gapWidth val="150"/>
        <c:overlap val="0"/>
        <c:axId val="47529775"/>
        <c:axId val="13269023"/>
      </c:barChart>
      <c:lineChart>
        <c:grouping val="standard"/>
        <c:varyColors val="0"/>
        <c:ser>
          <c:idx val="4"/>
          <c:order val="4"/>
          <c:tx>
            <c:strRef>
              <c:f>'Parking Revenue Trends'!$D$8</c:f>
              <c:strCache>
                <c:ptCount val="1"/>
                <c:pt idx="0">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D$10:$D$21</c:f>
              <c:numCache>
                <c:formatCode>General</c:formatCode>
                <c:ptCount val="12"/>
                <c:pt idx="0">
                  <c:v>1682876</c:v>
                </c:pt>
                <c:pt idx="1">
                  <c:v>1797922</c:v>
                </c:pt>
                <c:pt idx="2">
                  <c:v>1645969</c:v>
                </c:pt>
                <c:pt idx="3">
                  <c:v>1914853</c:v>
                </c:pt>
                <c:pt idx="4">
                  <c:v>1617752</c:v>
                </c:pt>
                <c:pt idx="5">
                  <c:v>1494925</c:v>
                </c:pt>
                <c:pt idx="6">
                  <c:v>1572294</c:v>
                </c:pt>
                <c:pt idx="7">
                  <c:v>1545398</c:v>
                </c:pt>
                <c:pt idx="8">
                  <c:v>1810031</c:v>
                </c:pt>
                <c:pt idx="9">
                  <c:v>1717438</c:v>
                </c:pt>
                <c:pt idx="10">
                  <c:v>1610381</c:v>
                </c:pt>
                <c:pt idx="11">
                  <c:v>1474781</c:v>
                </c:pt>
              </c:numCache>
            </c:numRef>
          </c:val>
          <c:smooth val="0"/>
        </c:ser>
        <c:ser>
          <c:idx val="5"/>
          <c:order val="5"/>
          <c:tx>
            <c:strRef>
              <c:f>'Parking Revenue Trends'!$H$8</c:f>
              <c:strCache>
                <c:ptCount val="1"/>
                <c:pt idx="0">
                  <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king Revenue Trends'!$A$10:$A$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Parking Revenue Trends'!$H$10:$H$15</c:f>
              <c:numCache>
                <c:formatCode>General</c:formatCode>
                <c:ptCount val="6"/>
                <c:pt idx="0">
                  <c:v>1443421</c:v>
                </c:pt>
                <c:pt idx="1">
                  <c:v>1492651</c:v>
                </c:pt>
                <c:pt idx="2">
                  <c:v>1383610</c:v>
                </c:pt>
                <c:pt idx="3">
                  <c:v>1655438</c:v>
                </c:pt>
                <c:pt idx="4">
                  <c:v>1480700</c:v>
                </c:pt>
                <c:pt idx="5">
                  <c:v>1329103</c:v>
                </c:pt>
              </c:numCache>
            </c:numRef>
          </c:val>
          <c:smooth val="0"/>
        </c:ser>
        <c:hiLowLines>
          <c:spPr>
            <a:ln w="0">
              <a:noFill/>
            </a:ln>
          </c:spPr>
        </c:hiLowLines>
        <c:marker val="1"/>
        <c:axId val="47529775"/>
        <c:axId val="13269023"/>
      </c:lineChart>
      <c:catAx>
        <c:axId val="4752977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13269023"/>
        <c:crossesAt val="0"/>
        <c:auto val="1"/>
        <c:lblAlgn val="ctr"/>
        <c:lblOffset val="100"/>
        <c:noMultiLvlLbl val="0"/>
      </c:catAx>
      <c:valAx>
        <c:axId val="1326902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529775"/>
        <c:crossesAt val="1"/>
        <c:crossBetween val="midCat"/>
      </c:valAx>
      <c:spPr>
        <a:solidFill>
          <a:srgbClr val="c0c0c0"/>
        </a:solidFill>
        <a:ln w="12600">
          <a:solidFill>
            <a:srgbClr val="808080"/>
          </a:solidFill>
          <a:round/>
        </a:ln>
      </c:spPr>
    </c:plotArea>
    <c:legend>
      <c:legendPos val="r"/>
      <c:layout>
        <c:manualLayout>
          <c:xMode val="edge"/>
          <c:yMode val="edge"/>
          <c:x val="0.246285886368199"/>
          <c:y val="0.906386578316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8</xdr:col>
      <xdr:colOff>618840</xdr:colOff>
      <xdr:row>51</xdr:row>
      <xdr:rowOff>114480</xdr:rowOff>
    </xdr:to>
    <xdr:sp>
      <xdr:nvSpPr>
        <xdr:cNvPr id="0" name="Text 1"/>
        <xdr:cNvSpPr/>
      </xdr:nvSpPr>
      <xdr:spPr>
        <a:xfrm>
          <a:off x="19800" y="37800"/>
          <a:ext cx="5704560" cy="833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900" spc="-1" strike="noStrike">
              <a:latin typeface="Arial"/>
            </a:rPr>
            <a:t>The following checklist should be followed in preparing the Monthly Budget Assesment for Bradley International Airport:</a:t>
          </a:r>
          <a:endParaRPr b="0" lang="en-US" sz="900" spc="-1" strike="noStrike">
            <a:latin typeface="Times New Roman"/>
          </a:endParaRPr>
        </a:p>
        <a:p>
          <a:endParaRPr b="0" lang="en-US" sz="900" spc="-1" strike="noStrike">
            <a:latin typeface="Times New Roman"/>
          </a:endParaRPr>
        </a:p>
        <a:p>
          <a:r>
            <a:rPr b="0" lang="en-US" sz="900" spc="-1" strike="noStrike">
              <a:latin typeface="Arial"/>
            </a:rPr>
            <a:t>1. _____ Data Enter and Reconcile Attachment 1 Budget Report to System 36 Financial Report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2. _____ Update Attachment 1 A – Per Passenger Ratios – Formula in Range M25 to M29 to Reference Current Month in Passenger Statistics 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3. _____ Update Attachment 1 B – Cumulative YTD Actual &amp; Budget Expenses – Update Graph Data Series in Range L31 to N42 to Include Current Month.</a:t>
          </a:r>
          <a:endParaRPr b="0" lang="en-US" sz="900" spc="-1" strike="noStrike">
            <a:latin typeface="Times New Roman"/>
          </a:endParaRPr>
        </a:p>
        <a:p>
          <a:endParaRPr b="0" lang="en-US" sz="900" spc="-1" strike="noStrike">
            <a:latin typeface="Times New Roman"/>
          </a:endParaRPr>
        </a:p>
        <a:p>
          <a:r>
            <a:rPr b="0" lang="en-US" sz="900" spc="-1" strike="noStrike">
              <a:latin typeface="Arial"/>
            </a:rPr>
            <a:t>4. _____ Update Attachment 3 Passenger Statistics Includ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Input Current Month Enplanement Data to Columns E &amp; F</a:t>
          </a:r>
          <a:endParaRPr b="0" lang="en-US" sz="900" spc="-1" strike="noStrike">
            <a:latin typeface="Times New Roman"/>
          </a:endParaRPr>
        </a:p>
        <a:p>
          <a:r>
            <a:rPr b="0" lang="en-US" sz="900" spc="-1" strike="noStrike">
              <a:latin typeface="Arial"/>
            </a:rPr>
            <a:t> </a:t>
          </a:r>
          <a:r>
            <a:rPr b="0" lang="en-US" sz="900" spc="-1" strike="noStrike">
              <a:latin typeface="Arial"/>
            </a:rPr>
            <a:t>Update Row 23 Formula for Comparative FY Totals</a:t>
          </a:r>
          <a:endParaRPr b="0" lang="en-US" sz="900" spc="-1" strike="noStrike">
            <a:latin typeface="Times New Roman"/>
          </a:endParaRPr>
        </a:p>
        <a:p>
          <a:r>
            <a:rPr b="0" lang="en-US" sz="900" spc="-1" strike="noStrike">
              <a:latin typeface="Arial"/>
            </a:rPr>
            <a:t> </a:t>
          </a:r>
          <a:r>
            <a:rPr b="0" lang="en-US" sz="900" spc="-1" strike="noStrike">
              <a:latin typeface="Arial"/>
            </a:rPr>
            <a:t>Update Graph Data Series to Include Current Month</a:t>
          </a:r>
          <a:endParaRPr b="0" lang="en-US" sz="900" spc="-1" strike="noStrike">
            <a:latin typeface="Times New Roman"/>
          </a:endParaRPr>
        </a:p>
        <a:p>
          <a:endParaRPr b="0" lang="en-US" sz="900" spc="-1" strike="noStrike">
            <a:latin typeface="Times New Roman"/>
          </a:endParaRPr>
        </a:p>
        <a:p>
          <a:r>
            <a:rPr b="0" lang="en-US" sz="900" spc="-1" strike="noStrike">
              <a:latin typeface="Arial"/>
            </a:rPr>
            <a:t>5. _____ Update Attachment 4 PFC Status Report Includ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Input Current YTD PFC Revenue Received</a:t>
          </a:r>
          <a:endParaRPr b="0" lang="en-US" sz="900" spc="-1" strike="noStrike">
            <a:latin typeface="Times New Roman"/>
          </a:endParaRPr>
        </a:p>
        <a:p>
          <a:r>
            <a:rPr b="0" lang="en-US" sz="900" spc="-1" strike="noStrike">
              <a:latin typeface="Arial"/>
            </a:rPr>
            <a:t> </a:t>
          </a:r>
          <a:r>
            <a:rPr b="0" lang="en-US" sz="900" spc="-1" strike="noStrike">
              <a:latin typeface="Arial"/>
            </a:rPr>
            <a:t>Input Current YTD PFC Interest Received</a:t>
          </a:r>
          <a:endParaRPr b="0" lang="en-US" sz="900" spc="-1" strike="noStrike">
            <a:latin typeface="Times New Roman"/>
          </a:endParaRPr>
        </a:p>
        <a:p>
          <a:r>
            <a:rPr b="0" lang="en-US" sz="900" spc="-1" strike="noStrike">
              <a:latin typeface="Arial"/>
            </a:rPr>
            <a:t> </a:t>
          </a:r>
          <a:r>
            <a:rPr b="0" lang="en-US" sz="900" spc="-1" strike="noStrike">
              <a:latin typeface="Arial"/>
            </a:rPr>
            <a:t>Input Current YTD PFC Expenditures on Approved Projec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6. _____ Update Attachment 5 Parking Operator Monthly Budget Report – Input Current Month and YTD Financial Data Supplied by Standard Park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7. _____ Update Attachment 5A Fiscal Year Parking Revenue Includ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Update Formula at Row 23 for Comparative FY Period</a:t>
          </a:r>
          <a:endParaRPr b="0" lang="en-US" sz="900" spc="-1" strike="noStrike">
            <a:latin typeface="Times New Roman"/>
          </a:endParaRPr>
        </a:p>
        <a:p>
          <a:r>
            <a:rPr b="0" lang="en-US" sz="900" spc="-1" strike="noStrike">
              <a:latin typeface="Arial"/>
            </a:rPr>
            <a:t> </a:t>
          </a:r>
          <a:r>
            <a:rPr b="0" lang="en-US" sz="900" spc="-1" strike="noStrike">
              <a:latin typeface="Arial"/>
            </a:rPr>
            <a:t>Update Graph Data Series to Include Current Month</a:t>
          </a:r>
          <a:endParaRPr b="0" lang="en-US" sz="900" spc="-1" strike="noStrike">
            <a:latin typeface="Times New Roman"/>
          </a:endParaRPr>
        </a:p>
        <a:p>
          <a:endParaRPr b="0" lang="en-US" sz="900" spc="-1" strike="noStrike">
            <a:latin typeface="Times New Roman"/>
          </a:endParaRPr>
        </a:p>
        <a:p>
          <a:r>
            <a:rPr b="0" lang="en-US" sz="900" spc="-1" strike="noStrike">
              <a:latin typeface="Arial"/>
            </a:rPr>
            <a:t>8. _____ Update Parking Revenue Data Sheet – Input Monthly Receipts Net of Sales Tax from DOT Internal Report and Reconcile to Attachment 5. (HIDE 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9. _____ Update Monthly Data Sheet Includ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Input YTD Operating Revenue to Column B</a:t>
          </a:r>
          <a:endParaRPr b="0" lang="en-US" sz="900" spc="-1" strike="noStrike">
            <a:latin typeface="Times New Roman"/>
          </a:endParaRPr>
        </a:p>
        <a:p>
          <a:r>
            <a:rPr b="0" lang="en-US" sz="900" spc="-1" strike="noStrike">
              <a:latin typeface="Arial"/>
            </a:rPr>
            <a:t> </a:t>
          </a:r>
          <a:r>
            <a:rPr b="0" lang="en-US" sz="900" spc="-1" strike="noStrike">
              <a:latin typeface="Arial"/>
            </a:rPr>
            <a:t>Input YTD Interest Income to Column C</a:t>
          </a:r>
          <a:endParaRPr b="0" lang="en-US" sz="900" spc="-1" strike="noStrike">
            <a:latin typeface="Times New Roman"/>
          </a:endParaRPr>
        </a:p>
        <a:p>
          <a:r>
            <a:rPr b="0" lang="en-US" sz="900" spc="-1" strike="noStrike">
              <a:latin typeface="Arial"/>
            </a:rPr>
            <a:t> </a:t>
          </a:r>
          <a:r>
            <a:rPr b="0" lang="en-US" sz="900" spc="-1" strike="noStrike">
              <a:latin typeface="Arial"/>
            </a:rPr>
            <a:t>Input YTD Operating Expense to Column E</a:t>
          </a:r>
          <a:endParaRPr b="0" lang="en-US" sz="900" spc="-1" strike="noStrike">
            <a:latin typeface="Times New Roman"/>
          </a:endParaRPr>
        </a:p>
        <a:p>
          <a:r>
            <a:rPr b="0" lang="en-US" sz="900" spc="-1" strike="noStrike">
              <a:latin typeface="Arial"/>
            </a:rPr>
            <a:t> </a:t>
          </a:r>
          <a:r>
            <a:rPr b="0" lang="en-US" sz="900" spc="-1" strike="noStrike">
              <a:latin typeface="Arial"/>
            </a:rPr>
            <a:t>Input YTD O&amp;M Adjustment to Column F</a:t>
          </a:r>
          <a:endParaRPr b="0" lang="en-US" sz="900" spc="-1" strike="noStrike">
            <a:latin typeface="Times New Roman"/>
          </a:endParaRPr>
        </a:p>
        <a:p>
          <a:r>
            <a:rPr b="0" lang="en-US" sz="900" spc="-1" strike="noStrike">
              <a:latin typeface="Arial"/>
            </a:rPr>
            <a:t> </a:t>
          </a:r>
          <a:r>
            <a:rPr b="0" lang="en-US" sz="900" spc="-1" strike="noStrike">
              <a:latin typeface="Arial"/>
            </a:rPr>
            <a:t>Copy Formula for FY 2003 Revenues to Current Month at Column N</a:t>
          </a:r>
          <a:endParaRPr b="0" lang="en-US" sz="900" spc="-1" strike="noStrike">
            <a:latin typeface="Times New Roman"/>
          </a:endParaRPr>
        </a:p>
        <a:p>
          <a:r>
            <a:rPr b="0" lang="en-US" sz="900" spc="-1" strike="noStrike">
              <a:latin typeface="Arial"/>
            </a:rPr>
            <a:t> </a:t>
          </a:r>
          <a:r>
            <a:rPr b="0" lang="en-US" sz="900" spc="-1" strike="noStrike">
              <a:latin typeface="Arial"/>
            </a:rPr>
            <a:t>Copy Formula for FY 2003 Expenses to Current Month at Column O</a:t>
          </a:r>
          <a:endParaRPr b="0" lang="en-US" sz="900" spc="-1" strike="noStrike">
            <a:latin typeface="Times New Roman"/>
          </a:endParaRPr>
        </a:p>
        <a:p>
          <a:r>
            <a:rPr b="0" lang="en-US" sz="900" spc="-1" strike="noStrike">
              <a:latin typeface="Arial"/>
            </a:rPr>
            <a:t>(HIDE 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10. Draft and Date Budget Assessment Narrative</a:t>
          </a:r>
          <a:endParaRPr b="0" lang="en-US" sz="900" spc="-1" strike="noStrike">
            <a:latin typeface="Times New Roman"/>
          </a:endParaRPr>
        </a:p>
        <a:p>
          <a:endParaRPr b="0" lang="en-US" sz="900" spc="-1" strike="noStrike">
            <a:latin typeface="Times New Roman"/>
          </a:endParaRPr>
        </a:p>
        <a:p>
          <a:r>
            <a:rPr b="0" lang="en-US" sz="900" spc="-1" strike="noStrike">
              <a:latin typeface="Arial"/>
            </a:rPr>
            <a:t>11. Verify Report Dates and Periods Including:</a:t>
          </a:r>
          <a:endParaRPr b="0" lang="en-US" sz="900" spc="-1" strike="noStrike">
            <a:latin typeface="Times New Roman"/>
          </a:endParaRPr>
        </a:p>
        <a:p>
          <a:endParaRPr b="0" lang="en-US" sz="900" spc="-1" strike="noStrike">
            <a:latin typeface="Times New Roman"/>
          </a:endParaRPr>
        </a:p>
        <a:p>
          <a:r>
            <a:rPr b="0" lang="en-US" sz="900" spc="-1" strike="noStrike">
              <a:latin typeface="Arial"/>
            </a:rPr>
            <a:t> </a:t>
          </a:r>
          <a:r>
            <a:rPr b="0" lang="en-US" sz="900" spc="-1" strike="noStrike">
              <a:latin typeface="Arial"/>
            </a:rPr>
            <a:t>Attachment 1</a:t>
          </a:r>
          <a:endParaRPr b="0" lang="en-US" sz="900" spc="-1" strike="noStrike">
            <a:latin typeface="Times New Roman"/>
          </a:endParaRPr>
        </a:p>
        <a:p>
          <a:r>
            <a:rPr b="0" lang="en-US" sz="900" spc="-1" strike="noStrike">
              <a:latin typeface="Arial"/>
            </a:rPr>
            <a:t> </a:t>
          </a:r>
          <a:r>
            <a:rPr b="0" lang="en-US" sz="900" spc="-1" strike="noStrike">
              <a:latin typeface="Arial"/>
            </a:rPr>
            <a:t>Attachment 3</a:t>
          </a:r>
          <a:endParaRPr b="0" lang="en-US" sz="900" spc="-1" strike="noStrike">
            <a:latin typeface="Times New Roman"/>
          </a:endParaRPr>
        </a:p>
        <a:p>
          <a:r>
            <a:rPr b="0" lang="en-US" sz="900" spc="-1" strike="noStrike">
              <a:latin typeface="Arial"/>
            </a:rPr>
            <a:t> </a:t>
          </a:r>
          <a:r>
            <a:rPr b="0" lang="en-US" sz="900" spc="-1" strike="noStrike">
              <a:latin typeface="Arial"/>
            </a:rPr>
            <a:t>Attachment 4</a:t>
          </a:r>
          <a:endParaRPr b="0" lang="en-US" sz="900" spc="-1" strike="noStrike">
            <a:latin typeface="Times New Roman"/>
          </a:endParaRPr>
        </a:p>
        <a:p>
          <a:r>
            <a:rPr b="0" lang="en-US" sz="900" spc="-1" strike="noStrike">
              <a:latin typeface="Arial"/>
            </a:rPr>
            <a:t> </a:t>
          </a:r>
          <a:r>
            <a:rPr b="0" lang="en-US" sz="900" spc="-1" strike="noStrike">
              <a:latin typeface="Arial"/>
            </a:rPr>
            <a:t>Attachment 5</a:t>
          </a:r>
          <a:endParaRPr b="0" lang="en-US" sz="900" spc="-1" strike="noStrike">
            <a:latin typeface="Times New Roman"/>
          </a:endParaRPr>
        </a:p>
        <a:p>
          <a:r>
            <a:rPr b="0" lang="en-US" sz="900" spc="-1" strike="noStrike">
              <a:latin typeface="Arial"/>
            </a:rPr>
            <a:t> </a:t>
          </a:r>
          <a:r>
            <a:rPr b="0" lang="en-US" sz="900" spc="-1" strike="noStrike">
              <a:latin typeface="Arial"/>
            </a:rPr>
            <a:t>Attachment 5 A</a:t>
          </a:r>
          <a:endParaRPr b="0" lang="en-US" sz="9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1</xdr:row>
      <xdr:rowOff>37800</xdr:rowOff>
    </xdr:from>
    <xdr:to>
      <xdr:col>12</xdr:col>
      <xdr:colOff>720</xdr:colOff>
      <xdr:row>40</xdr:row>
      <xdr:rowOff>142920</xdr:rowOff>
    </xdr:to>
    <xdr:graphicFrame>
      <xdr:nvGraphicFramePr>
        <xdr:cNvPr id="15" name="Chart 1"/>
        <xdr:cNvGraphicFramePr/>
      </xdr:nvGraphicFramePr>
      <xdr:xfrm>
        <a:off x="20520" y="3342960"/>
        <a:ext cx="81532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43</xdr:row>
      <xdr:rowOff>19080</xdr:rowOff>
    </xdr:from>
    <xdr:to>
      <xdr:col>11</xdr:col>
      <xdr:colOff>628920</xdr:colOff>
      <xdr:row>68</xdr:row>
      <xdr:rowOff>124200</xdr:rowOff>
    </xdr:to>
    <xdr:graphicFrame>
      <xdr:nvGraphicFramePr>
        <xdr:cNvPr id="16" name="Chart 2"/>
        <xdr:cNvGraphicFramePr/>
      </xdr:nvGraphicFramePr>
      <xdr:xfrm>
        <a:off x="20520" y="6886440"/>
        <a:ext cx="814320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0</xdr:row>
      <xdr:rowOff>9360</xdr:rowOff>
    </xdr:from>
    <xdr:to>
      <xdr:col>0</xdr:col>
      <xdr:colOff>2832480</xdr:colOff>
      <xdr:row>4</xdr:row>
      <xdr:rowOff>161640</xdr:rowOff>
    </xdr:to>
    <xdr:pic>
      <xdr:nvPicPr>
        <xdr:cNvPr id="1" name="Picture 1" descr=""/>
        <xdr:cNvPicPr/>
      </xdr:nvPicPr>
      <xdr:blipFill>
        <a:blip r:embed="rId1"/>
        <a:stretch/>
      </xdr:blipFill>
      <xdr:spPr>
        <a:xfrm>
          <a:off x="905760" y="9360"/>
          <a:ext cx="1926720" cy="914400"/>
        </a:xfrm>
        <a:prstGeom prst="rect">
          <a:avLst/>
        </a:prstGeom>
        <a:ln w="0">
          <a:noFill/>
        </a:ln>
      </xdr:spPr>
    </xdr:pic>
    <xdr:clientData/>
  </xdr:twoCellAnchor>
  <xdr:twoCellAnchor editAs="oneCell">
    <xdr:from>
      <xdr:col>0</xdr:col>
      <xdr:colOff>20880</xdr:colOff>
      <xdr:row>0</xdr:row>
      <xdr:rowOff>9360</xdr:rowOff>
    </xdr:from>
    <xdr:to>
      <xdr:col>0</xdr:col>
      <xdr:colOff>899640</xdr:colOff>
      <xdr:row>4</xdr:row>
      <xdr:rowOff>142920</xdr:rowOff>
    </xdr:to>
    <xdr:pic>
      <xdr:nvPicPr>
        <xdr:cNvPr id="2" name="Picture 2" descr=""/>
        <xdr:cNvPicPr/>
      </xdr:nvPicPr>
      <xdr:blipFill>
        <a:blip r:embed="rId2"/>
        <a:stretch/>
      </xdr:blipFill>
      <xdr:spPr>
        <a:xfrm>
          <a:off x="20880" y="9360"/>
          <a:ext cx="878760" cy="89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9</xdr:col>
      <xdr:colOff>191520</xdr:colOff>
      <xdr:row>52</xdr:row>
      <xdr:rowOff>38160</xdr:rowOff>
    </xdr:to>
    <xdr:sp>
      <xdr:nvSpPr>
        <xdr:cNvPr id="3" name="Text 7"/>
        <xdr:cNvSpPr/>
      </xdr:nvSpPr>
      <xdr:spPr>
        <a:xfrm>
          <a:off x="29880" y="190440"/>
          <a:ext cx="6316560" cy="8267760"/>
        </a:xfrm>
        <a:prstGeom prst="rect">
          <a:avLst/>
        </a:prstGeom>
        <a:solidFill>
          <a:srgbClr val="ffffff"/>
        </a:solidFill>
        <a:ln w="9360">
          <a:solidFill>
            <a:srgbClr val="000000"/>
          </a:solidFill>
          <a:miter/>
        </a:ln>
      </xdr:spPr>
      <xdr:style>
        <a:lnRef idx="0"/>
        <a:fillRef idx="0"/>
        <a:effectRef idx="0"/>
        <a:fontRef idx="minor"/>
      </xdr:style>
      <xdr:txBody>
        <a:bodyPr lIns="182880" rIns="90000" tIns="46800" bIns="46800" anchor="t">
          <a:noAutofit/>
        </a:bodyPr>
        <a:p>
          <a:r>
            <a:rPr b="1" lang="en-US" sz="1000" spc="-1" strike="noStrike">
              <a:latin typeface="Times New Roman"/>
            </a:rPr>
            <a:t>                                                                                                    </a:t>
          </a:r>
          <a:endParaRPr b="0" lang="en-US" sz="1000" spc="-1" strike="noStrike">
            <a:latin typeface="Times New Roman"/>
          </a:endParaRPr>
        </a:p>
        <a:p>
          <a:r>
            <a:rPr b="1" lang="en-US" sz="1000" spc="-1" strike="noStrike">
              <a:latin typeface="Times New Roman"/>
            </a:rPr>
            <a:t>                                                 </a:t>
          </a:r>
          <a:r>
            <a:rPr b="1" lang="en-US" sz="1200" spc="-1" strike="noStrike">
              <a:latin typeface="Times New Roman"/>
            </a:rPr>
            <a:t>      </a:t>
          </a:r>
          <a:r>
            <a:rPr b="1" lang="en-US" sz="1000" spc="-1" strike="noStrike">
              <a:latin typeface="Times New Roman"/>
            </a:rPr>
            <a:t>FY 2010 BUDGET ASSESSMENT</a:t>
          </a:r>
          <a:endParaRPr b="0" lang="en-US" sz="1000" spc="-1" strike="noStrike">
            <a:latin typeface="Times New Roman"/>
          </a:endParaRPr>
        </a:p>
        <a:p>
          <a:r>
            <a:rPr b="1" lang="en-US" sz="1000" spc="-1" strike="noStrike">
              <a:latin typeface="Times New Roman"/>
            </a:rPr>
            <a:t>                                                         </a:t>
          </a:r>
          <a:r>
            <a:rPr b="1" lang="en-US" sz="1000" spc="-1" strike="noStrike">
              <a:latin typeface="Times New Roman"/>
            </a:rPr>
            <a:t>for Period Ending December 31, 2009</a:t>
          </a:r>
          <a:endParaRPr b="0" lang="en-US" sz="1000" spc="-1" strike="noStrike">
            <a:latin typeface="Times New Roman"/>
          </a:endParaRPr>
        </a:p>
        <a:p>
          <a:r>
            <a:rPr b="0" lang="en-US" sz="1000" spc="-1" strike="noStrike">
              <a:latin typeface="Times New Roman"/>
            </a:rPr>
            <a:t>                                                             </a:t>
          </a:r>
          <a:r>
            <a:rPr b="1" lang="en-US" sz="1000" spc="-1" strike="noStrike">
              <a:latin typeface="Times New Roman"/>
            </a:rPr>
            <a:t>Prepared February 11, 201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ttached is the budget assessment for the period ending December 31, 2009.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Times New Roman"/>
            </a:rPr>
            <a:t>Executive Summary</a:t>
          </a:r>
          <a:r>
            <a:rPr b="0" lang="en-US" sz="1000" spc="-1" strike="noStrike">
              <a:latin typeface="Times New Roman"/>
            </a:rPr>
            <a:t> -   The Executive Summary sheet is intended to provide an efficient glance at the "bottom line".   The Executive Summary is presented in three sections.  The first section (Budget Statement Presentation) presents total year to date budget and actual operating revenue, operating expense, income before depreciation and cash flow in the format used for budget development and debt service coverage ratio assessment.  The second section (Financial Statement Presentation) reflects year to date financial performance in the format ultimately to appear in the Airport's audited financial statements including such items as depreciation and amortization, total investment income (budgeted and non-budgeted) and revenue bond interest expense (as opposed to total debt service).   The third section presents year to date performance measures.  </a:t>
          </a:r>
          <a:r>
            <a:rPr b="1" lang="en-US" sz="1000" spc="-1" strike="noStrike">
              <a:latin typeface="Times New Roman"/>
            </a:rPr>
            <a:t>The Airport is experiencing a significant ($1.5 million) shortfall in total operating revenue through December 31, 2009</a:t>
          </a:r>
          <a:r>
            <a:rPr b="0" lang="en-US" sz="1000" spc="-1" strike="noStrike">
              <a:latin typeface="Times New Roman"/>
            </a:rPr>
            <a:t>.  The operating revenue shortfall is offset by savings in operating expenses in the amount of $1.9 million.  However, additional shortfalls in non operating PFC revenue and interest results in cash flow and income before capital contributions that is well below budget.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Times New Roman"/>
            </a:rPr>
            <a:t>Attachment 1</a:t>
          </a:r>
          <a:r>
            <a:rPr b="0" lang="en-US" sz="1000" spc="-1" strike="noStrike">
              <a:latin typeface="Times New Roman"/>
            </a:rPr>
            <a:t>  -  Represents the monthly budget assessment for the period ending December 31, 2009.  Total operating revenue is $26.7million or 5.3% ($1,478,495) below budget.  The shortfall in revenue is centered on concession activities including rental cars, terminal and other concessions.  Landing fees are also well below budget.  Total operating expenses year to date are $19.2 million or 9.1% below budget.  Savings are being realized in all categories of expense other than the PILOT payment, security and energy.  Interest income and PFC revenue are both well below budget.  Year to date net cash flow of $3.4 million is 27.9% below budget.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Times New Roman"/>
            </a:rPr>
            <a:t>Attachment 2</a:t>
          </a:r>
          <a:r>
            <a:rPr b="0" lang="en-US" sz="1000" spc="-1" strike="noStrike">
              <a:latin typeface="Times New Roman"/>
            </a:rPr>
            <a:t> - Represents the Terminal Concession Summary for FY 2010 as compared to FY 2009 for the period ending December 31, 2009.  Annual gross receipts are shown for all concession activities included in "Terminal Concessions" with changes shown in dollars and percent.  As indicated, as of December 31, 2009, year to date actual total gross receipts of Terminal Concessions declined from $9.9 million to $9.2 million or 6.4% from FY 2009 to FY 2010.  Also as indicated on Attachment 2.A, Terminal Concession Detail, gross receipts per enplaned passenger for December  2008 were $6.94 and increased to $7.33 for December  2009, an increase of 5.7%.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Times New Roman"/>
            </a:rPr>
            <a:t>Attachment 3</a:t>
          </a:r>
          <a:r>
            <a:rPr b="0" lang="en-US" sz="1000" spc="-1" strike="noStrike">
              <a:latin typeface="Times New Roman"/>
            </a:rPr>
            <a:t> - Represents the Benchmarking and Performance Assessment of Airport Revenues for FY 2010 year to date compared to FY 2006, FY 2007, FY 2008 and FY 2009.  Under the heading "Bradley Revenues per Enplaned Passenger", the analysis includes airline, auto parking, rental car, terminal concession and other concession revenue to the Airport enterprise fund on a per enplaned passenger basis.  These sources of revenue combined represent approximately 90% of Total Operating Revenue.  Information from the "ACI-NA Airport Performance Benchmarking Survey Interactive Database" is included as well.  The database includes Bradley along with 23 other medium hub airports in a comparison of 22 "Key Performance Indicators".  These performance indicators are summarized on Attachment 3 under the heading "24 Medium Hubs Reporting" including Bradley's benchmark, and the high, low and average of all medium hubs included in the report.  </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39960</xdr:colOff>
      <xdr:row>53</xdr:row>
      <xdr:rowOff>37800</xdr:rowOff>
    </xdr:from>
    <xdr:to>
      <xdr:col>9</xdr:col>
      <xdr:colOff>151560</xdr:colOff>
      <xdr:row>104</xdr:row>
      <xdr:rowOff>47520</xdr:rowOff>
    </xdr:to>
    <xdr:sp>
      <xdr:nvSpPr>
        <xdr:cNvPr id="4" name="Text 10"/>
        <xdr:cNvSpPr/>
      </xdr:nvSpPr>
      <xdr:spPr>
        <a:xfrm>
          <a:off x="39960" y="8619840"/>
          <a:ext cx="6266520" cy="8267760"/>
        </a:xfrm>
        <a:prstGeom prst="rect">
          <a:avLst/>
        </a:prstGeom>
        <a:solidFill>
          <a:srgbClr val="ffffff"/>
        </a:solidFill>
        <a:ln w="9360">
          <a:solidFill>
            <a:srgbClr val="000000"/>
          </a:solidFill>
          <a:miter/>
        </a:ln>
      </xdr:spPr>
      <xdr:style>
        <a:lnRef idx="0"/>
        <a:fillRef idx="0"/>
        <a:effectRef idx="0"/>
        <a:fontRef idx="minor"/>
      </xdr:style>
      <xdr:txBody>
        <a:bodyPr lIns="182880" rIns="90000" tIns="46800" bIns="46800" anchor="t">
          <a:noAutofit/>
        </a:bodyPr>
        <a:p>
          <a:r>
            <a:rPr b="1" lang="en-US" sz="1000" spc="-1" strike="noStrike">
              <a:latin typeface="Times New Roman"/>
            </a:rPr>
            <a:t>                                                                                                    </a:t>
          </a:r>
          <a:endParaRPr b="0" lang="en-US" sz="1000" spc="-1" strike="noStrike">
            <a:latin typeface="Times New Roman"/>
          </a:endParaRPr>
        </a:p>
        <a:p>
          <a:r>
            <a:rPr b="1" lang="en-US" sz="1000" spc="-1" strike="noStrike">
              <a:latin typeface="Times New Roman"/>
            </a:rPr>
            <a:t>                                                 </a:t>
          </a:r>
          <a:r>
            <a:rPr b="1" lang="en-US" sz="1200" spc="-1" strike="noStrike">
              <a:latin typeface="Times New Roman"/>
            </a:rPr>
            <a:t>      </a:t>
          </a:r>
          <a:r>
            <a:rPr b="1" lang="en-US" sz="1000" spc="-1" strike="noStrike">
              <a:latin typeface="Times New Roman"/>
            </a:rPr>
            <a:t> </a:t>
          </a:r>
          <a:r>
            <a:rPr b="1" lang="en-US" sz="1000" spc="-1" strike="noStrike">
              <a:latin typeface="Times New Roman"/>
            </a:rPr>
            <a:t>FY 2010 BUDGET ASSESSMENT</a:t>
          </a:r>
          <a:endParaRPr b="0" lang="en-US" sz="1000" spc="-1" strike="noStrike">
            <a:latin typeface="Times New Roman"/>
          </a:endParaRPr>
        </a:p>
        <a:p>
          <a:r>
            <a:rPr b="1" lang="en-US" sz="1000" spc="-1" strike="noStrike">
              <a:latin typeface="Times New Roman"/>
            </a:rPr>
            <a:t>                                                         </a:t>
          </a:r>
          <a:r>
            <a:rPr b="1" lang="en-US" sz="1000" spc="-1" strike="noStrike">
              <a:latin typeface="Times New Roman"/>
            </a:rPr>
            <a:t>for Period Ending December 31, 2009</a:t>
          </a:r>
          <a:endParaRPr b="0" lang="en-US" sz="1000" spc="-1" strike="noStrike">
            <a:latin typeface="Times New Roman"/>
          </a:endParaRPr>
        </a:p>
        <a:p>
          <a:r>
            <a:rPr b="1" lang="en-US" sz="1000" spc="-1" strike="noStrike">
              <a:latin typeface="Times New Roman"/>
            </a:rPr>
            <a:t>                                                             </a:t>
          </a:r>
          <a:r>
            <a:rPr b="1" lang="en-US" sz="1000" spc="-1" strike="noStrike">
              <a:latin typeface="Times New Roman"/>
            </a:rPr>
            <a:t>Prepared February 11, 2010</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u="sng">
              <a:uFillTx/>
              <a:latin typeface="Times New Roman"/>
            </a:rPr>
            <a:t>Attachment 4</a:t>
          </a:r>
          <a:r>
            <a:rPr b="0" lang="en-US" sz="1000" spc="-1" strike="noStrike">
              <a:latin typeface="Times New Roman"/>
            </a:rPr>
            <a:t> - Presents the PFC Status Report from commencement of collections October 1, 1993 through December 31, 2009 including the total of all PFCs the FAA has authorized the Airport to impose and use, PFC revenue and interest earned, and the remaining balance to be imposed by the Airport.  The report also includes the expenditures already made on approved PFC - eligible projects, the balance of PFC funds to use on future eligible projects, and the funds presently on deposit with the Department in various accounts.  As indicated on Attachment 4, the PFC Escrow as of  December 31, 2009 is $59.5 million.</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Times New Roman"/>
            </a:rPr>
            <a:t>Attachment 5</a:t>
          </a:r>
          <a:r>
            <a:rPr b="0" lang="en-US" sz="1000" spc="-1" strike="noStrike">
              <a:latin typeface="Times New Roman"/>
            </a:rPr>
            <a:t> - Attachments 5 and 5a represent the current month and year to date draft budget reports for the garage and surface parking operations at the Airport through December 31, 2009.  Year to date total Gross Receipts for the period ending December 31, 2009 are  $8.6 million and Total Expense is $10.9 million.  Net cash flow from the operation is used to refund prior "Guarantor Payments" required from the parking facility operator under the terms of its lease with the State </a:t>
          </a:r>
          <a:r>
            <a:rPr b="1" lang="en-US" sz="1000" spc="-1" strike="noStrike">
              <a:solidFill>
                <a:srgbClr val="ff0000"/>
              </a:solidFill>
              <a:latin typeface="Times New Roman"/>
            </a:rPr>
            <a:t>and deficits are funded through additional Guarantor Payments</a:t>
          </a:r>
          <a:r>
            <a:rPr b="0" lang="en-US" sz="1000" spc="-1" strike="noStrike">
              <a:latin typeface="Times New Roman"/>
            </a:rPr>
            <a:t>.  Attachment 5A presents parking revenues for FY 2010 as compared to FY 2009 activity.  As indicated, year to date parking revenues for the period ending December 31, 2009 are 13.5% less than the prior year.  Parking revenues per enplaned passenger through December 31, 2009 were $6.72 versus $6.93 for the prior year.  </a:t>
          </a:r>
          <a:endParaRPr b="0" lang="en-US" sz="1000" spc="-1" strike="noStrike">
            <a:latin typeface="Times New Roman"/>
          </a:endParaRPr>
        </a:p>
        <a:p>
          <a:endParaRPr b="0" lang="en-US" sz="900" spc="-1" strike="noStrike">
            <a:latin typeface="Times New Roman"/>
          </a:endParaRPr>
        </a:p>
        <a:p>
          <a:r>
            <a:rPr b="1" lang="en-US" sz="900" spc="-1" strike="noStrike" u="sng">
              <a:uFillTx/>
              <a:latin typeface="Times New Roman"/>
            </a:rPr>
            <a:t>Attachment 6 </a:t>
          </a:r>
          <a:r>
            <a:rPr b="0" lang="en-US" sz="900" spc="-1" strike="noStrike">
              <a:latin typeface="Times New Roman"/>
            </a:rPr>
            <a:t>- Attachments 6, 6a and 6b represent passenger activity for FY 2010 as compared to FY 2009 and FY 2008 activity.   The decline in passenger traffic at the Airport has continued into FY 2010 and is the key driver in the revenue shortfall.  For the month of December 2009, total enplaned and deplaned passengers were 400,572 which is 10.4% less than December 2008 and 20.4% less than December 2007.  Year to date total passengers are down 10.8% in comparison to FY 2009 and 21.7% in comparison to FY 2008.  Attachments 6a and 6b provide the detail enplaned and deplaned passenger statistics.  The attachments are organized according to prime tenant (signatory airline) and all subtenants on a given leasehold so as to permit on going leasehold throughput, revenue and expenditure analyses consistent with the recent fiscal sensitivity presentation.  Also, as noted in the January 2010 Board Report, the financial office has now compiled these passenger statistics from internal monthly reports submitted by the airlines for cost allocating purposes and this data is presented on Attachments 6, 6a and 6b for fiscal year 2009 and fiscal year 2010 through December 31, 2009.  This reporting will continue until such time as a new marketing director is hired who then implements a suitable replacement system.  It is noted that the data presented in Attachments 6, 6a and 6b differs somewhat from what has previously been presented through the marketing department on a calendar year basis.  This is attributed to the marketing department's objective to provide the Board with the most current, often last minute, statistical information available from the airlines.  The data presented in Attachment's 6, 6a and 6b essentially comes with a two month reporting dela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xdr:row>
      <xdr:rowOff>19080</xdr:rowOff>
    </xdr:from>
    <xdr:to>
      <xdr:col>8</xdr:col>
      <xdr:colOff>569160</xdr:colOff>
      <xdr:row>23</xdr:row>
      <xdr:rowOff>142920</xdr:rowOff>
    </xdr:to>
    <xdr:graphicFrame>
      <xdr:nvGraphicFramePr>
        <xdr:cNvPr id="5" name="Chart 1"/>
        <xdr:cNvGraphicFramePr/>
      </xdr:nvGraphicFramePr>
      <xdr:xfrm>
        <a:off x="79920" y="933480"/>
        <a:ext cx="58021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25</xdr:row>
      <xdr:rowOff>9360</xdr:rowOff>
    </xdr:from>
    <xdr:to>
      <xdr:col>8</xdr:col>
      <xdr:colOff>549360</xdr:colOff>
      <xdr:row>45</xdr:row>
      <xdr:rowOff>152280</xdr:rowOff>
    </xdr:to>
    <xdr:graphicFrame>
      <xdr:nvGraphicFramePr>
        <xdr:cNvPr id="6" name="Chart 2"/>
        <xdr:cNvGraphicFramePr/>
      </xdr:nvGraphicFramePr>
      <xdr:xfrm>
        <a:off x="69840" y="4162320"/>
        <a:ext cx="57924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xdr:row>
      <xdr:rowOff>19080</xdr:rowOff>
    </xdr:from>
    <xdr:to>
      <xdr:col>8</xdr:col>
      <xdr:colOff>569160</xdr:colOff>
      <xdr:row>23</xdr:row>
      <xdr:rowOff>142920</xdr:rowOff>
    </xdr:to>
    <xdr:graphicFrame>
      <xdr:nvGraphicFramePr>
        <xdr:cNvPr id="7" name="Chart 1"/>
        <xdr:cNvGraphicFramePr/>
      </xdr:nvGraphicFramePr>
      <xdr:xfrm>
        <a:off x="79920" y="933480"/>
        <a:ext cx="58021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25</xdr:row>
      <xdr:rowOff>9360</xdr:rowOff>
    </xdr:from>
    <xdr:to>
      <xdr:col>8</xdr:col>
      <xdr:colOff>549360</xdr:colOff>
      <xdr:row>45</xdr:row>
      <xdr:rowOff>152280</xdr:rowOff>
    </xdr:to>
    <xdr:graphicFrame>
      <xdr:nvGraphicFramePr>
        <xdr:cNvPr id="8" name="Chart 2"/>
        <xdr:cNvGraphicFramePr/>
      </xdr:nvGraphicFramePr>
      <xdr:xfrm>
        <a:off x="69840" y="4162320"/>
        <a:ext cx="57924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0</xdr:row>
      <xdr:rowOff>28440</xdr:rowOff>
    </xdr:from>
    <xdr:to>
      <xdr:col>7</xdr:col>
      <xdr:colOff>684720</xdr:colOff>
      <xdr:row>39</xdr:row>
      <xdr:rowOff>9360</xdr:rowOff>
    </xdr:to>
    <xdr:graphicFrame>
      <xdr:nvGraphicFramePr>
        <xdr:cNvPr id="9" name="Chart 1"/>
        <xdr:cNvGraphicFramePr/>
      </xdr:nvGraphicFramePr>
      <xdr:xfrm>
        <a:off x="10440" y="3409920"/>
        <a:ext cx="618660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28440</xdr:rowOff>
    </xdr:from>
    <xdr:to>
      <xdr:col>7</xdr:col>
      <xdr:colOff>684720</xdr:colOff>
      <xdr:row>57</xdr:row>
      <xdr:rowOff>162000</xdr:rowOff>
    </xdr:to>
    <xdr:graphicFrame>
      <xdr:nvGraphicFramePr>
        <xdr:cNvPr id="10" name="Chart 2"/>
        <xdr:cNvGraphicFramePr/>
      </xdr:nvGraphicFramePr>
      <xdr:xfrm>
        <a:off x="0" y="6486480"/>
        <a:ext cx="619704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9</xdr:row>
      <xdr:rowOff>47520</xdr:rowOff>
    </xdr:from>
    <xdr:to>
      <xdr:col>13</xdr:col>
      <xdr:colOff>564120</xdr:colOff>
      <xdr:row>78</xdr:row>
      <xdr:rowOff>152640</xdr:rowOff>
    </xdr:to>
    <xdr:graphicFrame>
      <xdr:nvGraphicFramePr>
        <xdr:cNvPr id="11" name="Chart 1"/>
        <xdr:cNvGraphicFramePr/>
      </xdr:nvGraphicFramePr>
      <xdr:xfrm>
        <a:off x="50040" y="7743600"/>
        <a:ext cx="996984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9</xdr:row>
      <xdr:rowOff>28440</xdr:rowOff>
    </xdr:from>
    <xdr:to>
      <xdr:col>6</xdr:col>
      <xdr:colOff>11160</xdr:colOff>
      <xdr:row>54</xdr:row>
      <xdr:rowOff>9360</xdr:rowOff>
    </xdr:to>
    <xdr:graphicFrame>
      <xdr:nvGraphicFramePr>
        <xdr:cNvPr id="12" name="Chart 2"/>
        <xdr:cNvGraphicFramePr/>
      </xdr:nvGraphicFramePr>
      <xdr:xfrm>
        <a:off x="49320" y="4724280"/>
        <a:ext cx="639108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18720</xdr:rowOff>
    </xdr:from>
    <xdr:to>
      <xdr:col>9</xdr:col>
      <xdr:colOff>613800</xdr:colOff>
      <xdr:row>38</xdr:row>
      <xdr:rowOff>142920</xdr:rowOff>
    </xdr:to>
    <xdr:graphicFrame>
      <xdr:nvGraphicFramePr>
        <xdr:cNvPr id="13" name="Chart 1"/>
        <xdr:cNvGraphicFramePr/>
      </xdr:nvGraphicFramePr>
      <xdr:xfrm>
        <a:off x="10080" y="3752640"/>
        <a:ext cx="717228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9</xdr:row>
      <xdr:rowOff>19080</xdr:rowOff>
    </xdr:from>
    <xdr:to>
      <xdr:col>9</xdr:col>
      <xdr:colOff>604080</xdr:colOff>
      <xdr:row>54</xdr:row>
      <xdr:rowOff>133560</xdr:rowOff>
    </xdr:to>
    <xdr:graphicFrame>
      <xdr:nvGraphicFramePr>
        <xdr:cNvPr id="14" name="Chart 2"/>
        <xdr:cNvGraphicFramePr/>
      </xdr:nvGraphicFramePr>
      <xdr:xfrm>
        <a:off x="10080" y="6343560"/>
        <a:ext cx="716256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brionms/Local%20Settings/Temporary%20Internet%20Files/OLK6C/February%2020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Executive Summary"/>
      <sheetName val="Assessment Narrative"/>
      <sheetName val="YTD Report - Oper"/>
      <sheetName val="Revenue Trends"/>
      <sheetName val="Expenditure Trends"/>
      <sheetName val="Terminal Concessions Summary"/>
      <sheetName val="Terminal Concession Detail"/>
      <sheetName val="Benchmarks"/>
      <sheetName val="Current Financial Projection"/>
      <sheetName val="Passenger Statistics"/>
      <sheetName val="PFC Status"/>
      <sheetName val="Parking Financials"/>
      <sheetName val="Parking Revenue Trends"/>
      <sheetName val="Parking Revenue Data"/>
      <sheetName val="Month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96" width="45.28"/>
    <col collapsed="false" customWidth="true" hidden="false" outlineLevel="0" max="2" min="2" style="196" width="16.7"/>
    <col collapsed="false" customWidth="true" hidden="false" outlineLevel="0" max="3" min="3" style="196" width="24.56"/>
    <col collapsed="false" customWidth="true" hidden="false" outlineLevel="0" max="4" min="4" style="196" width="7.14"/>
    <col collapsed="false" customWidth="true" hidden="false" outlineLevel="0" max="5" min="5" style="196" width="19.99"/>
    <col collapsed="false" customWidth="false" hidden="false" outlineLevel="0" max="257" min="6" style="196" width="9.14"/>
  </cols>
  <sheetData>
    <row r="1" s="198" customFormat="true" ht="20.25" hidden="false" customHeight="false" outlineLevel="0" collapsed="false">
      <c r="A1" s="197" t="s">
        <v>180</v>
      </c>
      <c r="B1" s="197"/>
      <c r="C1" s="197"/>
    </row>
    <row r="2" s="198" customFormat="true" ht="24.95" hidden="false" customHeight="true" outlineLevel="0" collapsed="false">
      <c r="A2" s="199" t="s">
        <v>181</v>
      </c>
      <c r="B2" s="199"/>
      <c r="C2" s="199"/>
      <c r="D2" s="200"/>
      <c r="E2" s="201"/>
      <c r="F2" s="202"/>
    </row>
    <row r="3" s="198" customFormat="true" ht="24.95" hidden="false" customHeight="true" outlineLevel="0" collapsed="false">
      <c r="A3" s="200" t="s">
        <v>182</v>
      </c>
      <c r="B3" s="200"/>
      <c r="C3" s="200"/>
      <c r="D3" s="200"/>
      <c r="E3" s="203"/>
    </row>
    <row r="4" s="198" customFormat="true" ht="20.25" hidden="false" customHeight="false" outlineLevel="0" collapsed="false">
      <c r="A4" s="204" t="s">
        <v>183</v>
      </c>
      <c r="B4" s="204"/>
      <c r="C4" s="204"/>
      <c r="D4" s="200"/>
      <c r="E4" s="200"/>
    </row>
    <row r="5" s="203" customFormat="true" ht="18" hidden="false" customHeight="false" outlineLevel="0" collapsed="false"/>
    <row r="6" s="203" customFormat="true" ht="18" hidden="false" customHeight="false" outlineLevel="0" collapsed="false"/>
    <row r="7" s="203" customFormat="true" ht="18" hidden="false" customHeight="false" outlineLevel="0" collapsed="false"/>
    <row r="8" s="203" customFormat="true" ht="18.75" hidden="false" customHeight="false" outlineLevel="0" collapsed="false">
      <c r="A8" s="205" t="s">
        <v>184</v>
      </c>
      <c r="C8" s="206" t="n">
        <v>315591732</v>
      </c>
    </row>
    <row r="9" s="203" customFormat="true" ht="18.75" hidden="false" customHeight="false" outlineLevel="0" collapsed="false"/>
    <row r="10" s="203" customFormat="true" ht="18" hidden="false" customHeight="false" outlineLevel="0" collapsed="false"/>
    <row r="11" s="203" customFormat="true" ht="18" hidden="false" customHeight="false" outlineLevel="0" collapsed="false">
      <c r="A11" s="203" t="s">
        <v>185</v>
      </c>
      <c r="C11" s="207" t="n">
        <v>151561362.73</v>
      </c>
      <c r="E11" s="207"/>
    </row>
    <row r="12" s="203" customFormat="true" ht="18" hidden="false" customHeight="false" outlineLevel="0" collapsed="false">
      <c r="A12" s="203" t="s">
        <v>186</v>
      </c>
      <c r="C12" s="208" t="n">
        <v>5188725.92</v>
      </c>
    </row>
    <row r="13" s="203" customFormat="true" ht="18" hidden="false" customHeight="false" outlineLevel="0" collapsed="false">
      <c r="A13" s="203" t="s">
        <v>187</v>
      </c>
      <c r="C13" s="207" t="n">
        <f aca="false">SUM(C11:C12)</f>
        <v>156750088.65</v>
      </c>
    </row>
    <row r="14" s="203" customFormat="true" ht="18" hidden="false" customHeight="false" outlineLevel="0" collapsed="false">
      <c r="C14" s="207"/>
    </row>
    <row r="15" s="203" customFormat="true" ht="18" hidden="false" customHeight="false" outlineLevel="0" collapsed="false">
      <c r="A15" s="203" t="s">
        <v>188</v>
      </c>
      <c r="C15" s="207" t="n">
        <v>16374871.2</v>
      </c>
    </row>
    <row r="16" s="203" customFormat="true" ht="18.75" hidden="false" customHeight="false" outlineLevel="0" collapsed="false">
      <c r="A16" s="203" t="s">
        <v>189</v>
      </c>
      <c r="C16" s="209" t="n">
        <v>178771.16</v>
      </c>
    </row>
    <row r="17" s="203" customFormat="true" ht="18" hidden="false" customHeight="false" outlineLevel="0" collapsed="false">
      <c r="A17" s="203" t="s">
        <v>190</v>
      </c>
      <c r="C17" s="210" t="n">
        <f aca="false">SUM(C15:C16)</f>
        <v>16553642.36</v>
      </c>
    </row>
    <row r="18" s="203" customFormat="true" ht="18" hidden="false" customHeight="false" outlineLevel="0" collapsed="false">
      <c r="C18" s="207"/>
    </row>
    <row r="19" s="203" customFormat="true" ht="18" hidden="false" customHeight="false" outlineLevel="0" collapsed="false">
      <c r="A19" s="203" t="s">
        <v>191</v>
      </c>
      <c r="C19" s="210" t="n">
        <f aca="false">+C13+C17</f>
        <v>173303731.01</v>
      </c>
    </row>
    <row r="20" s="203" customFormat="true" ht="18" hidden="false" customHeight="false" outlineLevel="0" collapsed="false">
      <c r="C20" s="207"/>
    </row>
    <row r="21" s="203" customFormat="true" ht="18" hidden="false" customHeight="false" outlineLevel="0" collapsed="false">
      <c r="A21" s="205" t="s">
        <v>192</v>
      </c>
      <c r="B21" s="205"/>
      <c r="C21" s="211" t="n">
        <f aca="false">C8-C19</f>
        <v>142288000.99</v>
      </c>
    </row>
    <row r="22" s="203" customFormat="true" ht="18" hidden="false" customHeight="false" outlineLevel="0" collapsed="false">
      <c r="C22" s="207"/>
    </row>
    <row r="23" s="203" customFormat="true" ht="36" hidden="false" customHeight="false" outlineLevel="0" collapsed="false">
      <c r="A23" s="212" t="s">
        <v>193</v>
      </c>
      <c r="C23" s="207" t="n">
        <v>101231012.65</v>
      </c>
    </row>
    <row r="24" s="203" customFormat="true" ht="36.75" hidden="false" customHeight="false" outlineLevel="0" collapsed="false">
      <c r="A24" s="212" t="s">
        <v>194</v>
      </c>
      <c r="C24" s="209" t="n">
        <v>7197791.13</v>
      </c>
    </row>
    <row r="25" s="203" customFormat="true" ht="18" hidden="false" customHeight="false" outlineLevel="0" collapsed="false">
      <c r="A25" s="213"/>
      <c r="C25" s="207"/>
    </row>
    <row r="26" s="203" customFormat="true" ht="18" hidden="false" customHeight="false" outlineLevel="0" collapsed="false">
      <c r="A26" s="203" t="s">
        <v>195</v>
      </c>
      <c r="C26" s="207" t="n">
        <f aca="false">SUM(C23:C24)</f>
        <v>108428803.78</v>
      </c>
    </row>
    <row r="27" s="203" customFormat="true" ht="18" hidden="false" customHeight="false" outlineLevel="0" collapsed="false">
      <c r="C27" s="207"/>
    </row>
    <row r="28" s="203" customFormat="true" ht="18" hidden="false" customHeight="false" outlineLevel="0" collapsed="false">
      <c r="A28" s="205" t="s">
        <v>196</v>
      </c>
      <c r="B28" s="205"/>
      <c r="C28" s="211" t="n">
        <f aca="false">C8-C26</f>
        <v>207162928.22</v>
      </c>
    </row>
    <row r="29" s="203" customFormat="true" ht="18" hidden="false" customHeight="false" outlineLevel="0" collapsed="false">
      <c r="A29" s="213"/>
      <c r="C29" s="207"/>
    </row>
    <row r="30" s="203" customFormat="true" ht="18" hidden="false" customHeight="false" outlineLevel="0" collapsed="false">
      <c r="A30" s="214" t="s">
        <v>197</v>
      </c>
      <c r="C30" s="207"/>
    </row>
    <row r="31" s="203" customFormat="true" ht="14.1" hidden="false" customHeight="true" outlineLevel="0" collapsed="false">
      <c r="A31" s="213"/>
      <c r="C31" s="207"/>
    </row>
    <row r="32" customFormat="false" ht="18" hidden="false" customHeight="false" outlineLevel="0" collapsed="false">
      <c r="A32" s="203" t="s">
        <v>198</v>
      </c>
      <c r="C32" s="215" t="n">
        <v>3917469.84</v>
      </c>
    </row>
    <row r="33" customFormat="false" ht="18.75" hidden="false" customHeight="false" outlineLevel="0" collapsed="false">
      <c r="A33" s="203" t="s">
        <v>199</v>
      </c>
      <c r="C33" s="216" t="n">
        <v>59546120.54</v>
      </c>
    </row>
    <row r="34" customFormat="false" ht="18" hidden="false" customHeight="false" outlineLevel="0" collapsed="false">
      <c r="A34" s="203" t="s">
        <v>200</v>
      </c>
      <c r="C34" s="217" t="n">
        <f aca="false">SUM(C32:C33)</f>
        <v>63463590.38</v>
      </c>
    </row>
    <row r="35" customFormat="false" ht="18" hidden="false" customHeight="false" outlineLevel="0" collapsed="false">
      <c r="C35" s="203"/>
      <c r="D35" s="203"/>
      <c r="E35" s="203"/>
    </row>
    <row r="36" customFormat="false" ht="18" hidden="false" customHeight="false" outlineLevel="0" collapsed="false">
      <c r="C36" s="203"/>
      <c r="D36" s="203"/>
      <c r="E36" s="203"/>
    </row>
    <row r="37" customFormat="false" ht="18" hidden="false" customHeight="false" outlineLevel="0" collapsed="false">
      <c r="C37" s="203"/>
      <c r="D37" s="203"/>
      <c r="E37" s="203"/>
    </row>
  </sheetData>
  <sheetProtection sheet="true" password="c786" objects="true" scenarios="true"/>
  <mergeCells count="4">
    <mergeCell ref="A1:C1"/>
    <mergeCell ref="A2:C2"/>
    <mergeCell ref="A3:C3"/>
    <mergeCell ref="A4:C4"/>
  </mergeCells>
  <hyperlinks>
    <hyperlink ref="A2" location="'Executive Summary'!A1" display=" BRADLEY INTERNATIONAL AIRPORT "/>
  </hyperlinks>
  <printOptions headings="false" gridLines="false" gridLinesSet="true" horizontalCentered="true" verticalCentered="false"/>
  <pageMargins left="0.340277777777778" right="0.409722222222222" top="0.7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7" activeCellId="0" sqref="F7"/>
    </sheetView>
  </sheetViews>
  <sheetFormatPr defaultColWidth="9.13671875" defaultRowHeight="15" zeroHeight="false" outlineLevelRow="0" outlineLevelCol="0"/>
  <cols>
    <col collapsed="false" customWidth="true" hidden="false" outlineLevel="0" max="1" min="1" style="53" width="22.56"/>
    <col collapsed="false" customWidth="true" hidden="false" outlineLevel="0" max="2" min="2" style="54" width="12.7"/>
    <col collapsed="false" customWidth="true" hidden="false" outlineLevel="0" max="3" min="3" style="53" width="12.7"/>
    <col collapsed="false" customWidth="true" hidden="false" outlineLevel="0" max="4" min="4" style="218" width="11.56"/>
    <col collapsed="false" customWidth="true" hidden="false" outlineLevel="0" max="6" min="5" style="55" width="12.7"/>
    <col collapsed="false" customWidth="true" hidden="false" outlineLevel="0" max="7" min="7" style="53" width="12.56"/>
    <col collapsed="false" customWidth="true" hidden="false" outlineLevel="0" max="8" min="8" style="53" width="8.56"/>
    <col collapsed="false" customWidth="true" hidden="false" outlineLevel="0" max="9" min="9" style="53" width="4.28"/>
    <col collapsed="false" customWidth="true" hidden="false" outlineLevel="0" max="10" min="10" style="53" width="19.7"/>
    <col collapsed="false" customWidth="false" hidden="false" outlineLevel="0" max="257" min="11" style="53" width="9.14"/>
  </cols>
  <sheetData>
    <row r="1" customFormat="false" ht="18" hidden="false" customHeight="true" outlineLevel="0" collapsed="false">
      <c r="A1" s="219" t="s">
        <v>201</v>
      </c>
      <c r="B1" s="219"/>
      <c r="C1" s="219"/>
      <c r="D1" s="219"/>
      <c r="E1" s="219"/>
      <c r="F1" s="219"/>
      <c r="G1" s="219"/>
      <c r="H1" s="219"/>
    </row>
    <row r="2" s="60" customFormat="true" ht="18" hidden="false" customHeight="false" outlineLevel="0" collapsed="false">
      <c r="A2" s="220" t="s">
        <v>202</v>
      </c>
      <c r="B2" s="220"/>
      <c r="C2" s="220"/>
      <c r="D2" s="220"/>
      <c r="E2" s="220"/>
      <c r="F2" s="220"/>
      <c r="G2" s="220"/>
      <c r="H2" s="220"/>
      <c r="J2" s="221"/>
    </row>
    <row r="3" s="60" customFormat="true" ht="18" hidden="false" customHeight="false" outlineLevel="0" collapsed="false">
      <c r="A3" s="222" t="s">
        <v>203</v>
      </c>
      <c r="B3" s="222"/>
      <c r="C3" s="222"/>
      <c r="D3" s="222"/>
      <c r="E3" s="222"/>
      <c r="F3" s="222"/>
      <c r="G3" s="222"/>
      <c r="H3" s="222"/>
    </row>
    <row r="4" customFormat="false" ht="16.5" hidden="false" customHeight="false" outlineLevel="0" collapsed="false">
      <c r="A4" s="223" t="s">
        <v>204</v>
      </c>
      <c r="B4" s="223"/>
      <c r="C4" s="223"/>
      <c r="D4" s="223"/>
      <c r="E4" s="223"/>
      <c r="F4" s="223"/>
      <c r="G4" s="223"/>
      <c r="H4" s="223"/>
      <c r="I4" s="62"/>
    </row>
    <row r="5" customFormat="false" ht="15.75" hidden="false" customHeight="false" outlineLevel="0" collapsed="false">
      <c r="A5" s="224"/>
      <c r="B5" s="225" t="s">
        <v>46</v>
      </c>
      <c r="C5" s="225"/>
      <c r="D5" s="225"/>
      <c r="E5" s="226" t="s">
        <v>5</v>
      </c>
      <c r="F5" s="226"/>
      <c r="G5" s="226"/>
      <c r="H5" s="227"/>
      <c r="I5" s="62"/>
    </row>
    <row r="6" customFormat="false" ht="15.75" hidden="false" customHeight="false" outlineLevel="0" collapsed="false">
      <c r="A6" s="228" t="s">
        <v>48</v>
      </c>
      <c r="B6" s="229" t="s">
        <v>7</v>
      </c>
      <c r="C6" s="230" t="s">
        <v>8</v>
      </c>
      <c r="D6" s="225"/>
      <c r="E6" s="231" t="s">
        <v>7</v>
      </c>
      <c r="F6" s="232" t="s">
        <v>8</v>
      </c>
      <c r="G6" s="227" t="s">
        <v>9</v>
      </c>
      <c r="H6" s="227"/>
      <c r="I6" s="62"/>
    </row>
    <row r="7" customFormat="false" ht="15.75" hidden="false" customHeight="false" outlineLevel="0" collapsed="false">
      <c r="A7" s="233" t="s">
        <v>51</v>
      </c>
      <c r="B7" s="234" t="s">
        <v>52</v>
      </c>
      <c r="C7" s="234" t="s">
        <v>52</v>
      </c>
      <c r="D7" s="235" t="s">
        <v>54</v>
      </c>
      <c r="E7" s="234" t="s">
        <v>52</v>
      </c>
      <c r="F7" s="234" t="s">
        <v>52</v>
      </c>
      <c r="G7" s="236" t="s">
        <v>55</v>
      </c>
      <c r="H7" s="236" t="s">
        <v>56</v>
      </c>
      <c r="I7" s="62"/>
    </row>
    <row r="8" customFormat="false" ht="15" hidden="false" customHeight="false" outlineLevel="0" collapsed="false">
      <c r="A8" s="237" t="s">
        <v>205</v>
      </c>
      <c r="B8" s="238" t="n">
        <v>897062</v>
      </c>
      <c r="C8" s="239" t="n">
        <v>835473.25</v>
      </c>
      <c r="D8" s="240" t="n">
        <f aca="false">(C8-B8)</f>
        <v>-61588.75</v>
      </c>
      <c r="E8" s="239" t="n">
        <v>6110716</v>
      </c>
      <c r="F8" s="239" t="n">
        <v>5544274.09</v>
      </c>
      <c r="G8" s="240" t="n">
        <f aca="false">(F8-E8)</f>
        <v>-566441.91</v>
      </c>
      <c r="H8" s="241" t="n">
        <f aca="false">IF(E8=0,"n/a",G8/E8)</f>
        <v>-0.0926964876129082</v>
      </c>
      <c r="I8" s="62"/>
    </row>
    <row r="9" customFormat="false" ht="15" hidden="false" customHeight="false" outlineLevel="0" collapsed="false">
      <c r="A9" s="242" t="s">
        <v>206</v>
      </c>
      <c r="B9" s="243" t="n">
        <v>242879</v>
      </c>
      <c r="C9" s="244" t="n">
        <v>197650.75</v>
      </c>
      <c r="D9" s="245" t="n">
        <f aca="false">(C9-B9)</f>
        <v>-45228.25</v>
      </c>
      <c r="E9" s="244" t="n">
        <v>1361234</v>
      </c>
      <c r="F9" s="244" t="n">
        <v>1156207.5</v>
      </c>
      <c r="G9" s="245" t="n">
        <f aca="false">(F9-E9)</f>
        <v>-205026.5</v>
      </c>
      <c r="H9" s="246" t="n">
        <f aca="false">IF(E9=0,"n/a",G9/E9)</f>
        <v>-0.150618115621561</v>
      </c>
      <c r="I9" s="62"/>
    </row>
    <row r="10" customFormat="false" ht="15" hidden="false" customHeight="false" outlineLevel="0" collapsed="false">
      <c r="A10" s="242" t="s">
        <v>207</v>
      </c>
      <c r="B10" s="247" t="n">
        <f aca="false">SUM(B8:B9)</f>
        <v>1139941</v>
      </c>
      <c r="C10" s="248" t="n">
        <f aca="false">SUM(C8:C9)</f>
        <v>1033124</v>
      </c>
      <c r="D10" s="248" t="n">
        <f aca="false">SUM(D8:D9)</f>
        <v>-106817</v>
      </c>
      <c r="E10" s="248" t="n">
        <f aca="false">SUM(E8:E9)</f>
        <v>7471950</v>
      </c>
      <c r="F10" s="248" t="n">
        <f aca="false">SUM(F8:F9)</f>
        <v>6700481.59</v>
      </c>
      <c r="G10" s="248" t="n">
        <f aca="false">SUM(G8:G9)</f>
        <v>-771468.41</v>
      </c>
      <c r="H10" s="246" t="n">
        <f aca="false">IF(E10=0,"n/a",G10/E10)</f>
        <v>-0.1032486044473</v>
      </c>
      <c r="I10" s="62"/>
    </row>
    <row r="11" customFormat="false" ht="15" hidden="false" customHeight="false" outlineLevel="0" collapsed="false">
      <c r="A11" s="242" t="s">
        <v>208</v>
      </c>
      <c r="B11" s="243" t="n">
        <v>79276</v>
      </c>
      <c r="C11" s="244" t="n">
        <v>71196.25</v>
      </c>
      <c r="D11" s="245" t="n">
        <f aca="false">(C11-B11)</f>
        <v>-8079.75</v>
      </c>
      <c r="E11" s="244" t="n">
        <v>551043</v>
      </c>
      <c r="F11" s="244" t="n">
        <v>501960.75</v>
      </c>
      <c r="G11" s="245" t="n">
        <f aca="false">(F11-E11)</f>
        <v>-49082.25</v>
      </c>
      <c r="H11" s="246" t="n">
        <f aca="false">IF(E11=0,"n/a",G11/E11)</f>
        <v>-0.0890715425112015</v>
      </c>
      <c r="I11" s="62"/>
    </row>
    <row r="12" customFormat="false" ht="15" hidden="false" customHeight="false" outlineLevel="0" collapsed="false">
      <c r="A12" s="242" t="s">
        <v>209</v>
      </c>
      <c r="B12" s="243"/>
      <c r="C12" s="244" t="n">
        <v>-193</v>
      </c>
      <c r="D12" s="245" t="n">
        <f aca="false">(C12-B12)</f>
        <v>-193</v>
      </c>
      <c r="E12" s="244" t="n">
        <v>0</v>
      </c>
      <c r="F12" s="244"/>
      <c r="G12" s="245" t="n">
        <f aca="false">(F12-E12)</f>
        <v>0</v>
      </c>
      <c r="H12" s="246" t="str">
        <f aca="false">IF(E12=0,"n/a",G12/E12)</f>
        <v>n/a</v>
      </c>
      <c r="I12" s="62"/>
    </row>
    <row r="13" customFormat="false" ht="15" hidden="false" customHeight="false" outlineLevel="0" collapsed="false">
      <c r="A13" s="249" t="s">
        <v>210</v>
      </c>
      <c r="B13" s="243" t="n">
        <v>80721</v>
      </c>
      <c r="C13" s="244" t="n">
        <v>79106</v>
      </c>
      <c r="D13" s="245" t="n">
        <f aca="false">(C13-B13)</f>
        <v>-1615</v>
      </c>
      <c r="E13" s="244" t="n">
        <v>643113</v>
      </c>
      <c r="F13" s="244" t="n">
        <v>578368</v>
      </c>
      <c r="G13" s="245" t="n">
        <f aca="false">(F13-E13)</f>
        <v>-64745</v>
      </c>
      <c r="H13" s="246" t="n">
        <f aca="false">IF(E13=0,"n/a",G13/E13)</f>
        <v>-0.100674376042779</v>
      </c>
      <c r="I13" s="62"/>
    </row>
    <row r="14" customFormat="false" ht="15" hidden="false" customHeight="false" outlineLevel="0" collapsed="false">
      <c r="A14" s="242" t="s">
        <v>211</v>
      </c>
      <c r="B14" s="243" t="n">
        <v>89094</v>
      </c>
      <c r="C14" s="244" t="n">
        <v>83934</v>
      </c>
      <c r="D14" s="245" t="n">
        <f aca="false">(C14-B14)</f>
        <v>-5160</v>
      </c>
      <c r="E14" s="244" t="n">
        <v>655229</v>
      </c>
      <c r="F14" s="244" t="n">
        <v>602574</v>
      </c>
      <c r="G14" s="245" t="n">
        <f aca="false">(F14-E14)</f>
        <v>-52655</v>
      </c>
      <c r="H14" s="246" t="n">
        <f aca="false">IF(E14=0,"n/a",G14/E14)</f>
        <v>-0.0803612172232914</v>
      </c>
      <c r="I14" s="62"/>
    </row>
    <row r="15" customFormat="false" ht="15" hidden="false" customHeight="false" outlineLevel="0" collapsed="false">
      <c r="A15" s="242" t="s">
        <v>212</v>
      </c>
      <c r="B15" s="243" t="n">
        <v>48706</v>
      </c>
      <c r="C15" s="244" t="n">
        <v>42937</v>
      </c>
      <c r="D15" s="245" t="n">
        <f aca="false">(C15-B15)</f>
        <v>-5769</v>
      </c>
      <c r="E15" s="244" t="n">
        <v>287536</v>
      </c>
      <c r="F15" s="244" t="n">
        <v>264958</v>
      </c>
      <c r="G15" s="245" t="n">
        <f aca="false">(F15-E15)</f>
        <v>-22578</v>
      </c>
      <c r="H15" s="246" t="n">
        <f aca="false">IF(E15=0,"n/a",G15/E15)</f>
        <v>-0.0785223415502755</v>
      </c>
      <c r="I15" s="62"/>
    </row>
    <row r="16" customFormat="false" ht="15" hidden="false" customHeight="false" outlineLevel="0" collapsed="false">
      <c r="A16" s="242" t="s">
        <v>213</v>
      </c>
      <c r="B16" s="243" t="n">
        <v>46403</v>
      </c>
      <c r="C16" s="244" t="n">
        <v>48994</v>
      </c>
      <c r="D16" s="245" t="n">
        <f aca="false">(C16-B16)</f>
        <v>2591</v>
      </c>
      <c r="E16" s="244" t="n">
        <f aca="false">4515+361953</f>
        <v>366468</v>
      </c>
      <c r="F16" s="244" t="n">
        <v>369484</v>
      </c>
      <c r="G16" s="245" t="n">
        <f aca="false">(F16-E16)</f>
        <v>3016</v>
      </c>
      <c r="H16" s="246" t="n">
        <f aca="false">IF(E16=0,"n/a",G16/E16)</f>
        <v>0.00822991366231158</v>
      </c>
      <c r="I16" s="62"/>
    </row>
    <row r="17" customFormat="false" ht="15" hidden="false" customHeight="false" outlineLevel="0" collapsed="false">
      <c r="A17" s="242" t="s">
        <v>214</v>
      </c>
      <c r="B17" s="243" t="n">
        <v>54325</v>
      </c>
      <c r="C17" s="244" t="n">
        <v>49755.01</v>
      </c>
      <c r="D17" s="245" t="n">
        <f aca="false">(C17-B17)</f>
        <v>-4569.99</v>
      </c>
      <c r="E17" s="244" t="n">
        <v>326001</v>
      </c>
      <c r="F17" s="244" t="n">
        <v>296450.01</v>
      </c>
      <c r="G17" s="245" t="n">
        <f aca="false">(F17-E17)</f>
        <v>-29550.99</v>
      </c>
      <c r="H17" s="246" t="n">
        <f aca="false">IF(E17=0,"n/a",G17/E17)</f>
        <v>-0.0906469305308879</v>
      </c>
      <c r="I17" s="62"/>
    </row>
    <row r="18" customFormat="false" ht="15" hidden="false" customHeight="false" outlineLevel="0" collapsed="false">
      <c r="A18" s="242" t="s">
        <v>215</v>
      </c>
      <c r="B18" s="250" t="n">
        <f aca="false">SUM(B11:B17)</f>
        <v>398525</v>
      </c>
      <c r="C18" s="245" t="n">
        <f aca="false">SUM(C11:C17)</f>
        <v>375729.26</v>
      </c>
      <c r="D18" s="245" t="n">
        <f aca="false">SUM(D11:D17)</f>
        <v>-22795.74</v>
      </c>
      <c r="E18" s="245" t="n">
        <f aca="false">SUM(E11:E17)</f>
        <v>2829390</v>
      </c>
      <c r="F18" s="245" t="n">
        <f aca="false">SUM(F11:F17)</f>
        <v>2613794.76</v>
      </c>
      <c r="G18" s="245" t="n">
        <f aca="false">(F18-E18)</f>
        <v>-215595.24</v>
      </c>
      <c r="H18" s="246" t="n">
        <f aca="false">IF(E18=0,"n/a",G18/E18)</f>
        <v>-0.0761984880133174</v>
      </c>
      <c r="I18" s="62"/>
    </row>
    <row r="19" customFormat="false" ht="15" hidden="false" customHeight="false" outlineLevel="0" collapsed="false">
      <c r="A19" s="242" t="s">
        <v>216</v>
      </c>
      <c r="B19" s="250" t="n">
        <f aca="false">B10+B18</f>
        <v>1538466</v>
      </c>
      <c r="C19" s="245" t="n">
        <f aca="false">C10+C18</f>
        <v>1408853.26</v>
      </c>
      <c r="D19" s="245" t="n">
        <f aca="false">D10+D18</f>
        <v>-129612.74</v>
      </c>
      <c r="E19" s="245" t="n">
        <f aca="false">E10+E18</f>
        <v>10301340</v>
      </c>
      <c r="F19" s="245" t="n">
        <f aca="false">F10+F18</f>
        <v>9314276.35</v>
      </c>
      <c r="G19" s="245" t="n">
        <f aca="false">G10+G18</f>
        <v>-987063.65</v>
      </c>
      <c r="H19" s="246" t="n">
        <f aca="false">IF(E19=0,"n/a",G19/E19)</f>
        <v>-0.0958189565629326</v>
      </c>
      <c r="I19" s="62"/>
    </row>
    <row r="20" customFormat="false" ht="15" hidden="false" customHeight="false" outlineLevel="0" collapsed="false">
      <c r="A20" s="242" t="s">
        <v>217</v>
      </c>
      <c r="B20" s="243" t="n">
        <v>87083</v>
      </c>
      <c r="C20" s="244" t="n">
        <v>78627.38</v>
      </c>
      <c r="D20" s="245" t="n">
        <f aca="false">(C20-B20)</f>
        <v>-8455.62</v>
      </c>
      <c r="E20" s="244"/>
      <c r="F20" s="244" t="n">
        <v>526097.6</v>
      </c>
      <c r="G20" s="245" t="n">
        <f aca="false">(F20-E20)</f>
        <v>526097.6</v>
      </c>
      <c r="H20" s="246" t="str">
        <f aca="false">IF(E20=0,"n/a",G20/E20)</f>
        <v>n/a</v>
      </c>
      <c r="I20" s="62"/>
    </row>
    <row r="21" customFormat="false" ht="15" hidden="false" customHeight="false" outlineLevel="0" collapsed="false">
      <c r="A21" s="242" t="s">
        <v>218</v>
      </c>
      <c r="B21" s="251"/>
      <c r="C21" s="244" t="n">
        <v>-4</v>
      </c>
      <c r="D21" s="252" t="n">
        <f aca="false">(C21-B21)</f>
        <v>-4</v>
      </c>
      <c r="E21" s="244" t="n">
        <v>-610</v>
      </c>
      <c r="F21" s="244" t="n">
        <v>-137.25</v>
      </c>
      <c r="G21" s="250" t="n">
        <f aca="false">(F21-E21)</f>
        <v>472.75</v>
      </c>
      <c r="H21" s="246" t="n">
        <f aca="false">IF(E21=0,"n/a",G21/E21)</f>
        <v>-0.775</v>
      </c>
      <c r="I21" s="62"/>
    </row>
    <row r="22" customFormat="false" ht="15" hidden="false" customHeight="false" outlineLevel="0" collapsed="false">
      <c r="A22" s="253" t="s">
        <v>219</v>
      </c>
      <c r="B22" s="252" t="n">
        <f aca="false">B19-B20+B21</f>
        <v>1451383</v>
      </c>
      <c r="C22" s="245" t="n">
        <f aca="false">C19-C20+C21</f>
        <v>1330221.88</v>
      </c>
      <c r="D22" s="252" t="n">
        <f aca="false">D19-D20+D21</f>
        <v>-121161.12</v>
      </c>
      <c r="E22" s="245" t="n">
        <f aca="false">E19-E20+E21</f>
        <v>10300730</v>
      </c>
      <c r="F22" s="245" t="n">
        <f aca="false">F19-F20+F21</f>
        <v>8788041.5</v>
      </c>
      <c r="G22" s="250" t="n">
        <f aca="false">G19-G20+G21</f>
        <v>-1512688.5</v>
      </c>
      <c r="H22" s="246" t="n">
        <f aca="false">IF(E22=0,"n/a",G22/E22)</f>
        <v>-0.146852553168562</v>
      </c>
      <c r="I22" s="62"/>
    </row>
    <row r="23" customFormat="false" ht="15" hidden="false" customHeight="false" outlineLevel="0" collapsed="false">
      <c r="A23" s="242" t="s">
        <v>220</v>
      </c>
      <c r="B23" s="251" t="n">
        <v>6391</v>
      </c>
      <c r="C23" s="244" t="n">
        <v>6583.33</v>
      </c>
      <c r="D23" s="250" t="n">
        <f aca="false">(C23-B23)</f>
        <v>192.33</v>
      </c>
      <c r="E23" s="244" t="n">
        <v>37803</v>
      </c>
      <c r="F23" s="244" t="n">
        <v>39499.98</v>
      </c>
      <c r="G23" s="245" t="n">
        <f aca="false">(F23-E23)</f>
        <v>1696.98</v>
      </c>
      <c r="H23" s="246" t="n">
        <f aca="false">IF(E23=0,"n/a",G23/E23)</f>
        <v>0.0448900880882471</v>
      </c>
      <c r="I23" s="62"/>
    </row>
    <row r="24" customFormat="false" ht="15" hidden="false" customHeight="false" outlineLevel="0" collapsed="false">
      <c r="A24" s="242" t="s">
        <v>221</v>
      </c>
      <c r="B24" s="243" t="n">
        <v>34300</v>
      </c>
      <c r="C24" s="244" t="n">
        <v>34203.84</v>
      </c>
      <c r="D24" s="245" t="n">
        <f aca="false">(C24-B24)</f>
        <v>-96.1600000000035</v>
      </c>
      <c r="E24" s="244" t="n">
        <v>228683</v>
      </c>
      <c r="F24" s="244" t="n">
        <v>210813.55</v>
      </c>
      <c r="G24" s="245" t="n">
        <f aca="false">(F24-E24)</f>
        <v>-17869.45</v>
      </c>
      <c r="H24" s="246" t="n">
        <f aca="false">IF(E24=0,"n/a",G24/E24)</f>
        <v>-0.0781407013201682</v>
      </c>
      <c r="I24" s="62"/>
    </row>
    <row r="25" customFormat="false" ht="15" hidden="false" customHeight="false" outlineLevel="0" collapsed="false">
      <c r="A25" s="254" t="s">
        <v>222</v>
      </c>
      <c r="B25" s="250" t="n">
        <f aca="false">B22+B23-B24</f>
        <v>1423474</v>
      </c>
      <c r="C25" s="245" t="n">
        <f aca="false">C22+C23-C24</f>
        <v>1302601.37</v>
      </c>
      <c r="D25" s="245" t="n">
        <f aca="false">D22+D23-D24</f>
        <v>-120872.63</v>
      </c>
      <c r="E25" s="245" t="n">
        <f aca="false">E22+E23-E24</f>
        <v>10109850</v>
      </c>
      <c r="F25" s="245" t="n">
        <f aca="false">F22+F23-F24</f>
        <v>8616727.93</v>
      </c>
      <c r="G25" s="245" t="n">
        <f aca="false">G22+G23-G24</f>
        <v>-1493122.07</v>
      </c>
      <c r="H25" s="246" t="n">
        <f aca="false">IF(E25=0,"n/a",G25/E25)</f>
        <v>-0.147689834171625</v>
      </c>
      <c r="I25" s="62"/>
    </row>
    <row r="26" customFormat="false" ht="15" hidden="false" customHeight="false" outlineLevel="0" collapsed="false">
      <c r="A26" s="255"/>
      <c r="B26" s="250"/>
      <c r="C26" s="245"/>
      <c r="D26" s="245"/>
      <c r="E26" s="245"/>
      <c r="F26" s="245"/>
      <c r="G26" s="245"/>
      <c r="H26" s="246"/>
      <c r="I26" s="62"/>
    </row>
    <row r="27" customFormat="false" ht="15" hidden="false" customHeight="false" outlineLevel="0" collapsed="false">
      <c r="A27" s="256" t="s">
        <v>48</v>
      </c>
      <c r="B27" s="250"/>
      <c r="C27" s="245"/>
      <c r="D27" s="245"/>
      <c r="E27" s="245"/>
      <c r="F27" s="245"/>
      <c r="G27" s="245"/>
      <c r="H27" s="257"/>
      <c r="I27" s="62"/>
    </row>
    <row r="28" customFormat="false" ht="15" hidden="false" customHeight="false" outlineLevel="0" collapsed="false">
      <c r="A28" s="258" t="s">
        <v>75</v>
      </c>
      <c r="B28" s="250"/>
      <c r="C28" s="245"/>
      <c r="D28" s="245"/>
      <c r="E28" s="245"/>
      <c r="F28" s="245"/>
      <c r="G28" s="245"/>
      <c r="H28" s="246"/>
      <c r="I28" s="62"/>
    </row>
    <row r="29" customFormat="false" ht="15" hidden="false" customHeight="false" outlineLevel="0" collapsed="false">
      <c r="A29" s="242" t="s">
        <v>223</v>
      </c>
      <c r="B29" s="243" t="n">
        <f aca="false">126437+24585+791+31099</f>
        <v>182912</v>
      </c>
      <c r="C29" s="243" t="n">
        <f aca="false">138155.82+25424.14+655.38+30318.2</f>
        <v>194553.54</v>
      </c>
      <c r="D29" s="245" t="n">
        <f aca="false">(C29-B29)</f>
        <v>11641.54</v>
      </c>
      <c r="E29" s="244" t="n">
        <f aca="false">821840+159803+4746+186594</f>
        <v>1172983</v>
      </c>
      <c r="F29" s="244" t="n">
        <f aca="false">805774.97+150181.35+4613.44+182637.54</f>
        <v>1143207.3</v>
      </c>
      <c r="G29" s="245" t="n">
        <f aca="false">(F29-E29)</f>
        <v>-29775.7000000002</v>
      </c>
      <c r="H29" s="246" t="n">
        <f aca="false">IF(E29=0,"n/a",G29/E29)</f>
        <v>-0.0253845963666994</v>
      </c>
      <c r="I29" s="62"/>
    </row>
    <row r="30" customFormat="false" ht="15" hidden="false" customHeight="false" outlineLevel="0" collapsed="false">
      <c r="A30" s="242" t="s">
        <v>224</v>
      </c>
      <c r="B30" s="243" t="n">
        <v>227313</v>
      </c>
      <c r="C30" s="243" t="n">
        <v>218118.56</v>
      </c>
      <c r="D30" s="245" t="n">
        <f aca="false">(C30-B30)</f>
        <v>-9194.44</v>
      </c>
      <c r="E30" s="244" t="n">
        <v>1363878</v>
      </c>
      <c r="F30" s="244" t="n">
        <v>1308140.94</v>
      </c>
      <c r="G30" s="245" t="n">
        <f aca="false">(F30-E30)</f>
        <v>-55737.0600000001</v>
      </c>
      <c r="H30" s="246" t="n">
        <f aca="false">IF(E30=0,"n/a",G30/E30)</f>
        <v>-0.040866602438048</v>
      </c>
      <c r="I30" s="62"/>
    </row>
    <row r="31" customFormat="false" ht="15" hidden="false" customHeight="false" outlineLevel="0" collapsed="false">
      <c r="A31" s="242" t="s">
        <v>70</v>
      </c>
      <c r="B31" s="259" t="n">
        <f aca="false">647950-(B24+B29+B30)</f>
        <v>203425</v>
      </c>
      <c r="C31" s="260" t="n">
        <f aca="false">722254.64-(C24+C29+C30)</f>
        <v>275378.7</v>
      </c>
      <c r="D31" s="245" t="n">
        <f aca="false">(C31-B31)</f>
        <v>71953.7</v>
      </c>
      <c r="E31" s="260" t="n">
        <f aca="false">4042844-(E24+E29+E30)</f>
        <v>1277300</v>
      </c>
      <c r="F31" s="260" t="n">
        <f aca="false">3814119.89-(F24+F29+F30)</f>
        <v>1151958.1</v>
      </c>
      <c r="G31" s="245" t="n">
        <f aca="false">(F31-E31)</f>
        <v>-125341.9</v>
      </c>
      <c r="H31" s="246" t="n">
        <f aca="false">IF(E31=0,"n/a",G31/E31)</f>
        <v>-0.0981303530885461</v>
      </c>
      <c r="I31" s="62"/>
    </row>
    <row r="32" customFormat="false" ht="15" hidden="false" customHeight="false" outlineLevel="0" collapsed="false">
      <c r="A32" s="249" t="s">
        <v>225</v>
      </c>
      <c r="B32" s="250" t="n">
        <f aca="false">SUM(B29:B31)</f>
        <v>613650</v>
      </c>
      <c r="C32" s="245" t="n">
        <f aca="false">SUM(C29:C31)</f>
        <v>688050.8</v>
      </c>
      <c r="D32" s="245" t="n">
        <f aca="false">SUM(D29:D31)</f>
        <v>74400.8</v>
      </c>
      <c r="E32" s="245" t="n">
        <f aca="false">SUM(E29:E31)</f>
        <v>3814161</v>
      </c>
      <c r="F32" s="245" t="n">
        <f aca="false">SUM(F29:F31)</f>
        <v>3603306.34</v>
      </c>
      <c r="G32" s="245" t="n">
        <f aca="false">SUM(G29:G31)</f>
        <v>-210854.66</v>
      </c>
      <c r="H32" s="246" t="n">
        <f aca="false">IF(E32=0,"n/a",G32/E32)</f>
        <v>-0.055282055476945</v>
      </c>
      <c r="I32" s="62"/>
    </row>
    <row r="33" customFormat="false" ht="15" hidden="false" customHeight="false" outlineLevel="0" collapsed="false">
      <c r="A33" s="242"/>
      <c r="B33" s="250"/>
      <c r="C33" s="245"/>
      <c r="D33" s="245"/>
      <c r="E33" s="245"/>
      <c r="F33" s="245"/>
      <c r="G33" s="245"/>
      <c r="H33" s="246"/>
      <c r="I33" s="62"/>
    </row>
    <row r="34" customFormat="false" ht="15" hidden="false" customHeight="false" outlineLevel="0" collapsed="false">
      <c r="A34" s="256" t="s">
        <v>226</v>
      </c>
      <c r="B34" s="250"/>
      <c r="C34" s="245"/>
      <c r="D34" s="245"/>
      <c r="E34" s="245"/>
      <c r="F34" s="245"/>
      <c r="G34" s="245"/>
      <c r="H34" s="246"/>
      <c r="I34" s="62"/>
    </row>
    <row r="35" customFormat="false" ht="15" hidden="false" customHeight="false" outlineLevel="0" collapsed="false">
      <c r="A35" s="258" t="s">
        <v>75</v>
      </c>
      <c r="B35" s="250"/>
      <c r="C35" s="245"/>
      <c r="D35" s="245"/>
      <c r="E35" s="245"/>
      <c r="F35" s="245"/>
      <c r="G35" s="245"/>
      <c r="H35" s="246"/>
      <c r="I35" s="62"/>
    </row>
    <row r="36" customFormat="false" ht="15" hidden="false" customHeight="false" outlineLevel="0" collapsed="false">
      <c r="A36" s="242"/>
      <c r="B36" s="250"/>
      <c r="C36" s="245"/>
      <c r="D36" s="245"/>
      <c r="E36" s="245"/>
      <c r="F36" s="245"/>
      <c r="G36" s="245"/>
      <c r="H36" s="246"/>
      <c r="I36" s="62"/>
    </row>
    <row r="37" customFormat="false" ht="15" hidden="false" customHeight="false" outlineLevel="0" collapsed="false">
      <c r="A37" s="242" t="s">
        <v>227</v>
      </c>
      <c r="B37" s="244" t="n">
        <v>820767</v>
      </c>
      <c r="C37" s="244" t="n">
        <v>820767</v>
      </c>
      <c r="D37" s="245" t="n">
        <f aca="false">(C37-B37)</f>
        <v>0</v>
      </c>
      <c r="E37" s="244" t="n">
        <f aca="false">820767+820767+820767+820767+820767+820767</f>
        <v>4924602</v>
      </c>
      <c r="F37" s="244" t="n">
        <f aca="false">820767+820767+820767+820767+820767+820767</f>
        <v>4924602</v>
      </c>
      <c r="G37" s="245" t="n">
        <f aca="false">(F37-E37)</f>
        <v>0</v>
      </c>
      <c r="H37" s="246" t="n">
        <f aca="false">IF(E37=0,"n/a",G37/E37)</f>
        <v>0</v>
      </c>
      <c r="I37" s="62"/>
    </row>
    <row r="38" customFormat="false" ht="15" hidden="false" customHeight="false" outlineLevel="0" collapsed="false">
      <c r="A38" s="249" t="s">
        <v>228</v>
      </c>
      <c r="B38" s="243" t="n">
        <v>0</v>
      </c>
      <c r="C38" s="244" t="n">
        <v>0</v>
      </c>
      <c r="D38" s="245" t="n">
        <f aca="false">(C38-B38)</f>
        <v>0</v>
      </c>
      <c r="E38" s="244" t="n">
        <v>0</v>
      </c>
      <c r="F38" s="244" t="n">
        <v>0</v>
      </c>
      <c r="G38" s="245" t="n">
        <f aca="false">(F38-E38)</f>
        <v>0</v>
      </c>
      <c r="H38" s="246" t="str">
        <f aca="false">IF(E38=0,"n/a",G38/E38)</f>
        <v>n/a</v>
      </c>
      <c r="I38" s="62"/>
    </row>
    <row r="39" customFormat="false" ht="15" hidden="false" customHeight="false" outlineLevel="0" collapsed="false">
      <c r="A39" s="242" t="s">
        <v>229</v>
      </c>
      <c r="B39" s="243" t="n">
        <v>4333</v>
      </c>
      <c r="C39" s="244" t="n">
        <v>5775</v>
      </c>
      <c r="D39" s="245" t="n">
        <f aca="false">(C39-B39)</f>
        <v>1442</v>
      </c>
      <c r="E39" s="244" t="n">
        <v>25998</v>
      </c>
      <c r="F39" s="244" t="n">
        <v>25775</v>
      </c>
      <c r="G39" s="245" t="n">
        <f aca="false">(F39-E39)</f>
        <v>-223</v>
      </c>
      <c r="H39" s="246" t="n">
        <f aca="false">IF(E39=0,"n/a",G39/E39)</f>
        <v>-0.00857758289099161</v>
      </c>
      <c r="I39" s="62"/>
    </row>
    <row r="40" customFormat="false" ht="15" hidden="false" customHeight="false" outlineLevel="0" collapsed="false">
      <c r="A40" s="242" t="s">
        <v>230</v>
      </c>
      <c r="B40" s="243" t="n">
        <v>1667</v>
      </c>
      <c r="C40" s="244" t="n">
        <v>709.24</v>
      </c>
      <c r="D40" s="245" t="n">
        <f aca="false">(C40-B40)</f>
        <v>-957.76</v>
      </c>
      <c r="E40" s="244" t="n">
        <v>10002</v>
      </c>
      <c r="F40" s="244" t="n">
        <v>21923.76</v>
      </c>
      <c r="G40" s="245" t="n">
        <f aca="false">(F40-E40)</f>
        <v>11921.76</v>
      </c>
      <c r="H40" s="246" t="n">
        <f aca="false">IF(E40=0,"n/a",G40/E40)</f>
        <v>1.1919376124775</v>
      </c>
      <c r="I40" s="62"/>
    </row>
    <row r="41" customFormat="false" ht="15" hidden="false" customHeight="false" outlineLevel="0" collapsed="false">
      <c r="A41" s="249" t="s">
        <v>231</v>
      </c>
      <c r="B41" s="244" t="n">
        <v>380104.59</v>
      </c>
      <c r="C41" s="244" t="n">
        <v>380104.59</v>
      </c>
      <c r="D41" s="245" t="n">
        <f aca="false">(C41-B41)</f>
        <v>0</v>
      </c>
      <c r="E41" s="244" t="n">
        <f aca="false">380104.59+380104.59+380104.59+380104.59+380104.59+380104.59</f>
        <v>2280627.54</v>
      </c>
      <c r="F41" s="244" t="n">
        <f aca="false">380104.59+380104.59+380104.59+380104.59+380104.59+380104.59</f>
        <v>2280627.54</v>
      </c>
      <c r="G41" s="245" t="n">
        <f aca="false">(F41-E41)</f>
        <v>0</v>
      </c>
      <c r="H41" s="246" t="n">
        <f aca="false">IF(E41=0,"n/a",G41/E41)</f>
        <v>0</v>
      </c>
      <c r="I41" s="62"/>
    </row>
    <row r="42" customFormat="false" ht="15" hidden="false" customHeight="false" outlineLevel="0" collapsed="false">
      <c r="A42" s="242" t="s">
        <v>232</v>
      </c>
      <c r="B42" s="250" t="n">
        <f aca="false">SUM(B37:B41)</f>
        <v>1206871.59</v>
      </c>
      <c r="C42" s="245" t="n">
        <f aca="false">SUM(C37:C41)</f>
        <v>1207355.83</v>
      </c>
      <c r="D42" s="245" t="n">
        <f aca="false">SUM(D37:D41)</f>
        <v>484.24</v>
      </c>
      <c r="E42" s="245" t="n">
        <f aca="false">SUM(E37:E41)</f>
        <v>7241229.54</v>
      </c>
      <c r="F42" s="245" t="n">
        <f aca="false">SUM(F37:F41)</f>
        <v>7252928.3</v>
      </c>
      <c r="G42" s="245" t="n">
        <f aca="false">SUM(G37:G41)</f>
        <v>11698.76</v>
      </c>
      <c r="H42" s="246" t="n">
        <f aca="false">IF(E42=0,"n/a",G42/E42)</f>
        <v>0.00161557646189462</v>
      </c>
      <c r="I42" s="62"/>
    </row>
    <row r="43" customFormat="false" ht="15" hidden="false" customHeight="false" outlineLevel="0" collapsed="false">
      <c r="A43" s="242"/>
      <c r="B43" s="250"/>
      <c r="C43" s="245"/>
      <c r="D43" s="245"/>
      <c r="E43" s="245"/>
      <c r="F43" s="245"/>
      <c r="G43" s="245"/>
      <c r="H43" s="246"/>
      <c r="I43" s="62"/>
    </row>
    <row r="44" customFormat="false" ht="15" hidden="false" customHeight="false" outlineLevel="0" collapsed="false">
      <c r="A44" s="242" t="s">
        <v>233</v>
      </c>
      <c r="B44" s="250" t="n">
        <f aca="false">B32+B42</f>
        <v>1820521.59</v>
      </c>
      <c r="C44" s="245" t="n">
        <f aca="false">C32+C42</f>
        <v>1895406.63</v>
      </c>
      <c r="D44" s="245" t="n">
        <f aca="false">D32+D42</f>
        <v>74885.04</v>
      </c>
      <c r="E44" s="245" t="n">
        <f aca="false">E32+E42</f>
        <v>11055390.54</v>
      </c>
      <c r="F44" s="245" t="n">
        <f aca="false">F32+F42</f>
        <v>10856234.64</v>
      </c>
      <c r="G44" s="245" t="n">
        <f aca="false">G32+G42</f>
        <v>-199155.9</v>
      </c>
      <c r="H44" s="246" t="n">
        <f aca="false">IF(E44=0,"n/a",G44/E44)</f>
        <v>-0.0180143703905733</v>
      </c>
      <c r="I44" s="62"/>
    </row>
    <row r="45" customFormat="false" ht="15" hidden="false" customHeight="false" outlineLevel="0" collapsed="false">
      <c r="A45" s="242"/>
      <c r="B45" s="250"/>
      <c r="C45" s="245"/>
      <c r="D45" s="245"/>
      <c r="E45" s="245"/>
      <c r="F45" s="245"/>
      <c r="G45" s="245"/>
      <c r="H45" s="246"/>
      <c r="I45" s="62"/>
    </row>
    <row r="46" customFormat="false" ht="15" hidden="false" customHeight="false" outlineLevel="0" collapsed="false">
      <c r="A46" s="242" t="s">
        <v>234</v>
      </c>
      <c r="B46" s="250" t="n">
        <f aca="false">B25-B44</f>
        <v>-397047.59</v>
      </c>
      <c r="C46" s="245" t="n">
        <f aca="false">C25-C44</f>
        <v>-592805.26</v>
      </c>
      <c r="D46" s="245" t="n">
        <f aca="false">D25-D44</f>
        <v>-195757.67</v>
      </c>
      <c r="E46" s="245" t="n">
        <f aca="false">E25-E44</f>
        <v>-945540.539999999</v>
      </c>
      <c r="F46" s="245" t="n">
        <f aca="false">F25-F44</f>
        <v>-2239506.71</v>
      </c>
      <c r="G46" s="245" t="n">
        <f aca="false">G25-G44</f>
        <v>-1293966.17</v>
      </c>
      <c r="H46" s="246" t="n">
        <f aca="false">IF(E46=0,"n/a",G46/E46)</f>
        <v>1.36849359203573</v>
      </c>
      <c r="I46" s="62"/>
    </row>
    <row r="47" customFormat="false" ht="15.75" hidden="false" customHeight="false" outlineLevel="0" collapsed="false">
      <c r="A47" s="261" t="s">
        <v>235</v>
      </c>
      <c r="B47" s="262"/>
      <c r="C47" s="263"/>
      <c r="D47" s="263"/>
      <c r="E47" s="263"/>
      <c r="F47" s="263"/>
      <c r="G47" s="263"/>
      <c r="H47" s="264"/>
      <c r="I47" s="62"/>
    </row>
    <row r="48" customFormat="false" ht="15" hidden="false" customHeight="false" outlineLevel="0" collapsed="false">
      <c r="B48" s="53"/>
    </row>
    <row r="49" customFormat="false" ht="15" hidden="false" customHeight="false" outlineLevel="0" collapsed="false">
      <c r="B49" s="53"/>
    </row>
  </sheetData>
  <sheetProtection sheet="true" password="c786" objects="true" scenarios="true"/>
  <mergeCells count="7">
    <mergeCell ref="A1:H1"/>
    <mergeCell ref="A2:H2"/>
    <mergeCell ref="A3:H3"/>
    <mergeCell ref="A4:H4"/>
    <mergeCell ref="B5:D5"/>
    <mergeCell ref="E5:G5"/>
    <mergeCell ref="G6:H6"/>
  </mergeCells>
  <hyperlinks>
    <hyperlink ref="A2" location="'Executive Summary'!A1" display=" BRADLEY INTERNATIONAL AIRPORT  "/>
    <hyperlink ref="A22" location="'Parking Revenue Trends'!A1" display="Net Parking Revenue"/>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amp;F&amp;C&amp;A&amp;R&amp;P</oddFooter>
  </headerFooter>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9.99"/>
    <col collapsed="false" customWidth="true" hidden="false" outlineLevel="0" max="3" min="3" style="0" width="10.85"/>
    <col collapsed="false" customWidth="true" hidden="false" outlineLevel="0" max="4" min="4" style="0" width="9.85"/>
    <col collapsed="false" customWidth="true" hidden="false" outlineLevel="0" max="5" min="5" style="0" width="9.56"/>
    <col collapsed="false" customWidth="true" hidden="false" outlineLevel="0" max="6" min="6" style="0" width="10.41"/>
    <col collapsed="false" customWidth="true" hidden="false" outlineLevel="0" max="7" min="7" style="0" width="10.85"/>
    <col collapsed="false" customWidth="true" hidden="false" outlineLevel="0" max="8" min="8" style="0" width="9.85"/>
    <col collapsed="false" customWidth="true" hidden="false" outlineLevel="0" max="9" min="9" style="0" width="9.56"/>
    <col collapsed="false" customWidth="true" hidden="false" outlineLevel="0" max="10" min="10" style="0" width="8.85"/>
  </cols>
  <sheetData>
    <row r="1" customFormat="false" ht="15.75" hidden="false" customHeight="false" outlineLevel="0" collapsed="false">
      <c r="A1" s="130" t="s">
        <v>236</v>
      </c>
      <c r="B1" s="130"/>
      <c r="C1" s="130"/>
      <c r="D1" s="130"/>
      <c r="E1" s="130"/>
      <c r="F1" s="130"/>
      <c r="G1" s="130"/>
      <c r="H1" s="130"/>
      <c r="I1" s="130"/>
      <c r="J1" s="130"/>
      <c r="K1" s="58"/>
    </row>
    <row r="2" customFormat="false" ht="15" hidden="false" customHeight="false" outlineLevel="0" collapsed="false">
      <c r="A2" s="61" t="s">
        <v>0</v>
      </c>
      <c r="B2" s="61"/>
      <c r="C2" s="61"/>
      <c r="D2" s="61"/>
      <c r="E2" s="61"/>
      <c r="F2" s="61"/>
      <c r="G2" s="61"/>
      <c r="H2" s="61"/>
      <c r="I2" s="61"/>
      <c r="J2" s="61"/>
    </row>
    <row r="3" customFormat="false" ht="15.75" hidden="false" customHeight="false" outlineLevel="0" collapsed="false">
      <c r="A3" s="57" t="s">
        <v>237</v>
      </c>
      <c r="B3" s="57"/>
      <c r="C3" s="57"/>
      <c r="D3" s="57"/>
      <c r="E3" s="57"/>
      <c r="F3" s="57"/>
      <c r="G3" s="57"/>
      <c r="H3" s="57"/>
      <c r="I3" s="57"/>
      <c r="J3" s="57"/>
    </row>
    <row r="4" customFormat="false" ht="12.75" hidden="false" customHeight="false" outlineLevel="0" collapsed="false">
      <c r="A4" s="265"/>
      <c r="B4" s="265"/>
      <c r="C4" s="265"/>
      <c r="D4" s="265"/>
      <c r="E4" s="265"/>
      <c r="F4" s="265"/>
      <c r="G4" s="265"/>
      <c r="H4" s="265"/>
    </row>
    <row r="5" customFormat="false" ht="13.5" hidden="false" customHeight="false" outlineLevel="0" collapsed="false">
      <c r="A5" s="265"/>
      <c r="B5" s="265"/>
      <c r="C5" s="265"/>
      <c r="D5" s="265"/>
      <c r="E5" s="265"/>
      <c r="F5" s="265"/>
      <c r="G5" s="265"/>
      <c r="H5" s="265"/>
    </row>
    <row r="6" customFormat="false" ht="13.5" hidden="false" customHeight="false" outlineLevel="0" collapsed="false">
      <c r="A6" s="167"/>
      <c r="B6" s="167"/>
      <c r="C6" s="167"/>
      <c r="D6" s="167"/>
      <c r="E6" s="266" t="s">
        <v>238</v>
      </c>
      <c r="F6" s="167"/>
      <c r="G6" s="167"/>
      <c r="H6" s="167"/>
      <c r="I6" s="266" t="s">
        <v>9</v>
      </c>
      <c r="J6" s="266" t="s">
        <v>238</v>
      </c>
      <c r="O6" s="267"/>
      <c r="P6" s="267"/>
      <c r="Q6" s="267"/>
      <c r="R6" s="267"/>
      <c r="S6" s="267"/>
      <c r="T6" s="267"/>
      <c r="U6" s="267"/>
    </row>
    <row r="7" customFormat="false" ht="13.5" hidden="false" customHeight="false" outlineLevel="0" collapsed="false">
      <c r="A7" s="268"/>
      <c r="B7" s="269" t="s">
        <v>32</v>
      </c>
      <c r="C7" s="269"/>
      <c r="D7" s="269"/>
      <c r="E7" s="270" t="s">
        <v>239</v>
      </c>
      <c r="F7" s="271" t="s">
        <v>33</v>
      </c>
      <c r="G7" s="271"/>
      <c r="H7" s="271"/>
      <c r="I7" s="270" t="s">
        <v>240</v>
      </c>
      <c r="J7" s="270" t="s">
        <v>239</v>
      </c>
      <c r="O7" s="267"/>
      <c r="P7" s="267"/>
      <c r="Q7" s="267"/>
      <c r="R7" s="267"/>
      <c r="S7" s="267"/>
      <c r="T7" s="267"/>
      <c r="U7" s="267"/>
    </row>
    <row r="8" customFormat="false" ht="13.5" hidden="true" customHeight="true" outlineLevel="0" collapsed="false">
      <c r="A8" s="268"/>
      <c r="B8" s="272" t="s">
        <v>241</v>
      </c>
      <c r="C8" s="273" t="s">
        <v>242</v>
      </c>
      <c r="D8" s="274" t="s">
        <v>243</v>
      </c>
      <c r="E8" s="270" t="s">
        <v>32</v>
      </c>
      <c r="F8" s="275" t="s">
        <v>244</v>
      </c>
      <c r="G8" s="276" t="s">
        <v>245</v>
      </c>
      <c r="H8" s="277" t="s">
        <v>246</v>
      </c>
      <c r="I8" s="270"/>
      <c r="J8" s="270" t="s">
        <v>33</v>
      </c>
      <c r="O8" s="267"/>
      <c r="P8" s="267"/>
      <c r="Q8" s="267"/>
      <c r="R8" s="267"/>
      <c r="S8" s="267"/>
      <c r="T8" s="267"/>
      <c r="U8" s="267"/>
    </row>
    <row r="9" customFormat="false" ht="13.5" hidden="false" customHeight="false" outlineLevel="0" collapsed="false">
      <c r="A9" s="269" t="s">
        <v>247</v>
      </c>
      <c r="B9" s="272" t="s">
        <v>248</v>
      </c>
      <c r="C9" s="273" t="s">
        <v>249</v>
      </c>
      <c r="D9" s="274" t="s">
        <v>139</v>
      </c>
      <c r="E9" s="270" t="s">
        <v>250</v>
      </c>
      <c r="F9" s="278" t="s">
        <v>248</v>
      </c>
      <c r="G9" s="273" t="s">
        <v>249</v>
      </c>
      <c r="H9" s="274" t="s">
        <v>139</v>
      </c>
      <c r="I9" s="270" t="s">
        <v>47</v>
      </c>
      <c r="J9" s="270" t="s">
        <v>250</v>
      </c>
      <c r="O9" s="279"/>
      <c r="P9" s="279"/>
      <c r="Q9" s="279"/>
      <c r="R9" s="279"/>
      <c r="S9" s="279"/>
      <c r="T9" s="279"/>
      <c r="U9" s="267"/>
    </row>
    <row r="10" customFormat="false" ht="12.75" hidden="false" customHeight="false" outlineLevel="0" collapsed="false">
      <c r="A10" s="280" t="s">
        <v>251</v>
      </c>
      <c r="B10" s="281" t="n">
        <f aca="false">'Parking Revenue Data'!N112</f>
        <v>1167918</v>
      </c>
      <c r="C10" s="282" t="n">
        <f aca="false">'Parking Revenue Data'!K112</f>
        <v>514958</v>
      </c>
      <c r="D10" s="283" t="n">
        <f aca="false">B10+C10</f>
        <v>1682876</v>
      </c>
      <c r="E10" s="284" t="n">
        <f aca="false">D10/'Passenger Statistics'!E8</f>
        <v>6.12647758009968</v>
      </c>
      <c r="F10" s="281" t="n">
        <f aca="false">'Parking Revenue Data'!N127</f>
        <v>1019627</v>
      </c>
      <c r="G10" s="285" t="n">
        <f aca="false">'Parking Revenue Data'!K127</f>
        <v>423794</v>
      </c>
      <c r="H10" s="286" t="n">
        <f aca="false">F10+G10</f>
        <v>1443421</v>
      </c>
      <c r="I10" s="287" t="n">
        <f aca="false">IF(H10=0,"N/A",(H10-D10)/D10)</f>
        <v>-0.142289152617305</v>
      </c>
      <c r="J10" s="288" t="n">
        <f aca="false">IF(H10=0,"N/A",H10/'Passenger Statistics'!H8)</f>
        <v>5.98202600158314</v>
      </c>
      <c r="O10" s="267"/>
      <c r="P10" s="267"/>
      <c r="Q10" s="267"/>
      <c r="R10" s="267"/>
      <c r="S10" s="267"/>
      <c r="T10" s="267"/>
      <c r="U10" s="267"/>
    </row>
    <row r="11" customFormat="false" ht="12.75" hidden="false" customHeight="false" outlineLevel="0" collapsed="false">
      <c r="A11" s="289" t="s">
        <v>252</v>
      </c>
      <c r="B11" s="290" t="n">
        <f aca="false">'Parking Revenue Data'!N113</f>
        <v>1271912</v>
      </c>
      <c r="C11" s="178" t="n">
        <f aca="false">'Parking Revenue Data'!K113</f>
        <v>526010</v>
      </c>
      <c r="D11" s="291" t="n">
        <f aca="false">B11+C11</f>
        <v>1797922</v>
      </c>
      <c r="E11" s="292" t="n">
        <f aca="false">D11/'Passenger Statistics'!E9</f>
        <v>6.60107648475592</v>
      </c>
      <c r="F11" s="290" t="n">
        <f aca="false">'Parking Revenue Data'!N128</f>
        <v>1042613</v>
      </c>
      <c r="G11" s="293" t="n">
        <f aca="false">'Parking Revenue Data'!K128</f>
        <v>450038</v>
      </c>
      <c r="H11" s="294" t="n">
        <f aca="false">F11+G11</f>
        <v>1492651</v>
      </c>
      <c r="I11" s="295" t="n">
        <f aca="false">IF(H11=0,"N/A",(H11-D11)/D11)</f>
        <v>-0.169791014293167</v>
      </c>
      <c r="J11" s="296" t="n">
        <f aca="false">IF(H11=0,"N/A",H11/'Passenger Statistics'!H9)</f>
        <v>6.41903799428043</v>
      </c>
      <c r="O11" s="267"/>
      <c r="P11" s="267"/>
      <c r="Q11" s="267"/>
      <c r="R11" s="267"/>
      <c r="S11" s="267"/>
      <c r="T11" s="267"/>
      <c r="U11" s="267"/>
    </row>
    <row r="12" customFormat="false" ht="12.75" hidden="false" customHeight="false" outlineLevel="0" collapsed="false">
      <c r="A12" s="289" t="s">
        <v>253</v>
      </c>
      <c r="B12" s="290" t="n">
        <f aca="false">'Parking Revenue Data'!N114</f>
        <v>1210712</v>
      </c>
      <c r="C12" s="178" t="n">
        <f aca="false">'Parking Revenue Data'!K114</f>
        <v>435257</v>
      </c>
      <c r="D12" s="291" t="n">
        <f aca="false">B12+C12</f>
        <v>1645969</v>
      </c>
      <c r="E12" s="292" t="n">
        <f aca="false">D12/'Passenger Statistics'!E10</f>
        <v>7.56475200382381</v>
      </c>
      <c r="F12" s="290" t="n">
        <f aca="false">'Parking Revenue Data'!N129</f>
        <v>998743</v>
      </c>
      <c r="G12" s="293" t="n">
        <f aca="false">'Parking Revenue Data'!K129</f>
        <v>384867</v>
      </c>
      <c r="H12" s="294" t="n">
        <f aca="false">F12+G12</f>
        <v>1383610</v>
      </c>
      <c r="I12" s="295" t="n">
        <f aca="false">IF(H12=0,"N/A",(H12-D12)/D12)</f>
        <v>-0.159394861021076</v>
      </c>
      <c r="J12" s="296" t="n">
        <f aca="false">IF(H12=0,"N/A",H12/'Passenger Statistics'!H10)</f>
        <v>7.06749212089635</v>
      </c>
    </row>
    <row r="13" customFormat="false" ht="12.75" hidden="false" customHeight="false" outlineLevel="0" collapsed="false">
      <c r="A13" s="289" t="s">
        <v>254</v>
      </c>
      <c r="B13" s="290" t="n">
        <f aca="false">'Parking Revenue Data'!N115</f>
        <v>1424502</v>
      </c>
      <c r="C13" s="178" t="n">
        <f aca="false">'Parking Revenue Data'!K115</f>
        <v>490351</v>
      </c>
      <c r="D13" s="291" t="n">
        <f aca="false">B13+C13</f>
        <v>1914853</v>
      </c>
      <c r="E13" s="292" t="n">
        <f aca="false">D13/'Passenger Statistics'!E11</f>
        <v>7.53244510530498</v>
      </c>
      <c r="F13" s="290" t="n">
        <f aca="false">'Parking Revenue Data'!N130</f>
        <v>1226232</v>
      </c>
      <c r="G13" s="293" t="n">
        <f aca="false">'Parking Revenue Data'!K130</f>
        <v>429206</v>
      </c>
      <c r="H13" s="294" t="n">
        <f aca="false">F13+G13</f>
        <v>1655438</v>
      </c>
      <c r="I13" s="295" t="n">
        <f aca="false">IF(H13=0,"N/A",(H13-D13)/D13)</f>
        <v>-0.135475151356266</v>
      </c>
      <c r="J13" s="296" t="n">
        <f aca="false">IF(H13=0,"N/A",H13/'Passenger Statistics'!H11)</f>
        <v>7.2468032761768</v>
      </c>
    </row>
    <row r="14" customFormat="false" ht="12.75" hidden="false" customHeight="false" outlineLevel="0" collapsed="false">
      <c r="A14" s="289" t="s">
        <v>255</v>
      </c>
      <c r="B14" s="290" t="n">
        <f aca="false">'Parking Revenue Data'!N116</f>
        <v>1180428</v>
      </c>
      <c r="C14" s="178" t="n">
        <f aca="false">'Parking Revenue Data'!K116</f>
        <v>437324</v>
      </c>
      <c r="D14" s="291" t="n">
        <f aca="false">B14+C14</f>
        <v>1617752</v>
      </c>
      <c r="E14" s="292" t="n">
        <f aca="false">D14/'Passenger Statistics'!E12</f>
        <v>7.43435123273822</v>
      </c>
      <c r="F14" s="290" t="n">
        <f aca="false">'Parking Revenue Data'!N131</f>
        <v>1059219</v>
      </c>
      <c r="G14" s="293" t="n">
        <f aca="false">'Parking Revenue Data'!K131</f>
        <v>421481</v>
      </c>
      <c r="H14" s="294" t="n">
        <f aca="false">F14+G14</f>
        <v>1480700</v>
      </c>
      <c r="I14" s="295" t="n">
        <f aca="false">IF(H14=0,"N/A",(H14-D14)/D14)</f>
        <v>-0.0847175586863747</v>
      </c>
      <c r="J14" s="296" t="n">
        <f aca="false">IF(H14=0,"N/A",H14/'Passenger Statistics'!H12)</f>
        <v>7.26406624836268</v>
      </c>
    </row>
    <row r="15" customFormat="false" ht="12.75" hidden="false" customHeight="false" outlineLevel="0" collapsed="false">
      <c r="A15" s="289" t="s">
        <v>52</v>
      </c>
      <c r="B15" s="290" t="n">
        <f aca="false">'Parking Revenue Data'!N117</f>
        <v>1107678</v>
      </c>
      <c r="C15" s="178" t="n">
        <f aca="false">'Parking Revenue Data'!K117</f>
        <v>387247</v>
      </c>
      <c r="D15" s="291" t="n">
        <f aca="false">B15+C15</f>
        <v>1494925</v>
      </c>
      <c r="E15" s="292" t="n">
        <f aca="false">D15/'Passenger Statistics'!E13</f>
        <v>6.52318574339685</v>
      </c>
      <c r="F15" s="290" t="n">
        <f aca="false">'Parking Revenue Data'!N132</f>
        <v>974328</v>
      </c>
      <c r="G15" s="293" t="n">
        <f aca="false">'Parking Revenue Data'!K132</f>
        <v>354775</v>
      </c>
      <c r="H15" s="294" t="n">
        <f aca="false">F15+G15</f>
        <v>1329103</v>
      </c>
      <c r="I15" s="295" t="n">
        <f aca="false">IF(H15=0,"N/A",(H15-D15)/D15)</f>
        <v>-0.110923290466077</v>
      </c>
      <c r="J15" s="296" t="n">
        <f aca="false">IF(H15=0,"N/A",H15/'Passenger Statistics'!H13)</f>
        <v>6.47452285149209</v>
      </c>
    </row>
    <row r="16" customFormat="false" ht="12.75" hidden="false" customHeight="false" outlineLevel="0" collapsed="false">
      <c r="A16" s="289" t="s">
        <v>256</v>
      </c>
      <c r="B16" s="290" t="n">
        <f aca="false">'Parking Revenue Data'!N118</f>
        <v>1184832</v>
      </c>
      <c r="C16" s="178" t="n">
        <f aca="false">'Parking Revenue Data'!K118</f>
        <v>387462</v>
      </c>
      <c r="D16" s="291" t="n">
        <f aca="false">B16+C16</f>
        <v>1572294</v>
      </c>
      <c r="E16" s="292" t="n">
        <f aca="false">D16/'Passenger Statistics'!E14</f>
        <v>7.82298093380568</v>
      </c>
      <c r="F16" s="290" t="n">
        <f aca="false">'Parking Revenue Data'!N133</f>
        <v>0</v>
      </c>
      <c r="G16" s="293" t="n">
        <f aca="false">'Parking Revenue Data'!K133</f>
        <v>0</v>
      </c>
      <c r="H16" s="294" t="n">
        <f aca="false">F16+G16</f>
        <v>0</v>
      </c>
      <c r="I16" s="295" t="str">
        <f aca="false">IF(H16=0,"N/A",(H16-D16)/D16)</f>
        <v>N/A</v>
      </c>
      <c r="J16" s="296" t="str">
        <f aca="false">IF(H16=0,"N/A",H16/'Passenger Statistics'!H14)</f>
        <v>N/A</v>
      </c>
    </row>
    <row r="17" customFormat="false" ht="12.75" hidden="false" customHeight="false" outlineLevel="0" collapsed="false">
      <c r="A17" s="289" t="s">
        <v>257</v>
      </c>
      <c r="B17" s="290" t="n">
        <f aca="false">'Parking Revenue Data'!N119</f>
        <v>1160362</v>
      </c>
      <c r="C17" s="178" t="n">
        <f aca="false">'Parking Revenue Data'!K119</f>
        <v>385036</v>
      </c>
      <c r="D17" s="291" t="n">
        <f aca="false">B17+C17</f>
        <v>1545398</v>
      </c>
      <c r="E17" s="292" t="n">
        <f aca="false">D17/'Passenger Statistics'!E15</f>
        <v>7.46233817656802</v>
      </c>
      <c r="F17" s="290" t="n">
        <f aca="false">'Parking Revenue Data'!N134</f>
        <v>0</v>
      </c>
      <c r="G17" s="293" t="n">
        <f aca="false">'Parking Revenue Data'!K134</f>
        <v>0</v>
      </c>
      <c r="H17" s="294" t="n">
        <f aca="false">F17+G17</f>
        <v>0</v>
      </c>
      <c r="I17" s="295" t="str">
        <f aca="false">IF(H17=0,"N/A",(H17-D17)/D17)</f>
        <v>N/A</v>
      </c>
      <c r="J17" s="296" t="str">
        <f aca="false">IF(H17=0,"N/A",H17/'Passenger Statistics'!H15)</f>
        <v>N/A</v>
      </c>
    </row>
    <row r="18" customFormat="false" ht="12.75" hidden="false" customHeight="false" outlineLevel="0" collapsed="false">
      <c r="A18" s="289" t="s">
        <v>258</v>
      </c>
      <c r="B18" s="290" t="n">
        <f aca="false">'Parking Revenue Data'!N120</f>
        <v>1288548</v>
      </c>
      <c r="C18" s="178" t="n">
        <f aca="false">'Parking Revenue Data'!K120</f>
        <v>521483</v>
      </c>
      <c r="D18" s="291" t="n">
        <f aca="false">B18+C18</f>
        <v>1810031</v>
      </c>
      <c r="E18" s="292" t="n">
        <f aca="false">D18/'Passenger Statistics'!E16</f>
        <v>7.71907730886016</v>
      </c>
      <c r="F18" s="290" t="n">
        <f aca="false">'Parking Revenue Data'!N135</f>
        <v>0</v>
      </c>
      <c r="G18" s="293" t="n">
        <f aca="false">'Parking Revenue Data'!K135</f>
        <v>0</v>
      </c>
      <c r="H18" s="294" t="n">
        <f aca="false">F18+G18</f>
        <v>0</v>
      </c>
      <c r="I18" s="295" t="str">
        <f aca="false">IF(H18=0,"N/A",(H18-D18)/D18)</f>
        <v>N/A</v>
      </c>
      <c r="J18" s="296" t="str">
        <f aca="false">IF(H18=0,"N/A",H18/'Passenger Statistics'!H16)</f>
        <v>N/A</v>
      </c>
    </row>
    <row r="19" customFormat="false" ht="12.75" hidden="false" customHeight="false" outlineLevel="0" collapsed="false">
      <c r="A19" s="289" t="s">
        <v>259</v>
      </c>
      <c r="B19" s="290" t="n">
        <f aca="false">'Parking Revenue Data'!N121</f>
        <v>1230436</v>
      </c>
      <c r="C19" s="178" t="n">
        <f aca="false">'Parking Revenue Data'!K121</f>
        <v>487002</v>
      </c>
      <c r="D19" s="291" t="n">
        <f aca="false">B19+C19</f>
        <v>1717438</v>
      </c>
      <c r="E19" s="292" t="n">
        <f aca="false">D19/'Passenger Statistics'!E17</f>
        <v>7.09682191395903</v>
      </c>
      <c r="F19" s="290" t="n">
        <f aca="false">'Parking Revenue Data'!N136</f>
        <v>0</v>
      </c>
      <c r="G19" s="293" t="n">
        <f aca="false">'Parking Revenue Data'!K136</f>
        <v>0</v>
      </c>
      <c r="H19" s="294" t="n">
        <f aca="false">F19+G19</f>
        <v>0</v>
      </c>
      <c r="I19" s="295" t="str">
        <f aca="false">IF(H19=0,"N/A",(H19-D19)/D19)</f>
        <v>N/A</v>
      </c>
      <c r="J19" s="296" t="str">
        <f aca="false">IF(H19=0,"N/A",H19/'Passenger Statistics'!H17)</f>
        <v>N/A</v>
      </c>
    </row>
    <row r="20" customFormat="false" ht="12.75" hidden="false" customHeight="false" outlineLevel="0" collapsed="false">
      <c r="A20" s="289" t="s">
        <v>118</v>
      </c>
      <c r="B20" s="290" t="n">
        <f aca="false">'Parking Revenue Data'!N122</f>
        <v>1148627</v>
      </c>
      <c r="C20" s="178" t="n">
        <f aca="false">'Parking Revenue Data'!K122</f>
        <v>461754</v>
      </c>
      <c r="D20" s="291" t="n">
        <f aca="false">B20+C20</f>
        <v>1610381</v>
      </c>
      <c r="E20" s="292" t="n">
        <f aca="false">D20/'Passenger Statistics'!E18</f>
        <v>6.91328668326608</v>
      </c>
      <c r="F20" s="290" t="n">
        <f aca="false">'Parking Revenue Data'!N137</f>
        <v>0</v>
      </c>
      <c r="G20" s="293" t="n">
        <f aca="false">'Parking Revenue Data'!K137</f>
        <v>0</v>
      </c>
      <c r="H20" s="294" t="n">
        <f aca="false">F20+G20</f>
        <v>0</v>
      </c>
      <c r="I20" s="295" t="str">
        <f aca="false">IF(H20=0,"N/A",(H20-D20)/D20)</f>
        <v>N/A</v>
      </c>
      <c r="J20" s="296" t="str">
        <f aca="false">IF(H20=0,"N/A",H20/'Passenger Statistics'!H18)</f>
        <v>N/A</v>
      </c>
    </row>
    <row r="21" customFormat="false" ht="13.5" hidden="false" customHeight="false" outlineLevel="0" collapsed="false">
      <c r="A21" s="297" t="s">
        <v>260</v>
      </c>
      <c r="B21" s="298" t="n">
        <f aca="false">'Parking Revenue Data'!N123</f>
        <v>1052409</v>
      </c>
      <c r="C21" s="299" t="n">
        <f aca="false">'Parking Revenue Data'!K123</f>
        <v>422372</v>
      </c>
      <c r="D21" s="300" t="n">
        <f aca="false">B21+C21</f>
        <v>1474781</v>
      </c>
      <c r="E21" s="301" t="n">
        <f aca="false">D21/'Passenger Statistics'!E19</f>
        <v>6.61642372934584</v>
      </c>
      <c r="F21" s="298" t="n">
        <f aca="false">'Parking Revenue Data'!N138</f>
        <v>0</v>
      </c>
      <c r="G21" s="302" t="n">
        <f aca="false">'Parking Revenue Data'!K138</f>
        <v>0</v>
      </c>
      <c r="H21" s="303" t="n">
        <f aca="false">F21+G21</f>
        <v>0</v>
      </c>
      <c r="I21" s="295" t="str">
        <f aca="false">IF(H21=0,"N/A",(H21-D21)/D21)</f>
        <v>N/A</v>
      </c>
      <c r="J21" s="296" t="str">
        <f aca="false">IF(H21=0,"N/A",H21/'Passenger Statistics'!H19)</f>
        <v>N/A</v>
      </c>
    </row>
    <row r="22" customFormat="false" ht="13.5" hidden="false" customHeight="false" outlineLevel="0" collapsed="false">
      <c r="A22" s="304" t="s">
        <v>261</v>
      </c>
      <c r="B22" s="305"/>
      <c r="C22" s="306"/>
      <c r="D22" s="306"/>
      <c r="E22" s="307"/>
      <c r="F22" s="305"/>
      <c r="G22" s="306"/>
      <c r="H22" s="308"/>
      <c r="I22" s="309"/>
      <c r="J22" s="310"/>
    </row>
    <row r="23" customFormat="false" ht="13.5" hidden="false" customHeight="false" outlineLevel="0" collapsed="false">
      <c r="A23" s="311" t="s">
        <v>262</v>
      </c>
      <c r="B23" s="312" t="n">
        <f aca="false">SUM(B10:B15)</f>
        <v>7363150</v>
      </c>
      <c r="C23" s="312" t="n">
        <f aca="false">SUM(C10:C15)</f>
        <v>2791147</v>
      </c>
      <c r="D23" s="313" t="n">
        <f aca="false">B23+C23</f>
        <v>10154297</v>
      </c>
      <c r="E23" s="314" t="n">
        <f aca="false">D23/'Passenger Statistics'!E21</f>
        <v>6.92827662624494</v>
      </c>
      <c r="F23" s="315" t="n">
        <f aca="false">SUM(F10:F15)</f>
        <v>6320762</v>
      </c>
      <c r="G23" s="315" t="n">
        <f aca="false">SUM(G10:G15)</f>
        <v>2464161</v>
      </c>
      <c r="H23" s="313" t="n">
        <f aca="false">F23+G23</f>
        <v>8784923</v>
      </c>
      <c r="I23" s="316" t="n">
        <f aca="false">(H23-D23)/D23</f>
        <v>-0.134856603071586</v>
      </c>
      <c r="J23" s="314" t="n">
        <f aca="false">H23/'Passenger Statistics'!H21</f>
        <v>6.72063340516862</v>
      </c>
    </row>
  </sheetData>
  <sheetProtection sheet="true" password="c786" objects="true" scenarios="true"/>
  <mergeCells count="5">
    <mergeCell ref="A1:J1"/>
    <mergeCell ref="A2:J2"/>
    <mergeCell ref="A3:J3"/>
    <mergeCell ref="B7:D7"/>
    <mergeCell ref="F7:H7"/>
  </mergeCells>
  <hyperlinks>
    <hyperlink ref="A2" location="'Executive Summary'!A1" display="Bradley International Airport"/>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F&amp;C&amp;A&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03" activePane="bottomRight" state="frozen"/>
      <selection pane="topLeft" activeCell="A1" activeCellId="0" sqref="A1"/>
      <selection pane="topRight" activeCell="B1" activeCellId="0" sqref="B1"/>
      <selection pane="bottomLeft" activeCell="A103" activeCellId="0" sqref="A103"/>
      <selection pane="bottomRight" activeCell="L132" activeCellId="0" sqref="L132"/>
    </sheetView>
  </sheetViews>
  <sheetFormatPr defaultColWidth="9.13671875" defaultRowHeight="12.75" zeroHeight="false" outlineLevelRow="0" outlineLevelCol="0"/>
  <cols>
    <col collapsed="false" customWidth="true" hidden="false" outlineLevel="0" max="1" min="1" style="196" width="7.42"/>
    <col collapsed="false" customWidth="true" hidden="false" outlineLevel="0" max="4" min="2" style="196" width="11.42"/>
    <col collapsed="false" customWidth="true" hidden="false" outlineLevel="0" max="5" min="5" style="196" width="9.85"/>
    <col collapsed="false" customWidth="true" hidden="false" outlineLevel="0" max="6" min="6" style="196" width="10.41"/>
    <col collapsed="false" customWidth="true" hidden="false" outlineLevel="0" max="7" min="7" style="196" width="9.28"/>
    <col collapsed="false" customWidth="true" hidden="false" outlineLevel="0" max="9" min="8" style="196" width="10.41"/>
    <col collapsed="false" customWidth="true" hidden="false" outlineLevel="0" max="10" min="10" style="196" width="8.14"/>
    <col collapsed="false" customWidth="true" hidden="false" outlineLevel="0" max="12" min="11" style="196" width="11.28"/>
    <col collapsed="false" customWidth="true" hidden="false" outlineLevel="0" max="13" min="13" style="196" width="13.56"/>
    <col collapsed="false" customWidth="true" hidden="false" outlineLevel="0" max="14" min="14" style="196" width="12.85"/>
    <col collapsed="false" customWidth="true" hidden="false" outlineLevel="0" max="15" min="15" style="196" width="10.41"/>
    <col collapsed="false" customWidth="false" hidden="false" outlineLevel="0" max="257" min="16" style="196" width="9.14"/>
  </cols>
  <sheetData>
    <row r="1" customFormat="false" ht="12.75" hidden="false" customHeight="false" outlineLevel="0" collapsed="false">
      <c r="A1" s="196" t="s">
        <v>263</v>
      </c>
    </row>
    <row r="2" customFormat="false" ht="12.75" hidden="false" customHeight="false" outlineLevel="0" collapsed="false">
      <c r="A2" s="196" t="s">
        <v>264</v>
      </c>
    </row>
    <row r="4" customFormat="false" ht="12.75" hidden="false" customHeight="false" outlineLevel="0" collapsed="false">
      <c r="A4" s="317"/>
      <c r="B4" s="318" t="s">
        <v>265</v>
      </c>
      <c r="C4" s="317"/>
      <c r="D4" s="317"/>
      <c r="E4" s="317"/>
      <c r="F4" s="317"/>
      <c r="G4" s="317"/>
      <c r="H4" s="317"/>
      <c r="I4" s="318" t="s">
        <v>266</v>
      </c>
      <c r="J4" s="319"/>
      <c r="K4" s="320" t="s">
        <v>249</v>
      </c>
      <c r="L4" s="318" t="s">
        <v>248</v>
      </c>
      <c r="M4" s="318"/>
      <c r="N4" s="320" t="s">
        <v>248</v>
      </c>
      <c r="O4" s="321"/>
    </row>
    <row r="5" customFormat="false" ht="12.75" hidden="false" customHeight="false" outlineLevel="0" collapsed="false">
      <c r="A5" s="322" t="s">
        <v>247</v>
      </c>
      <c r="B5" s="323" t="s">
        <v>267</v>
      </c>
      <c r="C5" s="323" t="s">
        <v>211</v>
      </c>
      <c r="D5" s="323" t="s">
        <v>210</v>
      </c>
      <c r="E5" s="323" t="s">
        <v>209</v>
      </c>
      <c r="F5" s="323" t="s">
        <v>212</v>
      </c>
      <c r="G5" s="323" t="s">
        <v>268</v>
      </c>
      <c r="H5" s="323" t="s">
        <v>269</v>
      </c>
      <c r="I5" s="323" t="s">
        <v>267</v>
      </c>
      <c r="J5" s="324" t="s">
        <v>270</v>
      </c>
      <c r="K5" s="323" t="s">
        <v>139</v>
      </c>
      <c r="L5" s="323" t="s">
        <v>271</v>
      </c>
      <c r="M5" s="325" t="s">
        <v>272</v>
      </c>
      <c r="N5" s="324" t="s">
        <v>139</v>
      </c>
      <c r="O5" s="326" t="s">
        <v>273</v>
      </c>
    </row>
    <row r="6" customFormat="false" ht="12.75" hidden="false" customHeight="false" outlineLevel="0" collapsed="false">
      <c r="A6" s="327" t="s">
        <v>274</v>
      </c>
      <c r="B6" s="321"/>
      <c r="C6" s="321"/>
      <c r="D6" s="321"/>
      <c r="E6" s="321"/>
      <c r="F6" s="321"/>
      <c r="G6" s="321"/>
      <c r="H6" s="321"/>
      <c r="I6" s="321"/>
      <c r="J6" s="321"/>
      <c r="K6" s="321"/>
      <c r="L6" s="321"/>
      <c r="M6" s="321"/>
      <c r="N6" s="321"/>
      <c r="O6" s="328"/>
    </row>
    <row r="7" customFormat="false" ht="12.75" hidden="false" customHeight="false" outlineLevel="0" collapsed="false">
      <c r="A7" s="329" t="n">
        <v>37073</v>
      </c>
      <c r="B7" s="330" t="n">
        <v>460672</v>
      </c>
      <c r="C7" s="330" t="n">
        <v>113371</v>
      </c>
      <c r="D7" s="330" t="n">
        <v>143306</v>
      </c>
      <c r="E7" s="330" t="n">
        <v>80029</v>
      </c>
      <c r="F7" s="330" t="n">
        <v>73479</v>
      </c>
      <c r="G7" s="330" t="n">
        <v>41691</v>
      </c>
      <c r="H7" s="330" t="n">
        <v>79704</v>
      </c>
      <c r="I7" s="330" t="n">
        <v>24859</v>
      </c>
      <c r="J7" s="330" t="n">
        <v>99100</v>
      </c>
      <c r="K7" s="331" t="n">
        <f aca="false">SUM(B7:J7)</f>
        <v>1116211</v>
      </c>
      <c r="L7" s="330" t="n">
        <v>0</v>
      </c>
      <c r="M7" s="330" t="n">
        <v>336581</v>
      </c>
      <c r="N7" s="331" t="n">
        <f aca="false">L7+M7</f>
        <v>336581</v>
      </c>
      <c r="O7" s="332" t="n">
        <f aca="false">K7+N7</f>
        <v>1452792</v>
      </c>
    </row>
    <row r="8" customFormat="false" ht="12.75" hidden="false" customHeight="false" outlineLevel="0" collapsed="false">
      <c r="A8" s="321" t="s">
        <v>109</v>
      </c>
      <c r="B8" s="330" t="n">
        <v>474422</v>
      </c>
      <c r="C8" s="330" t="n">
        <v>112648</v>
      </c>
      <c r="D8" s="330" t="n">
        <v>144438</v>
      </c>
      <c r="E8" s="330" t="n">
        <v>104046</v>
      </c>
      <c r="F8" s="330" t="n">
        <v>73000</v>
      </c>
      <c r="G8" s="330" t="n">
        <v>45662</v>
      </c>
      <c r="H8" s="330" t="n">
        <v>79101</v>
      </c>
      <c r="I8" s="330" t="n">
        <v>22661</v>
      </c>
      <c r="J8" s="330" t="n">
        <v>100254</v>
      </c>
      <c r="K8" s="331" t="n">
        <f aca="false">SUM(B8:J8)</f>
        <v>1156232</v>
      </c>
      <c r="L8" s="330" t="n">
        <v>0</v>
      </c>
      <c r="M8" s="330" t="n">
        <v>408356</v>
      </c>
      <c r="N8" s="331" t="n">
        <f aca="false">L8+M8</f>
        <v>408356</v>
      </c>
      <c r="O8" s="332" t="n">
        <f aca="false">K8+N8</f>
        <v>1564588</v>
      </c>
    </row>
    <row r="9" customFormat="false" ht="12.75" hidden="false" customHeight="false" outlineLevel="0" collapsed="false">
      <c r="A9" s="321" t="s">
        <v>110</v>
      </c>
      <c r="B9" s="330" t="n">
        <v>118311</v>
      </c>
      <c r="C9" s="330" t="n">
        <v>102117</v>
      </c>
      <c r="D9" s="330" t="n">
        <v>118081</v>
      </c>
      <c r="E9" s="330" t="n">
        <v>117483</v>
      </c>
      <c r="F9" s="330" t="n">
        <v>52263</v>
      </c>
      <c r="G9" s="330" t="n">
        <v>10741</v>
      </c>
      <c r="H9" s="330" t="n">
        <v>31457</v>
      </c>
      <c r="I9" s="330" t="n">
        <v>21859</v>
      </c>
      <c r="J9" s="330" t="n">
        <v>32653</v>
      </c>
      <c r="K9" s="331" t="n">
        <f aca="false">SUM(B9:J9)</f>
        <v>604965</v>
      </c>
      <c r="L9" s="330" t="n">
        <v>60676</v>
      </c>
      <c r="M9" s="330" t="n">
        <v>308628</v>
      </c>
      <c r="N9" s="331" t="n">
        <f aca="false">L9+M9</f>
        <v>369304</v>
      </c>
      <c r="O9" s="332" t="n">
        <f aca="false">K9+N9</f>
        <v>974269</v>
      </c>
    </row>
    <row r="10" customFormat="false" ht="12.75" hidden="false" customHeight="false" outlineLevel="0" collapsed="false">
      <c r="A10" s="321" t="s">
        <v>111</v>
      </c>
      <c r="B10" s="330" t="n">
        <v>37418</v>
      </c>
      <c r="C10" s="330" t="n">
        <v>107386</v>
      </c>
      <c r="D10" s="330" t="n">
        <v>142173</v>
      </c>
      <c r="E10" s="330" t="n">
        <v>182929</v>
      </c>
      <c r="F10" s="330" t="n">
        <v>64186</v>
      </c>
      <c r="G10" s="330" t="n">
        <v>12217</v>
      </c>
      <c r="H10" s="330" t="n">
        <v>52166</v>
      </c>
      <c r="I10" s="330" t="n">
        <v>30592</v>
      </c>
      <c r="J10" s="330" t="n">
        <v>228</v>
      </c>
      <c r="K10" s="331" t="n">
        <f aca="false">SUM(B10:J10)</f>
        <v>629295</v>
      </c>
      <c r="L10" s="330" t="n">
        <v>0</v>
      </c>
      <c r="M10" s="330" t="n">
        <v>530652</v>
      </c>
      <c r="N10" s="331" t="n">
        <f aca="false">L10+M10</f>
        <v>530652</v>
      </c>
      <c r="O10" s="332" t="n">
        <f aca="false">K10+N10</f>
        <v>1159947</v>
      </c>
    </row>
    <row r="11" customFormat="false" ht="12.75" hidden="false" customHeight="false" outlineLevel="0" collapsed="false">
      <c r="A11" s="321" t="s">
        <v>112</v>
      </c>
      <c r="B11" s="330" t="n">
        <v>88877</v>
      </c>
      <c r="C11" s="330" t="n">
        <v>104352</v>
      </c>
      <c r="D11" s="330" t="n">
        <v>134834</v>
      </c>
      <c r="E11" s="330" t="n">
        <v>146350</v>
      </c>
      <c r="F11" s="330" t="n">
        <v>61977</v>
      </c>
      <c r="G11" s="330" t="n">
        <v>18197</v>
      </c>
      <c r="H11" s="330" t="n">
        <v>56169</v>
      </c>
      <c r="I11" s="330" t="n">
        <v>14666</v>
      </c>
      <c r="J11" s="330" t="n">
        <v>0</v>
      </c>
      <c r="K11" s="331" t="n">
        <f aca="false">SUM(B11:J11)</f>
        <v>625422</v>
      </c>
      <c r="L11" s="330" t="n">
        <v>0</v>
      </c>
      <c r="M11" s="330" t="n">
        <v>554012</v>
      </c>
      <c r="N11" s="331" t="n">
        <f aca="false">L11+M11</f>
        <v>554012</v>
      </c>
      <c r="O11" s="332" t="n">
        <f aca="false">K11+N11</f>
        <v>1179434</v>
      </c>
    </row>
    <row r="12" customFormat="false" ht="12.75" hidden="false" customHeight="false" outlineLevel="0" collapsed="false">
      <c r="A12" s="321" t="s">
        <v>113</v>
      </c>
      <c r="B12" s="330" t="n">
        <v>118985</v>
      </c>
      <c r="C12" s="330" t="n">
        <v>101503</v>
      </c>
      <c r="D12" s="330" t="n">
        <v>116963</v>
      </c>
      <c r="E12" s="330" t="n">
        <v>144669</v>
      </c>
      <c r="F12" s="330" t="n">
        <v>52701</v>
      </c>
      <c r="G12" s="330" t="n">
        <v>11209</v>
      </c>
      <c r="H12" s="330" t="n">
        <v>24772</v>
      </c>
      <c r="I12" s="330" t="n">
        <v>29247</v>
      </c>
      <c r="J12" s="330" t="n">
        <v>0</v>
      </c>
      <c r="K12" s="331" t="n">
        <f aca="false">SUM(B12:J12)</f>
        <v>600049</v>
      </c>
      <c r="L12" s="330" t="n">
        <v>36863</v>
      </c>
      <c r="M12" s="330" t="n">
        <v>431731</v>
      </c>
      <c r="N12" s="331" t="n">
        <f aca="false">L12+M12</f>
        <v>468594</v>
      </c>
      <c r="O12" s="332" t="n">
        <f aca="false">K12+N12</f>
        <v>1068643</v>
      </c>
    </row>
    <row r="13" customFormat="false" ht="12.75" hidden="false" customHeight="false" outlineLevel="0" collapsed="false">
      <c r="A13" s="321" t="s">
        <v>114</v>
      </c>
      <c r="B13" s="330" t="n">
        <v>117719</v>
      </c>
      <c r="C13" s="330" t="n">
        <v>116207</v>
      </c>
      <c r="D13" s="330" t="n">
        <v>134330</v>
      </c>
      <c r="E13" s="330" t="n">
        <v>149507</v>
      </c>
      <c r="F13" s="330" t="n">
        <v>65802</v>
      </c>
      <c r="G13" s="330" t="n">
        <v>10308</v>
      </c>
      <c r="H13" s="330" t="n">
        <v>32574</v>
      </c>
      <c r="I13" s="330" t="n">
        <v>28932</v>
      </c>
      <c r="J13" s="330" t="n">
        <v>0</v>
      </c>
      <c r="K13" s="331" t="n">
        <f aca="false">SUM(B13:J13)</f>
        <v>655379</v>
      </c>
      <c r="L13" s="330" t="n">
        <v>48391</v>
      </c>
      <c r="M13" s="330" t="n">
        <v>440235</v>
      </c>
      <c r="N13" s="331" t="n">
        <f aca="false">L13+M13</f>
        <v>488626</v>
      </c>
      <c r="O13" s="332" t="n">
        <f aca="false">K13+N13</f>
        <v>1144005</v>
      </c>
    </row>
    <row r="14" customFormat="false" ht="12.75" hidden="false" customHeight="false" outlineLevel="0" collapsed="false">
      <c r="A14" s="321" t="s">
        <v>115</v>
      </c>
      <c r="B14" s="330" t="n">
        <v>114558</v>
      </c>
      <c r="C14" s="330" t="n">
        <v>98989</v>
      </c>
      <c r="D14" s="330" t="n">
        <v>123924</v>
      </c>
      <c r="E14" s="330" t="n">
        <v>133058</v>
      </c>
      <c r="F14" s="330" t="n">
        <v>62020</v>
      </c>
      <c r="G14" s="330" t="n">
        <v>11035</v>
      </c>
      <c r="H14" s="330" t="n">
        <v>50323</v>
      </c>
      <c r="I14" s="330" t="n">
        <v>22741</v>
      </c>
      <c r="J14" s="330" t="n">
        <v>0</v>
      </c>
      <c r="K14" s="331" t="n">
        <f aca="false">SUM(B14:J14)</f>
        <v>616648</v>
      </c>
      <c r="L14" s="330" t="n">
        <v>46068</v>
      </c>
      <c r="M14" s="330" t="n">
        <v>478364</v>
      </c>
      <c r="N14" s="331" t="n">
        <f aca="false">L14+M14</f>
        <v>524432</v>
      </c>
      <c r="O14" s="332" t="n">
        <f aca="false">K14+N14</f>
        <v>1141080</v>
      </c>
    </row>
    <row r="15" customFormat="false" ht="12.75" hidden="false" customHeight="false" outlineLevel="0" collapsed="false">
      <c r="A15" s="321" t="s">
        <v>116</v>
      </c>
      <c r="B15" s="330" t="n">
        <v>145072</v>
      </c>
      <c r="C15" s="330" t="n">
        <v>108671</v>
      </c>
      <c r="D15" s="330" t="n">
        <v>136572</v>
      </c>
      <c r="E15" s="330" t="n">
        <v>154451</v>
      </c>
      <c r="F15" s="330" t="n">
        <v>70113</v>
      </c>
      <c r="G15" s="330" t="n">
        <v>29787</v>
      </c>
      <c r="H15" s="330" t="n">
        <v>76325</v>
      </c>
      <c r="I15" s="330" t="n">
        <v>27633</v>
      </c>
      <c r="J15" s="330" t="n">
        <v>0</v>
      </c>
      <c r="K15" s="331" t="n">
        <f aca="false">SUM(B15:J15)</f>
        <v>748624</v>
      </c>
      <c r="L15" s="330" t="n">
        <v>65787</v>
      </c>
      <c r="M15" s="330" t="n">
        <v>625259</v>
      </c>
      <c r="N15" s="331" t="n">
        <f aca="false">L15+M15</f>
        <v>691046</v>
      </c>
      <c r="O15" s="332" t="n">
        <f aca="false">K15+N15</f>
        <v>1439670</v>
      </c>
    </row>
    <row r="16" customFormat="false" ht="12.75" hidden="false" customHeight="false" outlineLevel="0" collapsed="false">
      <c r="A16" s="333" t="s">
        <v>117</v>
      </c>
      <c r="B16" s="330" t="n">
        <v>126363</v>
      </c>
      <c r="C16" s="330" t="n">
        <v>106357</v>
      </c>
      <c r="D16" s="330" t="n">
        <v>136241</v>
      </c>
      <c r="E16" s="330" t="n">
        <v>144729</v>
      </c>
      <c r="F16" s="330" t="n">
        <v>67139</v>
      </c>
      <c r="G16" s="330" t="n">
        <v>26739</v>
      </c>
      <c r="H16" s="330" t="n">
        <v>69958</v>
      </c>
      <c r="I16" s="330" t="n">
        <v>22769</v>
      </c>
      <c r="J16" s="330" t="n">
        <v>0</v>
      </c>
      <c r="K16" s="331" t="n">
        <f aca="false">SUM(B16:J16)</f>
        <v>700295</v>
      </c>
      <c r="L16" s="330" t="n">
        <v>59019</v>
      </c>
      <c r="M16" s="330" t="n">
        <v>598319</v>
      </c>
      <c r="N16" s="331" t="n">
        <f aca="false">L16+M16</f>
        <v>657338</v>
      </c>
      <c r="O16" s="332" t="n">
        <f aca="false">K16+N16</f>
        <v>1357633</v>
      </c>
    </row>
    <row r="17" customFormat="false" ht="12.75" hidden="false" customHeight="false" outlineLevel="0" collapsed="false">
      <c r="A17" s="321" t="s">
        <v>118</v>
      </c>
      <c r="B17" s="330" t="n">
        <v>144857</v>
      </c>
      <c r="C17" s="330" t="n">
        <v>107829</v>
      </c>
      <c r="D17" s="330" t="n">
        <v>144428</v>
      </c>
      <c r="E17" s="330" t="n">
        <v>149641</v>
      </c>
      <c r="F17" s="330" t="n">
        <v>65046</v>
      </c>
      <c r="G17" s="330" t="n">
        <v>11550</v>
      </c>
      <c r="H17" s="330" t="n">
        <v>52995</v>
      </c>
      <c r="I17" s="330" t="n">
        <v>17513</v>
      </c>
      <c r="J17" s="330" t="n">
        <v>0</v>
      </c>
      <c r="K17" s="331" t="n">
        <f aca="false">SUM(B17:J17)</f>
        <v>693859</v>
      </c>
      <c r="L17" s="330" t="n">
        <v>65070</v>
      </c>
      <c r="M17" s="330" t="n">
        <v>583368</v>
      </c>
      <c r="N17" s="331" t="n">
        <f aca="false">L17+M17</f>
        <v>648438</v>
      </c>
      <c r="O17" s="332" t="n">
        <f aca="false">K17+N17</f>
        <v>1342297</v>
      </c>
    </row>
    <row r="18" customFormat="false" ht="12.75" hidden="false" customHeight="false" outlineLevel="0" collapsed="false">
      <c r="A18" s="329" t="n">
        <v>37408</v>
      </c>
      <c r="B18" s="330" t="n">
        <v>153705</v>
      </c>
      <c r="C18" s="330" t="n">
        <v>105121</v>
      </c>
      <c r="D18" s="330" t="n">
        <v>142819</v>
      </c>
      <c r="E18" s="330" t="n">
        <v>153925</v>
      </c>
      <c r="F18" s="330" t="n">
        <v>65296</v>
      </c>
      <c r="G18" s="330" t="n">
        <v>7618</v>
      </c>
      <c r="H18" s="330" t="n">
        <v>45219</v>
      </c>
      <c r="I18" s="330" t="n">
        <v>27508</v>
      </c>
      <c r="J18" s="330" t="n">
        <v>0</v>
      </c>
      <c r="K18" s="331" t="n">
        <f aca="false">SUM(B18:J18)</f>
        <v>701211</v>
      </c>
      <c r="L18" s="330" t="n">
        <v>60454</v>
      </c>
      <c r="M18" s="330" t="n">
        <v>592166</v>
      </c>
      <c r="N18" s="331" t="n">
        <f aca="false">L18+M18</f>
        <v>652620</v>
      </c>
      <c r="O18" s="332" t="n">
        <f aca="false">K18+N18</f>
        <v>1353831</v>
      </c>
    </row>
    <row r="19" customFormat="false" ht="12.75" hidden="false" customHeight="false" outlineLevel="0" collapsed="false">
      <c r="A19" s="321" t="s">
        <v>139</v>
      </c>
      <c r="B19" s="331" t="n">
        <f aca="false">SUM(B7:B18)</f>
        <v>2100959</v>
      </c>
      <c r="C19" s="331" t="n">
        <f aca="false">SUM(C7:C18)</f>
        <v>1284551</v>
      </c>
      <c r="D19" s="331" t="n">
        <f aca="false">SUM(D7:D18)</f>
        <v>1618109</v>
      </c>
      <c r="E19" s="331" t="n">
        <f aca="false">SUM(E7:E18)</f>
        <v>1660817</v>
      </c>
      <c r="F19" s="331" t="n">
        <f aca="false">SUM(F7:F18)</f>
        <v>773022</v>
      </c>
      <c r="G19" s="331" t="n">
        <f aca="false">SUM(G7:G18)</f>
        <v>236754</v>
      </c>
      <c r="H19" s="331" t="n">
        <f aca="false">SUM(H7:H18)</f>
        <v>650763</v>
      </c>
      <c r="I19" s="331" t="n">
        <f aca="false">SUM(I7:I18)</f>
        <v>290980</v>
      </c>
      <c r="J19" s="331" t="n">
        <f aca="false">SUM(J7:J18)</f>
        <v>232235</v>
      </c>
      <c r="K19" s="331" t="n">
        <f aca="false">SUM(K7:K18)</f>
        <v>8848190</v>
      </c>
      <c r="L19" s="331" t="n">
        <f aca="false">SUM(L7:L18)</f>
        <v>442328</v>
      </c>
      <c r="M19" s="331" t="n">
        <f aca="false">SUM(M7:M18)</f>
        <v>5887671</v>
      </c>
      <c r="N19" s="331" t="n">
        <f aca="false">SUM(N7:N18)</f>
        <v>6329999</v>
      </c>
      <c r="O19" s="332" t="n">
        <f aca="false">K19+N19</f>
        <v>15178189</v>
      </c>
    </row>
    <row r="20" customFormat="false" ht="12.75" hidden="false" customHeight="false" outlineLevel="0" collapsed="false">
      <c r="A20" s="321"/>
      <c r="B20" s="331"/>
      <c r="C20" s="331"/>
      <c r="D20" s="331"/>
      <c r="E20" s="331"/>
      <c r="F20" s="331"/>
      <c r="G20" s="331"/>
      <c r="H20" s="331"/>
      <c r="I20" s="331"/>
      <c r="J20" s="331"/>
      <c r="K20" s="331"/>
      <c r="L20" s="331"/>
      <c r="M20" s="331"/>
      <c r="N20" s="331"/>
      <c r="O20" s="332"/>
    </row>
    <row r="21" customFormat="false" ht="12.75" hidden="false" customHeight="false" outlineLevel="0" collapsed="false">
      <c r="A21" s="327" t="s">
        <v>275</v>
      </c>
      <c r="B21" s="321"/>
      <c r="C21" s="321"/>
      <c r="D21" s="321"/>
      <c r="E21" s="321"/>
      <c r="F21" s="321"/>
      <c r="G21" s="321"/>
      <c r="H21" s="321"/>
      <c r="I21" s="321"/>
      <c r="J21" s="321"/>
      <c r="K21" s="321"/>
      <c r="L21" s="321"/>
      <c r="M21" s="321"/>
      <c r="N21" s="321"/>
      <c r="O21" s="328"/>
    </row>
    <row r="22" customFormat="false" ht="12.75" hidden="false" customHeight="false" outlineLevel="0" collapsed="false">
      <c r="A22" s="329" t="n">
        <v>37438</v>
      </c>
      <c r="B22" s="330" t="n">
        <v>228456</v>
      </c>
      <c r="C22" s="330" t="n">
        <v>131158</v>
      </c>
      <c r="D22" s="330" t="n">
        <v>138381</v>
      </c>
      <c r="E22" s="330" t="n">
        <v>175677</v>
      </c>
      <c r="F22" s="330" t="n">
        <v>83442</v>
      </c>
      <c r="G22" s="330" t="n">
        <v>17189</v>
      </c>
      <c r="H22" s="330" t="n">
        <v>67757</v>
      </c>
      <c r="I22" s="330" t="n">
        <v>30151</v>
      </c>
      <c r="J22" s="330" t="n">
        <v>0</v>
      </c>
      <c r="K22" s="331" t="n">
        <f aca="false">SUM(B22:J22)</f>
        <v>872211</v>
      </c>
      <c r="L22" s="330" t="n">
        <v>71954</v>
      </c>
      <c r="M22" s="330" t="n">
        <v>520095</v>
      </c>
      <c r="N22" s="331" t="n">
        <f aca="false">L22+M22</f>
        <v>592049</v>
      </c>
      <c r="O22" s="332" t="n">
        <f aca="false">K22+N22</f>
        <v>1464260</v>
      </c>
    </row>
    <row r="23" customFormat="false" ht="12.75" hidden="false" customHeight="false" outlineLevel="0" collapsed="false">
      <c r="A23" s="321" t="s">
        <v>109</v>
      </c>
      <c r="B23" s="330" t="n">
        <v>236979</v>
      </c>
      <c r="C23" s="330" t="n">
        <v>143617</v>
      </c>
      <c r="D23" s="330" t="n">
        <v>144691</v>
      </c>
      <c r="E23" s="330" t="n">
        <v>186288</v>
      </c>
      <c r="F23" s="330" t="n">
        <v>87111</v>
      </c>
      <c r="G23" s="330" t="n">
        <v>16428</v>
      </c>
      <c r="H23" s="330" t="n">
        <v>79336</v>
      </c>
      <c r="I23" s="330" t="n">
        <v>24755</v>
      </c>
      <c r="J23" s="330" t="n">
        <v>0</v>
      </c>
      <c r="K23" s="331" t="n">
        <f aca="false">SUM(B23:J23)</f>
        <v>919205</v>
      </c>
      <c r="L23" s="330" t="n">
        <v>88510</v>
      </c>
      <c r="M23" s="330" t="n">
        <v>584402</v>
      </c>
      <c r="N23" s="331" t="n">
        <f aca="false">L23+M23</f>
        <v>672912</v>
      </c>
      <c r="O23" s="332" t="n">
        <f aca="false">K23+N23</f>
        <v>1592117</v>
      </c>
    </row>
    <row r="24" customFormat="false" ht="12.75" hidden="false" customHeight="false" outlineLevel="0" collapsed="false">
      <c r="A24" s="321" t="s">
        <v>110</v>
      </c>
      <c r="B24" s="330" t="n">
        <v>122627</v>
      </c>
      <c r="C24" s="330" t="n">
        <v>132165</v>
      </c>
      <c r="D24" s="330" t="n">
        <v>138363</v>
      </c>
      <c r="E24" s="330" t="n">
        <v>167597</v>
      </c>
      <c r="F24" s="330" t="n">
        <v>74032</v>
      </c>
      <c r="G24" s="330" t="n">
        <v>458</v>
      </c>
      <c r="H24" s="330" t="n">
        <v>33648</v>
      </c>
      <c r="I24" s="330" t="n">
        <v>32480</v>
      </c>
      <c r="J24" s="330" t="n">
        <v>0</v>
      </c>
      <c r="K24" s="331" t="n">
        <f aca="false">SUM(B24:J24)</f>
        <v>701370</v>
      </c>
      <c r="L24" s="330" t="n">
        <v>46149</v>
      </c>
      <c r="M24" s="330" t="n">
        <v>516018</v>
      </c>
      <c r="N24" s="331" t="n">
        <f aca="false">L24+M24</f>
        <v>562167</v>
      </c>
      <c r="O24" s="332" t="n">
        <f aca="false">K24+N24</f>
        <v>1263537</v>
      </c>
    </row>
    <row r="25" customFormat="false" ht="12.75" hidden="false" customHeight="false" outlineLevel="0" collapsed="false">
      <c r="A25" s="321" t="s">
        <v>111</v>
      </c>
      <c r="B25" s="330" t="n">
        <v>139550</v>
      </c>
      <c r="C25" s="330" t="n">
        <v>136081</v>
      </c>
      <c r="D25" s="330" t="n">
        <v>143151</v>
      </c>
      <c r="E25" s="330" t="n">
        <v>179783</v>
      </c>
      <c r="F25" s="330" t="n">
        <v>73602</v>
      </c>
      <c r="G25" s="330" t="n">
        <v>0</v>
      </c>
      <c r="H25" s="330" t="n">
        <v>43923</v>
      </c>
      <c r="I25" s="330" t="n">
        <v>25292</v>
      </c>
      <c r="J25" s="330" t="n">
        <v>0</v>
      </c>
      <c r="K25" s="331" t="n">
        <f aca="false">SUM(B25:J25)</f>
        <v>741382</v>
      </c>
      <c r="L25" s="330" t="n">
        <v>59633</v>
      </c>
      <c r="M25" s="330" t="n">
        <v>673778</v>
      </c>
      <c r="N25" s="331" t="n">
        <f aca="false">L25+M25</f>
        <v>733411</v>
      </c>
      <c r="O25" s="332" t="n">
        <f aca="false">K25+N25</f>
        <v>1474793</v>
      </c>
    </row>
    <row r="26" customFormat="false" ht="12.75" hidden="false" customHeight="false" outlineLevel="0" collapsed="false">
      <c r="A26" s="321" t="s">
        <v>112</v>
      </c>
      <c r="B26" s="330" t="n">
        <v>161470</v>
      </c>
      <c r="C26" s="330" t="n">
        <v>124593</v>
      </c>
      <c r="D26" s="330" t="n">
        <v>133148</v>
      </c>
      <c r="E26" s="330" t="n">
        <v>141983</v>
      </c>
      <c r="F26" s="330" t="n">
        <v>69740</v>
      </c>
      <c r="G26" s="330" t="n">
        <v>1638</v>
      </c>
      <c r="H26" s="330" t="n">
        <v>25691</v>
      </c>
      <c r="I26" s="330" t="n">
        <v>28614</v>
      </c>
      <c r="J26" s="330" t="n">
        <v>0</v>
      </c>
      <c r="K26" s="331" t="n">
        <f aca="false">SUM(B26:J26)</f>
        <v>686877</v>
      </c>
      <c r="L26" s="330" t="n">
        <v>78734</v>
      </c>
      <c r="M26" s="330" t="n">
        <v>567992</v>
      </c>
      <c r="N26" s="331" t="n">
        <f aca="false">L26+M26</f>
        <v>646726</v>
      </c>
      <c r="O26" s="332" t="n">
        <f aca="false">K26+N26</f>
        <v>1333603</v>
      </c>
    </row>
    <row r="27" customFormat="false" ht="12.75" hidden="false" customHeight="false" outlineLevel="0" collapsed="false">
      <c r="A27" s="321" t="s">
        <v>113</v>
      </c>
      <c r="B27" s="330" t="n">
        <v>267255</v>
      </c>
      <c r="C27" s="330" t="n">
        <v>123079</v>
      </c>
      <c r="D27" s="330" t="n">
        <v>108330</v>
      </c>
      <c r="E27" s="330" t="n">
        <v>100580</v>
      </c>
      <c r="F27" s="330" t="n">
        <v>54516</v>
      </c>
      <c r="G27" s="330" t="n">
        <v>21751</v>
      </c>
      <c r="H27" s="330" t="n">
        <v>37717</v>
      </c>
      <c r="I27" s="330" t="n">
        <v>25857</v>
      </c>
      <c r="J27" s="330" t="n">
        <v>0</v>
      </c>
      <c r="K27" s="331" t="n">
        <f aca="false">SUM(B27:J27)</f>
        <v>739085</v>
      </c>
      <c r="L27" s="330" t="n">
        <v>118754</v>
      </c>
      <c r="M27" s="330" t="n">
        <v>539507</v>
      </c>
      <c r="N27" s="331" t="n">
        <f aca="false">L27+M27</f>
        <v>658261</v>
      </c>
      <c r="O27" s="332" t="n">
        <f aca="false">K27+N27</f>
        <v>1397346</v>
      </c>
    </row>
    <row r="28" customFormat="false" ht="12.75" hidden="false" customHeight="false" outlineLevel="0" collapsed="false">
      <c r="A28" s="321" t="s">
        <v>114</v>
      </c>
      <c r="B28" s="330" t="n">
        <v>204084</v>
      </c>
      <c r="C28" s="330" t="n">
        <v>135843</v>
      </c>
      <c r="D28" s="330" t="n">
        <v>114712</v>
      </c>
      <c r="E28" s="330" t="n">
        <v>106989</v>
      </c>
      <c r="F28" s="330" t="n">
        <v>51212</v>
      </c>
      <c r="G28" s="330" t="n">
        <v>6168</v>
      </c>
      <c r="H28" s="330" t="n">
        <v>16022</v>
      </c>
      <c r="I28" s="330" t="n">
        <v>33471</v>
      </c>
      <c r="J28" s="330" t="n">
        <v>0</v>
      </c>
      <c r="K28" s="331" t="n">
        <f aca="false">SUM(B28:J28)</f>
        <v>668501</v>
      </c>
      <c r="L28" s="330" t="n">
        <v>86855</v>
      </c>
      <c r="M28" s="330" t="n">
        <v>559341</v>
      </c>
      <c r="N28" s="331" t="n">
        <f aca="false">L28+M28</f>
        <v>646196</v>
      </c>
      <c r="O28" s="332" t="n">
        <f aca="false">K28+N28</f>
        <v>1314697</v>
      </c>
    </row>
    <row r="29" customFormat="false" ht="12.75" hidden="false" customHeight="false" outlineLevel="0" collapsed="false">
      <c r="A29" s="321" t="s">
        <v>115</v>
      </c>
      <c r="B29" s="330" t="n">
        <v>176248</v>
      </c>
      <c r="C29" s="330" t="n">
        <v>118512</v>
      </c>
      <c r="D29" s="330" t="n">
        <v>110929</v>
      </c>
      <c r="E29" s="330" t="n">
        <v>106476</v>
      </c>
      <c r="F29" s="330" t="n">
        <v>59683</v>
      </c>
      <c r="G29" s="330" t="n">
        <v>4237</v>
      </c>
      <c r="H29" s="330" t="n">
        <v>22216</v>
      </c>
      <c r="I29" s="330" t="n">
        <v>24586</v>
      </c>
      <c r="J29" s="330" t="n">
        <v>0</v>
      </c>
      <c r="K29" s="331" t="n">
        <f aca="false">SUM(B29:J29)</f>
        <v>622887</v>
      </c>
      <c r="L29" s="330" t="n">
        <v>85282</v>
      </c>
      <c r="M29" s="330" t="n">
        <v>607084</v>
      </c>
      <c r="N29" s="331" t="n">
        <f aca="false">L29+M29</f>
        <v>692366</v>
      </c>
      <c r="O29" s="332" t="n">
        <f aca="false">K29+N29</f>
        <v>1315253</v>
      </c>
    </row>
    <row r="30" customFormat="false" ht="12.75" hidden="false" customHeight="false" outlineLevel="0" collapsed="false">
      <c r="A30" s="321" t="s">
        <v>116</v>
      </c>
      <c r="B30" s="330" t="n">
        <v>220616</v>
      </c>
      <c r="C30" s="330" t="n">
        <v>136506</v>
      </c>
      <c r="D30" s="330" t="n">
        <v>133936</v>
      </c>
      <c r="E30" s="330" t="n">
        <v>142183</v>
      </c>
      <c r="F30" s="330" t="n">
        <v>80265</v>
      </c>
      <c r="G30" s="330" t="n">
        <v>8038</v>
      </c>
      <c r="H30" s="330" t="n">
        <v>49525</v>
      </c>
      <c r="I30" s="330" t="n">
        <v>28226</v>
      </c>
      <c r="J30" s="330" t="n">
        <v>0</v>
      </c>
      <c r="K30" s="331" t="n">
        <f aca="false">SUM(B30:J30)</f>
        <v>799295</v>
      </c>
      <c r="L30" s="330" t="n">
        <v>90853</v>
      </c>
      <c r="M30" s="330" t="n">
        <v>619577</v>
      </c>
      <c r="N30" s="331" t="n">
        <f aca="false">L30+M30</f>
        <v>710430</v>
      </c>
      <c r="O30" s="332" t="n">
        <f aca="false">K30+N30</f>
        <v>1509725</v>
      </c>
    </row>
    <row r="31" customFormat="false" ht="12.75" hidden="false" customHeight="false" outlineLevel="0" collapsed="false">
      <c r="A31" s="321" t="s">
        <v>117</v>
      </c>
      <c r="B31" s="330" t="n">
        <v>203986</v>
      </c>
      <c r="C31" s="330" t="n">
        <v>133703</v>
      </c>
      <c r="D31" s="330" t="n">
        <v>131166</v>
      </c>
      <c r="E31" s="330" t="n">
        <v>133837</v>
      </c>
      <c r="F31" s="330" t="n">
        <v>74783</v>
      </c>
      <c r="G31" s="330" t="n">
        <v>6299</v>
      </c>
      <c r="H31" s="330" t="n">
        <v>46132</v>
      </c>
      <c r="I31" s="330" t="n">
        <v>32287</v>
      </c>
      <c r="J31" s="330" t="n">
        <v>0</v>
      </c>
      <c r="K31" s="331" t="n">
        <f aca="false">SUM(B31:J31)</f>
        <v>762193</v>
      </c>
      <c r="L31" s="330" t="n">
        <v>90678</v>
      </c>
      <c r="M31" s="330" t="n">
        <v>561873</v>
      </c>
      <c r="N31" s="331" t="n">
        <f aca="false">L31+M31</f>
        <v>652551</v>
      </c>
      <c r="O31" s="332" t="n">
        <f aca="false">K31+N31</f>
        <v>1414744</v>
      </c>
    </row>
    <row r="32" customFormat="false" ht="12.75" hidden="false" customHeight="false" outlineLevel="0" collapsed="false">
      <c r="A32" s="321" t="s">
        <v>118</v>
      </c>
      <c r="B32" s="334" t="n">
        <v>191007</v>
      </c>
      <c r="C32" s="334" t="n">
        <v>132001</v>
      </c>
      <c r="D32" s="334" t="n">
        <v>133722</v>
      </c>
      <c r="E32" s="334" t="n">
        <v>103022</v>
      </c>
      <c r="F32" s="334" t="n">
        <v>74316</v>
      </c>
      <c r="G32" s="334" t="n">
        <v>170</v>
      </c>
      <c r="H32" s="334" t="n">
        <v>26054</v>
      </c>
      <c r="I32" s="334" t="n">
        <v>24941</v>
      </c>
      <c r="J32" s="330" t="n">
        <v>0</v>
      </c>
      <c r="K32" s="331" t="n">
        <f aca="false">SUM(B32:J32)</f>
        <v>685233</v>
      </c>
      <c r="L32" s="330" t="n">
        <v>117542</v>
      </c>
      <c r="M32" s="330" t="n">
        <v>514286</v>
      </c>
      <c r="N32" s="331" t="n">
        <f aca="false">L32+M32</f>
        <v>631828</v>
      </c>
      <c r="O32" s="332" t="n">
        <f aca="false">K32+N32</f>
        <v>1317061</v>
      </c>
    </row>
    <row r="33" customFormat="false" ht="12.75" hidden="false" customHeight="false" outlineLevel="0" collapsed="false">
      <c r="A33" s="329" t="n">
        <v>37773</v>
      </c>
      <c r="B33" s="334" t="n">
        <v>210576</v>
      </c>
      <c r="C33" s="334" t="n">
        <v>130031</v>
      </c>
      <c r="D33" s="334" t="n">
        <v>122569</v>
      </c>
      <c r="E33" s="334" t="n">
        <v>86159</v>
      </c>
      <c r="F33" s="334" t="n">
        <v>62921</v>
      </c>
      <c r="G33" s="334" t="n">
        <v>0</v>
      </c>
      <c r="H33" s="334" t="n">
        <v>8163</v>
      </c>
      <c r="I33" s="334" t="n">
        <v>24174</v>
      </c>
      <c r="J33" s="330" t="n">
        <v>0</v>
      </c>
      <c r="K33" s="331" t="n">
        <f aca="false">SUM(B33:J33)</f>
        <v>644593</v>
      </c>
      <c r="L33" s="330" t="n">
        <v>125683</v>
      </c>
      <c r="M33" s="330" t="n">
        <v>504998</v>
      </c>
      <c r="N33" s="331" t="n">
        <f aca="false">L33+M33</f>
        <v>630681</v>
      </c>
      <c r="O33" s="332" t="n">
        <f aca="false">K33+N33</f>
        <v>1275274</v>
      </c>
    </row>
    <row r="34" customFormat="false" ht="12.75" hidden="false" customHeight="false" outlineLevel="0" collapsed="false">
      <c r="A34" s="321" t="s">
        <v>139</v>
      </c>
      <c r="B34" s="331" t="n">
        <f aca="false">SUM(B22:B33)</f>
        <v>2362854</v>
      </c>
      <c r="C34" s="331" t="n">
        <f aca="false">SUM(C22:C33)</f>
        <v>1577289</v>
      </c>
      <c r="D34" s="331" t="n">
        <f aca="false">SUM(D22:D33)</f>
        <v>1553098</v>
      </c>
      <c r="E34" s="331" t="n">
        <f aca="false">SUM(E22:E33)</f>
        <v>1630574</v>
      </c>
      <c r="F34" s="331" t="n">
        <f aca="false">SUM(F22:F33)</f>
        <v>845623</v>
      </c>
      <c r="G34" s="331" t="n">
        <f aca="false">SUM(G22:G33)</f>
        <v>82376</v>
      </c>
      <c r="H34" s="331" t="n">
        <f aca="false">SUM(H22:H33)</f>
        <v>456184</v>
      </c>
      <c r="I34" s="331" t="n">
        <f aca="false">SUM(I22:I33)</f>
        <v>334834</v>
      </c>
      <c r="J34" s="331" t="n">
        <f aca="false">SUM(J22:J33)</f>
        <v>0</v>
      </c>
      <c r="K34" s="331" t="n">
        <f aca="false">SUM(K22:K33)</f>
        <v>8842832</v>
      </c>
      <c r="L34" s="331" t="n">
        <f aca="false">SUM(L22:L33)</f>
        <v>1060627</v>
      </c>
      <c r="M34" s="331" t="n">
        <f aca="false">SUM(M22:M33)</f>
        <v>6768951</v>
      </c>
      <c r="N34" s="331" t="n">
        <f aca="false">SUM(N22:N33)</f>
        <v>7829578</v>
      </c>
      <c r="O34" s="332" t="n">
        <f aca="false">K34+N34</f>
        <v>16672410</v>
      </c>
    </row>
    <row r="35" customFormat="false" ht="12.75" hidden="false" customHeight="false" outlineLevel="0" collapsed="false">
      <c r="A35" s="321"/>
      <c r="B35" s="335"/>
      <c r="C35" s="335"/>
      <c r="D35" s="335"/>
      <c r="E35" s="335"/>
      <c r="F35" s="335"/>
      <c r="G35" s="335"/>
      <c r="H35" s="335"/>
      <c r="I35" s="335"/>
      <c r="J35" s="335"/>
      <c r="K35" s="335"/>
      <c r="L35" s="335"/>
      <c r="M35" s="335"/>
      <c r="N35" s="335"/>
      <c r="O35" s="336"/>
    </row>
    <row r="36" customFormat="false" ht="12.75" hidden="false" customHeight="false" outlineLevel="0" collapsed="false">
      <c r="A36" s="327" t="s">
        <v>276</v>
      </c>
    </row>
    <row r="37" customFormat="false" ht="12.75" hidden="false" customHeight="false" outlineLevel="0" collapsed="false">
      <c r="A37" s="329" t="n">
        <v>37803</v>
      </c>
      <c r="B37" s="330" t="n">
        <v>244597</v>
      </c>
      <c r="C37" s="330" t="n">
        <v>132242</v>
      </c>
      <c r="D37" s="330" t="n">
        <v>126176</v>
      </c>
      <c r="E37" s="330" t="n">
        <v>98488</v>
      </c>
      <c r="F37" s="330" t="n">
        <v>56863</v>
      </c>
      <c r="G37" s="330" t="n">
        <v>0</v>
      </c>
      <c r="H37" s="330" t="n">
        <v>30875</v>
      </c>
      <c r="I37" s="330" t="n">
        <v>30255</v>
      </c>
      <c r="J37" s="330" t="n">
        <v>0</v>
      </c>
      <c r="K37" s="331" t="n">
        <f aca="false">SUM(B37:J37)</f>
        <v>719496</v>
      </c>
      <c r="L37" s="330" t="n">
        <v>154955</v>
      </c>
      <c r="M37" s="330" t="n">
        <v>471502</v>
      </c>
      <c r="N37" s="331" t="n">
        <f aca="false">L37+M37</f>
        <v>626457</v>
      </c>
      <c r="O37" s="332" t="n">
        <f aca="false">K37+N37</f>
        <v>1345953</v>
      </c>
    </row>
    <row r="38" customFormat="false" ht="12.75" hidden="false" customHeight="false" outlineLevel="0" collapsed="false">
      <c r="A38" s="321" t="s">
        <v>109</v>
      </c>
      <c r="B38" s="330" t="n">
        <v>222876</v>
      </c>
      <c r="C38" s="330" t="n">
        <v>134351</v>
      </c>
      <c r="D38" s="330" t="n">
        <v>127600</v>
      </c>
      <c r="E38" s="330" t="n">
        <v>92835</v>
      </c>
      <c r="F38" s="330" t="n">
        <v>64377</v>
      </c>
      <c r="G38" s="330" t="n">
        <v>0</v>
      </c>
      <c r="H38" s="330" t="n">
        <v>38157</v>
      </c>
      <c r="I38" s="330" t="n">
        <v>24806</v>
      </c>
      <c r="J38" s="330" t="n">
        <v>0</v>
      </c>
      <c r="K38" s="331" t="n">
        <f aca="false">SUM(B38:J38)</f>
        <v>705002</v>
      </c>
      <c r="L38" s="330" t="n">
        <v>173521</v>
      </c>
      <c r="M38" s="330" t="n">
        <v>537293</v>
      </c>
      <c r="N38" s="331" t="n">
        <f aca="false">L38+M38</f>
        <v>710814</v>
      </c>
      <c r="O38" s="332" t="n">
        <f aca="false">K38+N38</f>
        <v>1415816</v>
      </c>
    </row>
    <row r="39" customFormat="false" ht="12.75" hidden="false" customHeight="false" outlineLevel="0" collapsed="false">
      <c r="A39" s="321" t="s">
        <v>110</v>
      </c>
      <c r="B39" s="330" t="n">
        <v>119881</v>
      </c>
      <c r="C39" s="330" t="n">
        <v>119946</v>
      </c>
      <c r="D39" s="330" t="n">
        <v>112826</v>
      </c>
      <c r="E39" s="330" t="n">
        <v>36881</v>
      </c>
      <c r="F39" s="330" t="n">
        <v>52051</v>
      </c>
      <c r="G39" s="330" t="n">
        <v>0</v>
      </c>
      <c r="H39" s="330" t="n">
        <v>24261</v>
      </c>
      <c r="I39" s="330" t="n">
        <v>33676</v>
      </c>
      <c r="J39" s="330" t="n">
        <v>0</v>
      </c>
      <c r="K39" s="331" t="n">
        <f aca="false">SUM(B39:J39)</f>
        <v>499522</v>
      </c>
      <c r="L39" s="330" t="n">
        <v>134103</v>
      </c>
      <c r="M39" s="330" t="n">
        <v>550107</v>
      </c>
      <c r="N39" s="331" t="n">
        <f aca="false">L39+M39</f>
        <v>684210</v>
      </c>
      <c r="O39" s="332" t="n">
        <f aca="false">K39+N39</f>
        <v>1183732</v>
      </c>
    </row>
    <row r="40" customFormat="false" ht="12.75" hidden="false" customHeight="false" outlineLevel="0" collapsed="false">
      <c r="A40" s="321" t="s">
        <v>111</v>
      </c>
      <c r="B40" s="330" t="n">
        <v>120354</v>
      </c>
      <c r="C40" s="330" t="n">
        <v>121361</v>
      </c>
      <c r="D40" s="330" t="n">
        <v>132334</v>
      </c>
      <c r="E40" s="330" t="n">
        <v>0</v>
      </c>
      <c r="F40" s="330" t="n">
        <v>54532</v>
      </c>
      <c r="G40" s="330" t="n">
        <v>0</v>
      </c>
      <c r="H40" s="330" t="n">
        <v>33437</v>
      </c>
      <c r="I40" s="330" t="n">
        <v>29401</v>
      </c>
      <c r="J40" s="330" t="n">
        <v>0</v>
      </c>
      <c r="K40" s="331" t="n">
        <f aca="false">SUM(B40:J40)</f>
        <v>491419</v>
      </c>
      <c r="L40" s="330" t="n">
        <v>200348</v>
      </c>
      <c r="M40" s="330" t="n">
        <v>724613</v>
      </c>
      <c r="N40" s="331" t="n">
        <f aca="false">L40+M40</f>
        <v>924961</v>
      </c>
      <c r="O40" s="332" t="n">
        <f aca="false">K40+N40</f>
        <v>1416380</v>
      </c>
    </row>
    <row r="41" customFormat="false" ht="12.75" hidden="false" customHeight="false" outlineLevel="0" collapsed="false">
      <c r="A41" s="321" t="s">
        <v>112</v>
      </c>
      <c r="B41" s="330" t="n">
        <v>109490</v>
      </c>
      <c r="C41" s="330" t="n">
        <v>116656</v>
      </c>
      <c r="D41" s="330" t="n">
        <v>119260</v>
      </c>
      <c r="E41" s="330" t="n">
        <v>0</v>
      </c>
      <c r="F41" s="330" t="n">
        <v>54237</v>
      </c>
      <c r="G41" s="330" t="n">
        <v>4558</v>
      </c>
      <c r="H41" s="330" t="n">
        <v>32688</v>
      </c>
      <c r="I41" s="330" t="n">
        <v>42099</v>
      </c>
      <c r="J41" s="330" t="n">
        <v>0</v>
      </c>
      <c r="K41" s="331" t="n">
        <f aca="false">SUM(B41:J41)</f>
        <v>478988</v>
      </c>
      <c r="L41" s="330" t="n">
        <v>200714</v>
      </c>
      <c r="M41" s="330" t="n">
        <v>696633</v>
      </c>
      <c r="N41" s="331" t="n">
        <f aca="false">L41+M41</f>
        <v>897347</v>
      </c>
      <c r="O41" s="332" t="n">
        <f aca="false">K41+N41</f>
        <v>1376335</v>
      </c>
    </row>
    <row r="42" customFormat="false" ht="12.75" hidden="false" customHeight="false" outlineLevel="0" collapsed="false">
      <c r="A42" s="321" t="s">
        <v>113</v>
      </c>
      <c r="B42" s="330" t="n">
        <v>112550</v>
      </c>
      <c r="C42" s="330" t="n">
        <v>94152</v>
      </c>
      <c r="D42" s="330" t="n">
        <v>86615</v>
      </c>
      <c r="E42" s="330" t="n">
        <v>0</v>
      </c>
      <c r="F42" s="330" t="n">
        <v>42999</v>
      </c>
      <c r="G42" s="330" t="n">
        <v>13627</v>
      </c>
      <c r="H42" s="330" t="n">
        <v>28652</v>
      </c>
      <c r="I42" s="330" t="n">
        <v>59247</v>
      </c>
      <c r="J42" s="330" t="n">
        <v>0</v>
      </c>
      <c r="K42" s="331" t="n">
        <f aca="false">SUM(B42:J42)</f>
        <v>437842</v>
      </c>
      <c r="L42" s="330" t="n">
        <v>264858</v>
      </c>
      <c r="M42" s="330" t="n">
        <v>631167</v>
      </c>
      <c r="N42" s="331" t="n">
        <f aca="false">L42+M42</f>
        <v>896025</v>
      </c>
      <c r="O42" s="332" t="n">
        <f aca="false">K42+N42</f>
        <v>1333867</v>
      </c>
    </row>
    <row r="43" customFormat="false" ht="12.75" hidden="false" customHeight="false" outlineLevel="0" collapsed="false">
      <c r="A43" s="321" t="s">
        <v>114</v>
      </c>
      <c r="B43" s="330" t="n">
        <v>88697</v>
      </c>
      <c r="C43" s="330" t="n">
        <v>102376</v>
      </c>
      <c r="D43" s="330" t="n">
        <v>99473</v>
      </c>
      <c r="E43" s="330" t="n">
        <v>0</v>
      </c>
      <c r="F43" s="330" t="n">
        <v>43818</v>
      </c>
      <c r="G43" s="330" t="n">
        <v>5781</v>
      </c>
      <c r="H43" s="330" t="n">
        <v>27556</v>
      </c>
      <c r="I43" s="330" t="n">
        <v>57497</v>
      </c>
      <c r="J43" s="330" t="n">
        <v>0</v>
      </c>
      <c r="K43" s="331" t="n">
        <f aca="false">SUM(B43:J43)</f>
        <v>425198</v>
      </c>
      <c r="L43" s="330" t="n">
        <v>197292</v>
      </c>
      <c r="M43" s="330" t="n">
        <v>717257</v>
      </c>
      <c r="N43" s="331" t="n">
        <f aca="false">L43+M43</f>
        <v>914549</v>
      </c>
      <c r="O43" s="332" t="n">
        <f aca="false">K43+N43</f>
        <v>1339747</v>
      </c>
    </row>
    <row r="44" customFormat="false" ht="12.75" hidden="false" customHeight="false" outlineLevel="0" collapsed="false">
      <c r="A44" s="321" t="s">
        <v>115</v>
      </c>
      <c r="B44" s="330" t="n">
        <v>98384</v>
      </c>
      <c r="C44" s="330" t="n">
        <v>110889</v>
      </c>
      <c r="D44" s="330" t="n">
        <v>110056</v>
      </c>
      <c r="E44" s="330" t="n">
        <v>0</v>
      </c>
      <c r="F44" s="330" t="n">
        <v>50576</v>
      </c>
      <c r="G44" s="330" t="n">
        <v>0</v>
      </c>
      <c r="H44" s="330" t="n">
        <v>31674</v>
      </c>
      <c r="I44" s="330" t="n">
        <v>49758</v>
      </c>
      <c r="J44" s="330" t="n">
        <v>0</v>
      </c>
      <c r="K44" s="331" t="n">
        <f aca="false">SUM(B44:J44)</f>
        <v>451337</v>
      </c>
      <c r="L44" s="330" t="n">
        <v>186440</v>
      </c>
      <c r="M44" s="330" t="n">
        <v>775813</v>
      </c>
      <c r="N44" s="331" t="n">
        <f aca="false">L44+M44</f>
        <v>962253</v>
      </c>
      <c r="O44" s="332" t="n">
        <f aca="false">K44+N44</f>
        <v>1413590</v>
      </c>
    </row>
    <row r="45" customFormat="false" ht="12.75" hidden="false" customHeight="false" outlineLevel="0" collapsed="false">
      <c r="A45" s="321" t="s">
        <v>116</v>
      </c>
      <c r="B45" s="330" t="n">
        <v>118911</v>
      </c>
      <c r="C45" s="330" t="n">
        <v>126008</v>
      </c>
      <c r="D45" s="330" t="n">
        <v>132789</v>
      </c>
      <c r="E45" s="330" t="n">
        <v>0</v>
      </c>
      <c r="F45" s="330" t="n">
        <v>64719</v>
      </c>
      <c r="G45" s="330" t="n">
        <v>0</v>
      </c>
      <c r="H45" s="330" t="n">
        <v>53429</v>
      </c>
      <c r="I45" s="330" t="n">
        <v>46240</v>
      </c>
      <c r="J45" s="330" t="n">
        <v>0</v>
      </c>
      <c r="K45" s="331" t="n">
        <f aca="false">SUM(B45:J45)</f>
        <v>542096</v>
      </c>
      <c r="L45" s="330" t="n">
        <v>228975</v>
      </c>
      <c r="M45" s="330" t="n">
        <v>862777</v>
      </c>
      <c r="N45" s="331" t="n">
        <f aca="false">L45+M45</f>
        <v>1091752</v>
      </c>
      <c r="O45" s="332" t="n">
        <f aca="false">K45+N45</f>
        <v>1633848</v>
      </c>
    </row>
    <row r="46" customFormat="false" ht="12.75" hidden="false" customHeight="false" outlineLevel="0" collapsed="false">
      <c r="A46" s="321" t="s">
        <v>117</v>
      </c>
      <c r="B46" s="330" t="n">
        <v>116402</v>
      </c>
      <c r="C46" s="330" t="n">
        <v>120417</v>
      </c>
      <c r="D46" s="330" t="n">
        <v>131143</v>
      </c>
      <c r="E46" s="330" t="n">
        <v>0</v>
      </c>
      <c r="F46" s="330" t="n">
        <v>62781</v>
      </c>
      <c r="G46" s="330" t="n">
        <v>0</v>
      </c>
      <c r="H46" s="330" t="n">
        <v>46786</v>
      </c>
      <c r="I46" s="330" t="n">
        <v>48887</v>
      </c>
      <c r="J46" s="330" t="n">
        <v>0</v>
      </c>
      <c r="K46" s="331" t="n">
        <f aca="false">SUM(B46:J46)</f>
        <v>526416</v>
      </c>
      <c r="L46" s="330" t="n">
        <v>212903</v>
      </c>
      <c r="M46" s="330" t="n">
        <v>834337</v>
      </c>
      <c r="N46" s="331" t="n">
        <f aca="false">L46+M46</f>
        <v>1047240</v>
      </c>
      <c r="O46" s="332" t="n">
        <f aca="false">K46+N46</f>
        <v>1573656</v>
      </c>
    </row>
    <row r="47" customFormat="false" ht="12.75" hidden="false" customHeight="false" outlineLevel="0" collapsed="false">
      <c r="A47" s="321" t="s">
        <v>118</v>
      </c>
      <c r="B47" s="334" t="n">
        <v>128991</v>
      </c>
      <c r="C47" s="334" t="n">
        <v>130989</v>
      </c>
      <c r="D47" s="334" t="n">
        <v>136415</v>
      </c>
      <c r="E47" s="334" t="n">
        <v>0</v>
      </c>
      <c r="F47" s="334" t="n">
        <v>17527</v>
      </c>
      <c r="G47" s="334" t="n">
        <v>10329</v>
      </c>
      <c r="H47" s="334" t="n">
        <v>68611</v>
      </c>
      <c r="I47" s="334" t="n">
        <v>51236</v>
      </c>
      <c r="J47" s="330" t="n">
        <v>0</v>
      </c>
      <c r="K47" s="331" t="n">
        <f aca="false">SUM(B47:J47)</f>
        <v>544098</v>
      </c>
      <c r="L47" s="330" t="n">
        <v>221681</v>
      </c>
      <c r="M47" s="330" t="n">
        <v>854674</v>
      </c>
      <c r="N47" s="331" t="n">
        <f aca="false">L47+M47</f>
        <v>1076355</v>
      </c>
      <c r="O47" s="332" t="n">
        <f aca="false">K47+N47</f>
        <v>1620453</v>
      </c>
    </row>
    <row r="48" customFormat="false" ht="12.75" hidden="false" customHeight="false" outlineLevel="0" collapsed="false">
      <c r="A48" s="329" t="n">
        <v>38139</v>
      </c>
      <c r="B48" s="337" t="n">
        <v>127764</v>
      </c>
      <c r="C48" s="337" t="n">
        <v>122817</v>
      </c>
      <c r="D48" s="337" t="n">
        <v>125313</v>
      </c>
      <c r="E48" s="337"/>
      <c r="F48" s="337"/>
      <c r="G48" s="337" t="n">
        <v>8065</v>
      </c>
      <c r="H48" s="337" t="n">
        <v>66441</v>
      </c>
      <c r="I48" s="337" t="n">
        <v>64495</v>
      </c>
      <c r="J48" s="337" t="n">
        <v>0</v>
      </c>
      <c r="K48" s="331" t="n">
        <f aca="false">SUM(B48:J48)</f>
        <v>514895</v>
      </c>
      <c r="L48" s="337" t="n">
        <v>242058</v>
      </c>
      <c r="M48" s="337" t="n">
        <v>734958</v>
      </c>
      <c r="N48" s="331" t="n">
        <f aca="false">L48+M48</f>
        <v>977016</v>
      </c>
      <c r="O48" s="332" t="n">
        <f aca="false">K48+N48</f>
        <v>1491911</v>
      </c>
    </row>
    <row r="49" customFormat="false" ht="12.75" hidden="false" customHeight="false" outlineLevel="0" collapsed="false">
      <c r="A49" s="321" t="s">
        <v>139</v>
      </c>
      <c r="B49" s="331" t="n">
        <f aca="false">SUM(B37:B48)</f>
        <v>1608897</v>
      </c>
      <c r="C49" s="331" t="n">
        <f aca="false">SUM(C37:C48)</f>
        <v>1432204</v>
      </c>
      <c r="D49" s="331" t="n">
        <f aca="false">SUM(D37:D48)</f>
        <v>1440000</v>
      </c>
      <c r="E49" s="331" t="n">
        <f aca="false">SUM(E37:E48)</f>
        <v>228204</v>
      </c>
      <c r="F49" s="331" t="n">
        <f aca="false">SUM(F37:F48)</f>
        <v>564480</v>
      </c>
      <c r="G49" s="331" t="n">
        <f aca="false">SUM(G37:G48)</f>
        <v>42360</v>
      </c>
      <c r="H49" s="331" t="n">
        <f aca="false">SUM(H37:H48)</f>
        <v>482567</v>
      </c>
      <c r="I49" s="331" t="n">
        <f aca="false">SUM(I37:I48)</f>
        <v>537597</v>
      </c>
      <c r="J49" s="331" t="n">
        <f aca="false">SUM(J37:J48)</f>
        <v>0</v>
      </c>
      <c r="K49" s="331" t="n">
        <f aca="false">SUM(K37:K48)</f>
        <v>6336309</v>
      </c>
      <c r="L49" s="331" t="n">
        <f aca="false">SUM(L37:L48)</f>
        <v>2417848</v>
      </c>
      <c r="M49" s="331" t="n">
        <f aca="false">SUM(M37:M48)</f>
        <v>8391131</v>
      </c>
      <c r="N49" s="331" t="n">
        <f aca="false">SUM(N37:N48)</f>
        <v>10808979</v>
      </c>
      <c r="O49" s="332" t="n">
        <f aca="false">K49+N49</f>
        <v>17145288</v>
      </c>
    </row>
    <row r="50" customFormat="false" ht="12.75" hidden="false" customHeight="false" outlineLevel="0" collapsed="false">
      <c r="A50" s="321"/>
      <c r="B50" s="335"/>
      <c r="C50" s="335"/>
      <c r="D50" s="335"/>
      <c r="E50" s="335"/>
      <c r="F50" s="335"/>
      <c r="G50" s="335"/>
      <c r="H50" s="335"/>
      <c r="I50" s="335"/>
      <c r="J50" s="335"/>
      <c r="K50" s="335"/>
      <c r="L50" s="335"/>
      <c r="M50" s="335"/>
      <c r="N50" s="335"/>
      <c r="O50" s="336"/>
    </row>
    <row r="51" customFormat="false" ht="12.75" hidden="false" customHeight="false" outlineLevel="0" collapsed="false">
      <c r="A51" s="327" t="s">
        <v>277</v>
      </c>
    </row>
    <row r="52" customFormat="false" ht="12.75" hidden="false" customHeight="false" outlineLevel="0" collapsed="false">
      <c r="A52" s="338" t="n">
        <v>38169</v>
      </c>
      <c r="B52" s="330" t="n">
        <v>137104</v>
      </c>
      <c r="C52" s="330" t="n">
        <v>127262</v>
      </c>
      <c r="D52" s="330" t="n">
        <v>129924</v>
      </c>
      <c r="E52" s="330" t="n">
        <v>0</v>
      </c>
      <c r="F52" s="330" t="n">
        <v>52844</v>
      </c>
      <c r="G52" s="330" t="n">
        <v>1603</v>
      </c>
      <c r="H52" s="330" t="n">
        <v>48874</v>
      </c>
      <c r="I52" s="330" t="n">
        <v>47551</v>
      </c>
      <c r="J52" s="330" t="n">
        <v>0</v>
      </c>
      <c r="K52" s="331" t="n">
        <f aca="false">SUM(B52:J52)</f>
        <v>545162</v>
      </c>
      <c r="L52" s="330" t="n">
        <v>284101</v>
      </c>
      <c r="M52" s="330" t="n">
        <v>780676</v>
      </c>
      <c r="N52" s="331" t="n">
        <f aca="false">L52+M52</f>
        <v>1064777</v>
      </c>
      <c r="O52" s="332" t="n">
        <f aca="false">K52+N52</f>
        <v>1609939</v>
      </c>
    </row>
    <row r="53" customFormat="false" ht="12.75" hidden="false" customHeight="false" outlineLevel="0" collapsed="false">
      <c r="A53" s="321" t="s">
        <v>109</v>
      </c>
      <c r="B53" s="330" t="n">
        <v>134992</v>
      </c>
      <c r="C53" s="330" t="n">
        <v>137967</v>
      </c>
      <c r="D53" s="330" t="n">
        <v>136960</v>
      </c>
      <c r="E53" s="330" t="n">
        <v>0</v>
      </c>
      <c r="F53" s="330" t="n">
        <v>84975</v>
      </c>
      <c r="G53" s="330" t="n">
        <v>0</v>
      </c>
      <c r="H53" s="330" t="n">
        <v>54139</v>
      </c>
      <c r="I53" s="330" t="n">
        <v>50434</v>
      </c>
      <c r="J53" s="330" t="n">
        <v>0</v>
      </c>
      <c r="K53" s="331" t="n">
        <f aca="false">SUM(B53:J53)</f>
        <v>599467</v>
      </c>
      <c r="L53" s="330" t="n">
        <v>276906</v>
      </c>
      <c r="M53" s="330" t="n">
        <v>847724</v>
      </c>
      <c r="N53" s="331" t="n">
        <f aca="false">L53+M53</f>
        <v>1124630</v>
      </c>
      <c r="O53" s="332" t="n">
        <f aca="false">K53+N53</f>
        <v>1724097</v>
      </c>
    </row>
    <row r="54" customFormat="false" ht="12.75" hidden="false" customHeight="false" outlineLevel="0" collapsed="false">
      <c r="A54" s="321" t="s">
        <v>110</v>
      </c>
      <c r="B54" s="330" t="n">
        <v>102129</v>
      </c>
      <c r="C54" s="330" t="n">
        <v>110338</v>
      </c>
      <c r="D54" s="330" t="n">
        <v>117882</v>
      </c>
      <c r="E54" s="330" t="n">
        <v>0</v>
      </c>
      <c r="F54" s="330" t="n">
        <v>58827</v>
      </c>
      <c r="G54" s="330" t="n">
        <v>338</v>
      </c>
      <c r="H54" s="330" t="n">
        <v>28073</v>
      </c>
      <c r="I54" s="330" t="n">
        <v>38656</v>
      </c>
      <c r="J54" s="330" t="n">
        <v>0</v>
      </c>
      <c r="K54" s="331" t="n">
        <f aca="false">SUM(B54:J54)</f>
        <v>456243</v>
      </c>
      <c r="L54" s="330" t="n">
        <v>187779</v>
      </c>
      <c r="M54" s="330" t="n">
        <v>795030</v>
      </c>
      <c r="N54" s="331" t="n">
        <f aca="false">L54+M54</f>
        <v>982809</v>
      </c>
      <c r="O54" s="332" t="n">
        <f aca="false">K54+N54</f>
        <v>1439052</v>
      </c>
    </row>
    <row r="55" customFormat="false" ht="12.75" hidden="false" customHeight="false" outlineLevel="0" collapsed="false">
      <c r="A55" s="321" t="s">
        <v>111</v>
      </c>
      <c r="B55" s="330" t="n">
        <v>124463</v>
      </c>
      <c r="C55" s="330" t="n">
        <v>132720</v>
      </c>
      <c r="D55" s="330" t="n">
        <v>137820</v>
      </c>
      <c r="E55" s="330" t="n">
        <v>0</v>
      </c>
      <c r="F55" s="330" t="n">
        <v>70882</v>
      </c>
      <c r="G55" s="330" t="n">
        <v>0</v>
      </c>
      <c r="H55" s="330" t="n">
        <v>35978</v>
      </c>
      <c r="I55" s="330" t="n">
        <v>50264</v>
      </c>
      <c r="J55" s="330" t="n">
        <v>0</v>
      </c>
      <c r="K55" s="331" t="n">
        <f aca="false">SUM(B55:J55)</f>
        <v>552127</v>
      </c>
      <c r="L55" s="330" t="n">
        <v>221076</v>
      </c>
      <c r="M55" s="330" t="n">
        <v>1018711</v>
      </c>
      <c r="N55" s="331" t="n">
        <f aca="false">L55+M55</f>
        <v>1239787</v>
      </c>
      <c r="O55" s="332" t="n">
        <f aca="false">K55+N55</f>
        <v>1791914</v>
      </c>
    </row>
    <row r="56" customFormat="false" ht="12.75" hidden="false" customHeight="false" outlineLevel="0" collapsed="false">
      <c r="A56" s="321" t="s">
        <v>112</v>
      </c>
      <c r="B56" s="330" t="n">
        <v>112852</v>
      </c>
      <c r="C56" s="330" t="n">
        <v>119546</v>
      </c>
      <c r="D56" s="330" t="n">
        <v>121281</v>
      </c>
      <c r="E56" s="330" t="n">
        <v>0</v>
      </c>
      <c r="F56" s="330" t="n">
        <v>69275</v>
      </c>
      <c r="G56" s="330" t="n">
        <v>9080</v>
      </c>
      <c r="H56" s="330" t="n">
        <v>36253</v>
      </c>
      <c r="I56" s="330" t="n">
        <v>55092</v>
      </c>
      <c r="J56" s="330" t="n">
        <v>0</v>
      </c>
      <c r="K56" s="331" t="n">
        <f aca="false">SUM(B56:J56)</f>
        <v>523379</v>
      </c>
      <c r="L56" s="330" t="n">
        <v>224775</v>
      </c>
      <c r="M56" s="330" t="n">
        <v>899382</v>
      </c>
      <c r="N56" s="331" t="n">
        <f aca="false">L56+M56</f>
        <v>1124157</v>
      </c>
      <c r="O56" s="332" t="n">
        <f aca="false">K56+N56</f>
        <v>1647536</v>
      </c>
    </row>
    <row r="57" customFormat="false" ht="12.75" hidden="false" customHeight="false" outlineLevel="0" collapsed="false">
      <c r="A57" s="321" t="s">
        <v>113</v>
      </c>
      <c r="B57" s="330" t="n">
        <v>110853</v>
      </c>
      <c r="C57" s="330" t="n">
        <v>97342</v>
      </c>
      <c r="D57" s="330" t="n">
        <v>93015</v>
      </c>
      <c r="E57" s="330" t="n">
        <v>0</v>
      </c>
      <c r="F57" s="330" t="n">
        <v>52892</v>
      </c>
      <c r="G57" s="330" t="n">
        <v>12226</v>
      </c>
      <c r="H57" s="330" t="n">
        <v>27493</v>
      </c>
      <c r="I57" s="330" t="n">
        <v>54080</v>
      </c>
      <c r="J57" s="330" t="n">
        <v>0</v>
      </c>
      <c r="K57" s="331" t="n">
        <f aca="false">SUM(B57:J57)</f>
        <v>447901</v>
      </c>
      <c r="L57" s="330" t="n">
        <v>286567</v>
      </c>
      <c r="M57" s="330" t="n">
        <v>825069</v>
      </c>
      <c r="N57" s="331" t="n">
        <f aca="false">L57+M57</f>
        <v>1111636</v>
      </c>
      <c r="O57" s="332" t="n">
        <f aca="false">K57+N57</f>
        <v>1559537</v>
      </c>
    </row>
    <row r="58" customFormat="false" ht="12.75" hidden="false" customHeight="false" outlineLevel="0" collapsed="false">
      <c r="A58" s="321" t="s">
        <v>114</v>
      </c>
      <c r="B58" s="330" t="n">
        <v>93854</v>
      </c>
      <c r="C58" s="330" t="n">
        <v>112888</v>
      </c>
      <c r="D58" s="330" t="n">
        <v>102992</v>
      </c>
      <c r="E58" s="330" t="n">
        <v>0</v>
      </c>
      <c r="F58" s="330" t="n">
        <v>69202</v>
      </c>
      <c r="G58" s="330" t="n">
        <v>0</v>
      </c>
      <c r="H58" s="330" t="n">
        <v>34459</v>
      </c>
      <c r="I58" s="330" t="n">
        <v>53509</v>
      </c>
      <c r="J58" s="330" t="n">
        <v>0</v>
      </c>
      <c r="K58" s="331" t="n">
        <f aca="false">SUM(B58:J58)</f>
        <v>466904</v>
      </c>
      <c r="L58" s="330" t="n">
        <v>240967</v>
      </c>
      <c r="M58" s="330" t="n">
        <v>966885</v>
      </c>
      <c r="N58" s="331" t="n">
        <f aca="false">L58+M58</f>
        <v>1207852</v>
      </c>
      <c r="O58" s="332" t="n">
        <f aca="false">K58+N58</f>
        <v>1674756</v>
      </c>
    </row>
    <row r="59" customFormat="false" ht="12.75" hidden="false" customHeight="false" outlineLevel="0" collapsed="false">
      <c r="A59" s="321" t="s">
        <v>115</v>
      </c>
      <c r="B59" s="330" t="n">
        <v>108037</v>
      </c>
      <c r="C59" s="330" t="n">
        <v>111817</v>
      </c>
      <c r="D59" s="330" t="n">
        <v>111275</v>
      </c>
      <c r="E59" s="330" t="n">
        <v>0</v>
      </c>
      <c r="F59" s="330" t="n">
        <v>67564</v>
      </c>
      <c r="G59" s="330" t="n">
        <v>11219</v>
      </c>
      <c r="H59" s="330" t="n">
        <v>38989</v>
      </c>
      <c r="I59" s="330" t="n">
        <v>55080</v>
      </c>
      <c r="J59" s="330" t="n">
        <v>0</v>
      </c>
      <c r="K59" s="331" t="n">
        <f aca="false">SUM(B59:J59)</f>
        <v>503981</v>
      </c>
      <c r="L59" s="330" t="n">
        <v>252615</v>
      </c>
      <c r="M59" s="330" t="n">
        <v>899863</v>
      </c>
      <c r="N59" s="331" t="n">
        <f aca="false">L59+M59</f>
        <v>1152478</v>
      </c>
      <c r="O59" s="332" t="n">
        <f aca="false">K59+N59</f>
        <v>1656459</v>
      </c>
    </row>
    <row r="60" customFormat="false" ht="12.75" hidden="false" customHeight="false" outlineLevel="0" collapsed="false">
      <c r="A60" s="321" t="s">
        <v>116</v>
      </c>
      <c r="B60" s="330" t="n">
        <v>144785</v>
      </c>
      <c r="C60" s="330" t="n">
        <v>139428</v>
      </c>
      <c r="D60" s="330" t="n">
        <v>129601</v>
      </c>
      <c r="E60" s="330" t="n">
        <v>0</v>
      </c>
      <c r="F60" s="330" t="n">
        <v>85544</v>
      </c>
      <c r="G60" s="330" t="n">
        <v>6455</v>
      </c>
      <c r="H60" s="330" t="n">
        <v>58008</v>
      </c>
      <c r="I60" s="330" t="n">
        <v>51915</v>
      </c>
      <c r="J60" s="330" t="n">
        <v>0</v>
      </c>
      <c r="K60" s="331" t="n">
        <f aca="false">SUM(B60:J60)</f>
        <v>615736</v>
      </c>
      <c r="L60" s="330" t="n">
        <v>315295</v>
      </c>
      <c r="M60" s="330" t="n">
        <v>1023914</v>
      </c>
      <c r="N60" s="331" t="n">
        <f aca="false">L60+M60</f>
        <v>1339209</v>
      </c>
      <c r="O60" s="332" t="n">
        <f aca="false">K60+N60</f>
        <v>1954945</v>
      </c>
    </row>
    <row r="61" customFormat="false" ht="12.75" hidden="false" customHeight="false" outlineLevel="0" collapsed="false">
      <c r="A61" s="321" t="s">
        <v>117</v>
      </c>
      <c r="B61" s="330" t="n">
        <v>134884</v>
      </c>
      <c r="C61" s="330" t="n">
        <v>138450.94</v>
      </c>
      <c r="D61" s="330" t="n">
        <v>131395.28</v>
      </c>
      <c r="E61" s="330"/>
      <c r="F61" s="330" t="n">
        <v>83511.32</v>
      </c>
      <c r="G61" s="330" t="n">
        <v>12406.6</v>
      </c>
      <c r="H61" s="330" t="n">
        <v>55125.47</v>
      </c>
      <c r="I61" s="330" t="n">
        <v>51510</v>
      </c>
      <c r="J61" s="330" t="n">
        <v>0</v>
      </c>
      <c r="K61" s="331" t="n">
        <f aca="false">SUM(B61:J61)</f>
        <v>607283.61</v>
      </c>
      <c r="L61" s="330" t="n">
        <v>262882</v>
      </c>
      <c r="M61" s="330" t="n">
        <v>1011024.1</v>
      </c>
      <c r="N61" s="331" t="n">
        <f aca="false">L61+M61</f>
        <v>1273906.1</v>
      </c>
      <c r="O61" s="332" t="n">
        <f aca="false">K61+N61</f>
        <v>1881189.71</v>
      </c>
    </row>
    <row r="62" customFormat="false" ht="12.75" hidden="false" customHeight="false" outlineLevel="0" collapsed="false">
      <c r="A62" s="321" t="s">
        <v>118</v>
      </c>
      <c r="B62" s="337" t="n">
        <v>142176</v>
      </c>
      <c r="C62" s="337" t="n">
        <v>141680</v>
      </c>
      <c r="D62" s="337" t="n">
        <v>144758</v>
      </c>
      <c r="E62" s="337" t="n">
        <v>0</v>
      </c>
      <c r="F62" s="337" t="n">
        <v>87898</v>
      </c>
      <c r="G62" s="337" t="n">
        <v>4793</v>
      </c>
      <c r="H62" s="337" t="n">
        <v>53787</v>
      </c>
      <c r="I62" s="337" t="n">
        <v>60335</v>
      </c>
      <c r="J62" s="330" t="n">
        <v>0</v>
      </c>
      <c r="K62" s="331" t="n">
        <f aca="false">SUM(B62:J62)</f>
        <v>635427</v>
      </c>
      <c r="L62" s="330" t="n">
        <v>263217</v>
      </c>
      <c r="M62" s="330" t="n">
        <v>1095484</v>
      </c>
      <c r="N62" s="331" t="n">
        <f aca="false">L62+M62</f>
        <v>1358701</v>
      </c>
      <c r="O62" s="332" t="n">
        <f aca="false">K62+N62</f>
        <v>1994128</v>
      </c>
    </row>
    <row r="63" customFormat="false" ht="12.75" hidden="false" customHeight="false" outlineLevel="0" collapsed="false">
      <c r="A63" s="329" t="n">
        <v>38504</v>
      </c>
      <c r="B63" s="334" t="n">
        <v>147079</v>
      </c>
      <c r="C63" s="334" t="n">
        <v>124154</v>
      </c>
      <c r="D63" s="334" t="n">
        <v>125692</v>
      </c>
      <c r="E63" s="334"/>
      <c r="F63" s="334" t="n">
        <v>74158</v>
      </c>
      <c r="G63" s="334" t="n">
        <v>0</v>
      </c>
      <c r="H63" s="334" t="n">
        <v>35139</v>
      </c>
      <c r="I63" s="334" t="n">
        <v>43627</v>
      </c>
      <c r="J63" s="330" t="n">
        <v>0</v>
      </c>
      <c r="K63" s="331" t="n">
        <f aca="false">SUM(B63:J63)</f>
        <v>549849</v>
      </c>
      <c r="L63" s="330" t="n">
        <v>282922</v>
      </c>
      <c r="M63" s="330" t="n">
        <v>959053</v>
      </c>
      <c r="N63" s="331" t="n">
        <f aca="false">L63+M63</f>
        <v>1241975</v>
      </c>
      <c r="O63" s="332" t="n">
        <f aca="false">K63+N63</f>
        <v>1791824</v>
      </c>
    </row>
    <row r="64" customFormat="false" ht="12.75" hidden="false" customHeight="false" outlineLevel="0" collapsed="false">
      <c r="A64" s="321" t="s">
        <v>139</v>
      </c>
      <c r="B64" s="331" t="n">
        <f aca="false">SUM(B52:B63)</f>
        <v>1493208</v>
      </c>
      <c r="C64" s="331" t="n">
        <f aca="false">SUM(C52:C63)</f>
        <v>1493592.94</v>
      </c>
      <c r="D64" s="331" t="n">
        <f aca="false">SUM(D52:D63)</f>
        <v>1482595.28</v>
      </c>
      <c r="E64" s="331" t="n">
        <f aca="false">SUM(E52:E63)</f>
        <v>0</v>
      </c>
      <c r="F64" s="331" t="n">
        <f aca="false">SUM(F52:F63)</f>
        <v>857572.32</v>
      </c>
      <c r="G64" s="331" t="n">
        <f aca="false">SUM(G52:G63)</f>
        <v>58120.6</v>
      </c>
      <c r="H64" s="331" t="n">
        <f aca="false">SUM(H52:H63)</f>
        <v>506317.47</v>
      </c>
      <c r="I64" s="331" t="n">
        <f aca="false">SUM(I52:I63)</f>
        <v>612053</v>
      </c>
      <c r="J64" s="331" t="n">
        <f aca="false">SUM(J52:J63)</f>
        <v>0</v>
      </c>
      <c r="K64" s="331" t="n">
        <f aca="false">SUM(K52:K63)</f>
        <v>6503459.61</v>
      </c>
      <c r="L64" s="331" t="n">
        <f aca="false">SUM(L52:L63)</f>
        <v>3099102</v>
      </c>
      <c r="M64" s="331" t="n">
        <f aca="false">SUM(M52:M63)</f>
        <v>11122815.1</v>
      </c>
      <c r="N64" s="331" t="n">
        <f aca="false">SUM(N52:N63)</f>
        <v>14221917.1</v>
      </c>
      <c r="O64" s="332" t="n">
        <f aca="false">K64+N64</f>
        <v>20725376.71</v>
      </c>
    </row>
    <row r="66" customFormat="false" ht="12.75" hidden="false" customHeight="false" outlineLevel="0" collapsed="false">
      <c r="A66" s="327" t="s">
        <v>176</v>
      </c>
    </row>
    <row r="67" customFormat="false" ht="12.75" hidden="false" customHeight="false" outlineLevel="0" collapsed="false">
      <c r="A67" s="338" t="n">
        <v>38534</v>
      </c>
      <c r="B67" s="330" t="n">
        <v>150448</v>
      </c>
      <c r="C67" s="330" t="n">
        <v>138125</v>
      </c>
      <c r="D67" s="330" t="n">
        <v>138669</v>
      </c>
      <c r="E67" s="330" t="n">
        <v>0</v>
      </c>
      <c r="F67" s="330" t="n">
        <v>83481</v>
      </c>
      <c r="G67" s="330" t="n">
        <v>7005</v>
      </c>
      <c r="H67" s="330" t="n">
        <v>55196</v>
      </c>
      <c r="I67" s="330" t="n">
        <v>55844</v>
      </c>
      <c r="J67" s="330" t="n">
        <v>0</v>
      </c>
      <c r="K67" s="331" t="n">
        <f aca="false">SUM(B67:J67)</f>
        <v>628768</v>
      </c>
      <c r="L67" s="330" t="n">
        <v>331218</v>
      </c>
      <c r="M67" s="330" t="n">
        <v>946720</v>
      </c>
      <c r="N67" s="331" t="n">
        <f aca="false">L67+M67</f>
        <v>1277938</v>
      </c>
      <c r="O67" s="332" t="n">
        <f aca="false">K67+N67</f>
        <v>1906706</v>
      </c>
    </row>
    <row r="68" customFormat="false" ht="12.75" hidden="false" customHeight="false" outlineLevel="0" collapsed="false">
      <c r="A68" s="321" t="s">
        <v>109</v>
      </c>
      <c r="B68" s="330" t="n">
        <v>147137</v>
      </c>
      <c r="C68" s="330" t="n">
        <v>141817</v>
      </c>
      <c r="D68" s="330" t="n">
        <v>136773</v>
      </c>
      <c r="E68" s="330" t="n">
        <v>0</v>
      </c>
      <c r="F68" s="330" t="n">
        <v>90875</v>
      </c>
      <c r="G68" s="330" t="n">
        <v>731</v>
      </c>
      <c r="H68" s="330" t="n">
        <v>67947</v>
      </c>
      <c r="I68" s="330" t="n">
        <v>43510</v>
      </c>
      <c r="J68" s="330" t="n">
        <v>0</v>
      </c>
      <c r="K68" s="331" t="n">
        <f aca="false">SUM(B68:J68)</f>
        <v>628790</v>
      </c>
      <c r="L68" s="330" t="n">
        <v>301075</v>
      </c>
      <c r="M68" s="330" t="n">
        <v>993578</v>
      </c>
      <c r="N68" s="331" t="n">
        <f aca="false">L68+M68</f>
        <v>1294653</v>
      </c>
      <c r="O68" s="332" t="n">
        <f aca="false">K68+N68</f>
        <v>1923443</v>
      </c>
    </row>
    <row r="69" customFormat="false" ht="12.75" hidden="false" customHeight="false" outlineLevel="0" collapsed="false">
      <c r="A69" s="321" t="s">
        <v>110</v>
      </c>
      <c r="B69" s="330" t="n">
        <v>120831</v>
      </c>
      <c r="C69" s="330" t="n">
        <v>120814</v>
      </c>
      <c r="D69" s="330" t="n">
        <v>129640</v>
      </c>
      <c r="E69" s="330" t="n">
        <v>0</v>
      </c>
      <c r="F69" s="330" t="n">
        <v>68675</v>
      </c>
      <c r="G69" s="330" t="n">
        <v>0</v>
      </c>
      <c r="H69" s="330" t="n">
        <v>50262</v>
      </c>
      <c r="I69" s="330" t="n">
        <v>57168</v>
      </c>
      <c r="J69" s="330" t="n">
        <v>0</v>
      </c>
      <c r="K69" s="331" t="n">
        <f aca="false">SUM(B69:J69)</f>
        <v>547390</v>
      </c>
      <c r="L69" s="330" t="n">
        <v>225395</v>
      </c>
      <c r="M69" s="330" t="n">
        <v>983688</v>
      </c>
      <c r="N69" s="331" t="n">
        <f aca="false">L69+M69</f>
        <v>1209083</v>
      </c>
      <c r="O69" s="332" t="n">
        <f aca="false">K69+N69</f>
        <v>1756473</v>
      </c>
    </row>
    <row r="70" customFormat="false" ht="12.75" hidden="false" customHeight="false" outlineLevel="0" collapsed="false">
      <c r="A70" s="321" t="s">
        <v>111</v>
      </c>
      <c r="B70" s="330" t="n">
        <v>127447</v>
      </c>
      <c r="C70" s="330" t="n">
        <v>137897</v>
      </c>
      <c r="D70" s="330" t="n">
        <v>139751</v>
      </c>
      <c r="E70" s="330" t="n">
        <v>0</v>
      </c>
      <c r="F70" s="330" t="n">
        <v>77078</v>
      </c>
      <c r="G70" s="330" t="n">
        <v>2146</v>
      </c>
      <c r="H70" s="330" t="n">
        <v>57668</v>
      </c>
      <c r="I70" s="330" t="n">
        <v>57720</v>
      </c>
      <c r="J70" s="330" t="n">
        <v>0</v>
      </c>
      <c r="K70" s="331" t="n">
        <f aca="false">SUM(B70:J70)</f>
        <v>599707</v>
      </c>
      <c r="L70" s="330" t="n">
        <v>255096</v>
      </c>
      <c r="M70" s="330" t="n">
        <v>1096371</v>
      </c>
      <c r="N70" s="331" t="n">
        <f aca="false">L70+M70</f>
        <v>1351467</v>
      </c>
      <c r="O70" s="332" t="n">
        <f aca="false">K70+N70</f>
        <v>1951174</v>
      </c>
    </row>
    <row r="71" customFormat="false" ht="12.75" hidden="false" customHeight="false" outlineLevel="0" collapsed="false">
      <c r="A71" s="321" t="s">
        <v>112</v>
      </c>
      <c r="B71" s="330" t="n">
        <v>117898</v>
      </c>
      <c r="C71" s="330" t="n">
        <v>129903</v>
      </c>
      <c r="D71" s="330" t="n">
        <v>128751</v>
      </c>
      <c r="E71" s="330" t="n">
        <v>0</v>
      </c>
      <c r="F71" s="330" t="n">
        <v>75004</v>
      </c>
      <c r="G71" s="330" t="n">
        <v>11509</v>
      </c>
      <c r="H71" s="330" t="n">
        <v>58058</v>
      </c>
      <c r="I71" s="330" t="n">
        <v>50552</v>
      </c>
      <c r="J71" s="330" t="n">
        <v>0</v>
      </c>
      <c r="K71" s="331" t="n">
        <f aca="false">SUM(B71:J71)</f>
        <v>571675</v>
      </c>
      <c r="L71" s="330" t="n">
        <v>256863</v>
      </c>
      <c r="M71" s="330" t="n">
        <v>992376</v>
      </c>
      <c r="N71" s="331" t="n">
        <f aca="false">L71+M71</f>
        <v>1249239</v>
      </c>
      <c r="O71" s="332" t="n">
        <f aca="false">K71+N71</f>
        <v>1820914</v>
      </c>
    </row>
    <row r="72" customFormat="false" ht="12.75" hidden="false" customHeight="false" outlineLevel="0" collapsed="false">
      <c r="A72" s="321" t="s">
        <v>113</v>
      </c>
      <c r="B72" s="330" t="n">
        <v>107817</v>
      </c>
      <c r="C72" s="330" t="n">
        <v>95001</v>
      </c>
      <c r="D72" s="330" t="n">
        <v>88822</v>
      </c>
      <c r="E72" s="330" t="n">
        <v>0</v>
      </c>
      <c r="F72" s="330" t="n">
        <v>50549</v>
      </c>
      <c r="G72" s="330" t="n">
        <v>12430</v>
      </c>
      <c r="H72" s="330" t="n">
        <v>41682</v>
      </c>
      <c r="I72" s="330" t="n">
        <v>46425</v>
      </c>
      <c r="J72" s="330" t="n">
        <v>0</v>
      </c>
      <c r="K72" s="331" t="n">
        <f aca="false">SUM(B72:J72)</f>
        <v>442726</v>
      </c>
      <c r="L72" s="330" t="n">
        <v>300882</v>
      </c>
      <c r="M72" s="330" t="n">
        <v>892384</v>
      </c>
      <c r="N72" s="331" t="n">
        <f aca="false">L72+M72</f>
        <v>1193266</v>
      </c>
      <c r="O72" s="332" t="n">
        <f aca="false">K72+N72</f>
        <v>1635992</v>
      </c>
    </row>
    <row r="73" customFormat="false" ht="12.75" hidden="false" customHeight="false" outlineLevel="0" collapsed="false">
      <c r="A73" s="321" t="s">
        <v>114</v>
      </c>
      <c r="B73" s="330" t="n">
        <v>107798</v>
      </c>
      <c r="C73" s="330" t="n">
        <v>124091</v>
      </c>
      <c r="D73" s="330" t="n">
        <v>113048</v>
      </c>
      <c r="E73" s="330" t="n">
        <v>0</v>
      </c>
      <c r="F73" s="330" t="n">
        <v>63067</v>
      </c>
      <c r="G73" s="330" t="n">
        <v>0</v>
      </c>
      <c r="H73" s="330" t="n">
        <v>54470</v>
      </c>
      <c r="I73" s="330" t="n">
        <v>48809</v>
      </c>
      <c r="J73" s="330" t="n">
        <v>0</v>
      </c>
      <c r="K73" s="331" t="n">
        <f aca="false">SUM(B73:J73)</f>
        <v>511283</v>
      </c>
      <c r="L73" s="330" t="n">
        <v>277516</v>
      </c>
      <c r="M73" s="330" t="n">
        <v>1010375</v>
      </c>
      <c r="N73" s="331" t="n">
        <f aca="false">L73+M73</f>
        <v>1287891</v>
      </c>
      <c r="O73" s="332" t="n">
        <f aca="false">K73+N73</f>
        <v>1799174</v>
      </c>
    </row>
    <row r="74" customFormat="false" ht="12.75" hidden="false" customHeight="false" outlineLevel="0" collapsed="false">
      <c r="A74" s="321" t="s">
        <v>115</v>
      </c>
      <c r="B74" s="330" t="n">
        <v>111382</v>
      </c>
      <c r="C74" s="330" t="n">
        <v>117004</v>
      </c>
      <c r="D74" s="330" t="n">
        <v>110306</v>
      </c>
      <c r="E74" s="330" t="n">
        <v>0</v>
      </c>
      <c r="F74" s="330" t="n">
        <v>62611</v>
      </c>
      <c r="G74" s="330" t="n">
        <v>10142</v>
      </c>
      <c r="H74" s="330" t="n">
        <v>51187</v>
      </c>
      <c r="I74" s="330" t="n">
        <v>59052</v>
      </c>
      <c r="J74" s="330" t="n">
        <v>0</v>
      </c>
      <c r="K74" s="331" t="n">
        <f aca="false">SUM(B74:J74)</f>
        <v>521684</v>
      </c>
      <c r="L74" s="330" t="n">
        <v>245110</v>
      </c>
      <c r="M74" s="330" t="n">
        <v>960631</v>
      </c>
      <c r="N74" s="331" t="n">
        <f aca="false">L74+M74</f>
        <v>1205741</v>
      </c>
      <c r="O74" s="332" t="n">
        <f aca="false">K74+N74</f>
        <v>1727425</v>
      </c>
    </row>
    <row r="75" customFormat="false" ht="12.75" hidden="false" customHeight="false" outlineLevel="0" collapsed="false">
      <c r="A75" s="321" t="s">
        <v>116</v>
      </c>
      <c r="B75" s="330" t="n">
        <v>138700</v>
      </c>
      <c r="C75" s="330" t="n">
        <v>144249</v>
      </c>
      <c r="D75" s="330" t="n">
        <v>137733</v>
      </c>
      <c r="E75" s="330" t="n">
        <v>0</v>
      </c>
      <c r="F75" s="330" t="n">
        <v>87259</v>
      </c>
      <c r="G75" s="330" t="n">
        <v>5613</v>
      </c>
      <c r="H75" s="330" t="n">
        <v>66833</v>
      </c>
      <c r="I75" s="330" t="n">
        <v>57703</v>
      </c>
      <c r="J75" s="330" t="n">
        <v>0</v>
      </c>
      <c r="K75" s="331" t="n">
        <f aca="false">SUM(B75:J75)</f>
        <v>638090</v>
      </c>
      <c r="L75" s="330" t="n">
        <v>318248</v>
      </c>
      <c r="M75" s="330" t="n">
        <v>1124983</v>
      </c>
      <c r="N75" s="331" t="n">
        <f aca="false">L75+M75</f>
        <v>1443231</v>
      </c>
      <c r="O75" s="332" t="n">
        <f aca="false">K75+N75</f>
        <v>2081321</v>
      </c>
    </row>
    <row r="76" customFormat="false" ht="12.75" hidden="false" customHeight="false" outlineLevel="0" collapsed="false">
      <c r="A76" s="321" t="s">
        <v>117</v>
      </c>
      <c r="B76" s="330" t="n">
        <v>134833</v>
      </c>
      <c r="C76" s="330" t="n">
        <v>150126</v>
      </c>
      <c r="D76" s="330" t="n">
        <v>146442</v>
      </c>
      <c r="E76" s="330" t="n">
        <v>0</v>
      </c>
      <c r="F76" s="330" t="n">
        <v>91622</v>
      </c>
      <c r="G76" s="330" t="n">
        <v>7025</v>
      </c>
      <c r="H76" s="330" t="n">
        <v>71687</v>
      </c>
      <c r="I76" s="330" t="n">
        <v>45458</v>
      </c>
      <c r="J76" s="330" t="n">
        <v>0</v>
      </c>
      <c r="K76" s="331" t="n">
        <f aca="false">SUM(B76:J76)</f>
        <v>647193</v>
      </c>
      <c r="L76" s="330" t="n">
        <v>282304</v>
      </c>
      <c r="M76" s="330" t="n">
        <v>1037805</v>
      </c>
      <c r="N76" s="331" t="n">
        <f aca="false">L76+M76</f>
        <v>1320109</v>
      </c>
      <c r="O76" s="332" t="n">
        <f aca="false">K76+N76</f>
        <v>1967302</v>
      </c>
    </row>
    <row r="77" customFormat="false" ht="12.75" hidden="false" customHeight="false" outlineLevel="0" collapsed="false">
      <c r="A77" s="321" t="s">
        <v>118</v>
      </c>
      <c r="B77" s="337" t="n">
        <v>131143</v>
      </c>
      <c r="C77" s="337" t="n">
        <v>148028</v>
      </c>
      <c r="D77" s="337" t="n">
        <v>148905</v>
      </c>
      <c r="E77" s="337" t="n">
        <v>0</v>
      </c>
      <c r="F77" s="337" t="n">
        <v>82815</v>
      </c>
      <c r="G77" s="337" t="n">
        <v>0</v>
      </c>
      <c r="H77" s="337" t="n">
        <v>68693</v>
      </c>
      <c r="I77" s="337" t="n">
        <v>46028</v>
      </c>
      <c r="J77" s="330" t="n">
        <v>0</v>
      </c>
      <c r="K77" s="331" t="n">
        <f aca="false">SUM(B77:J77)</f>
        <v>625612</v>
      </c>
      <c r="L77" s="330" t="n">
        <v>257472</v>
      </c>
      <c r="M77" s="330" t="n">
        <v>1056393</v>
      </c>
      <c r="N77" s="331" t="n">
        <f aca="false">L77+M77</f>
        <v>1313865</v>
      </c>
      <c r="O77" s="332" t="n">
        <f aca="false">K77+N77</f>
        <v>1939477</v>
      </c>
    </row>
    <row r="78" customFormat="false" ht="12.75" hidden="false" customHeight="false" outlineLevel="0" collapsed="false">
      <c r="A78" s="329" t="n">
        <v>38869</v>
      </c>
      <c r="B78" s="337" t="n">
        <v>129135</v>
      </c>
      <c r="C78" s="337" t="n">
        <v>128208</v>
      </c>
      <c r="D78" s="337" t="n">
        <v>134162</v>
      </c>
      <c r="E78" s="337"/>
      <c r="F78" s="337" t="n">
        <v>63632</v>
      </c>
      <c r="G78" s="337"/>
      <c r="H78" s="337" t="n">
        <v>58259</v>
      </c>
      <c r="I78" s="337" t="n">
        <v>54828</v>
      </c>
      <c r="J78" s="337"/>
      <c r="K78" s="339" t="n">
        <f aca="false">SUM(B78:J78)</f>
        <v>568224</v>
      </c>
      <c r="L78" s="337" t="n">
        <v>303663</v>
      </c>
      <c r="M78" s="337" t="n">
        <v>1003719</v>
      </c>
      <c r="N78" s="339" t="n">
        <f aca="false">L78+M78</f>
        <v>1307382</v>
      </c>
      <c r="O78" s="332" t="n">
        <f aca="false">K78+N78</f>
        <v>1875606</v>
      </c>
    </row>
    <row r="79" customFormat="false" ht="12.75" hidden="false" customHeight="false" outlineLevel="0" collapsed="false">
      <c r="A79" s="321" t="s">
        <v>139</v>
      </c>
      <c r="B79" s="331" t="n">
        <f aca="false">SUM(B67:B78)</f>
        <v>1524569</v>
      </c>
      <c r="C79" s="331" t="n">
        <f aca="false">SUM(C67:C78)</f>
        <v>1575263</v>
      </c>
      <c r="D79" s="331" t="n">
        <f aca="false">SUM(D67:D78)</f>
        <v>1553002</v>
      </c>
      <c r="E79" s="331" t="n">
        <f aca="false">SUM(E67:E78)</f>
        <v>0</v>
      </c>
      <c r="F79" s="331" t="n">
        <f aca="false">SUM(F67:F78)</f>
        <v>896668</v>
      </c>
      <c r="G79" s="331" t="n">
        <f aca="false">SUM(G67:G78)</f>
        <v>56601</v>
      </c>
      <c r="H79" s="331" t="n">
        <f aca="false">SUM(H67:H78)</f>
        <v>701942</v>
      </c>
      <c r="I79" s="331" t="n">
        <f aca="false">SUM(I67:I78)</f>
        <v>623097</v>
      </c>
      <c r="J79" s="331" t="n">
        <f aca="false">SUM(J67:J78)</f>
        <v>0</v>
      </c>
      <c r="K79" s="331" t="n">
        <f aca="false">SUM(K67:K78)</f>
        <v>6931142</v>
      </c>
      <c r="L79" s="331" t="n">
        <f aca="false">SUM(L67:L78)</f>
        <v>3354842</v>
      </c>
      <c r="M79" s="331" t="n">
        <f aca="false">SUM(M67:M78)</f>
        <v>12099023</v>
      </c>
      <c r="N79" s="331" t="n">
        <f aca="false">SUM(N67:N78)</f>
        <v>15453865</v>
      </c>
      <c r="O79" s="332" t="n">
        <f aca="false">K79+N79</f>
        <v>22385007</v>
      </c>
    </row>
    <row r="81" customFormat="false" ht="12.75" hidden="false" customHeight="false" outlineLevel="0" collapsed="false">
      <c r="A81" s="327" t="s">
        <v>177</v>
      </c>
    </row>
    <row r="82" customFormat="false" ht="12.75" hidden="false" customHeight="false" outlineLevel="0" collapsed="false">
      <c r="A82" s="338" t="n">
        <v>38899</v>
      </c>
      <c r="B82" s="337" t="n">
        <v>122653</v>
      </c>
      <c r="C82" s="337" t="n">
        <v>132095</v>
      </c>
      <c r="D82" s="337" t="n">
        <v>130886</v>
      </c>
      <c r="E82" s="337" t="n">
        <v>0</v>
      </c>
      <c r="F82" s="337" t="n">
        <v>70780</v>
      </c>
      <c r="G82" s="337" t="n">
        <v>967</v>
      </c>
      <c r="H82" s="337" t="n">
        <v>68746</v>
      </c>
      <c r="I82" s="337" t="n">
        <v>49731</v>
      </c>
      <c r="J82" s="337" t="n">
        <v>0</v>
      </c>
      <c r="K82" s="339" t="n">
        <f aca="false">SUM(B82:J82)</f>
        <v>575858</v>
      </c>
      <c r="L82" s="337" t="n">
        <v>309135</v>
      </c>
      <c r="M82" s="337" t="n">
        <v>917807</v>
      </c>
      <c r="N82" s="339" t="n">
        <f aca="false">L82+M82</f>
        <v>1226942</v>
      </c>
      <c r="O82" s="332" t="n">
        <f aca="false">K82+N82</f>
        <v>1802800</v>
      </c>
    </row>
    <row r="83" customFormat="false" ht="12.75" hidden="false" customHeight="false" outlineLevel="0" collapsed="false">
      <c r="A83" s="321" t="s">
        <v>109</v>
      </c>
      <c r="B83" s="337" t="n">
        <v>137607</v>
      </c>
      <c r="C83" s="337" t="n">
        <v>134814</v>
      </c>
      <c r="D83" s="337" t="n">
        <v>133479</v>
      </c>
      <c r="E83" s="337" t="n">
        <v>0</v>
      </c>
      <c r="F83" s="337" t="n">
        <v>72846</v>
      </c>
      <c r="G83" s="337" t="n">
        <v>0</v>
      </c>
      <c r="H83" s="337" t="n">
        <v>72433</v>
      </c>
      <c r="I83" s="337" t="n">
        <v>47580</v>
      </c>
      <c r="J83" s="337" t="n">
        <v>0</v>
      </c>
      <c r="K83" s="339" t="n">
        <f aca="false">SUM(B83:J83)</f>
        <v>598759</v>
      </c>
      <c r="L83" s="337" t="n">
        <v>300741</v>
      </c>
      <c r="M83" s="337" t="n">
        <v>1042183</v>
      </c>
      <c r="N83" s="339" t="n">
        <f aca="false">L83+M83</f>
        <v>1342924</v>
      </c>
      <c r="O83" s="332" t="n">
        <f aca="false">K83+N83</f>
        <v>1941683</v>
      </c>
    </row>
    <row r="84" customFormat="false" ht="12.75" hidden="false" customHeight="false" outlineLevel="0" collapsed="false">
      <c r="A84" s="321" t="s">
        <v>110</v>
      </c>
      <c r="B84" s="337" t="n">
        <v>118212</v>
      </c>
      <c r="C84" s="337" t="n">
        <v>119785</v>
      </c>
      <c r="D84" s="337" t="n">
        <v>119213</v>
      </c>
      <c r="E84" s="337" t="n">
        <v>0</v>
      </c>
      <c r="F84" s="337" t="n">
        <v>56307</v>
      </c>
      <c r="G84" s="337" t="n">
        <v>0</v>
      </c>
      <c r="H84" s="337" t="n">
        <v>56309</v>
      </c>
      <c r="I84" s="337" t="n">
        <v>55373</v>
      </c>
      <c r="J84" s="337" t="n">
        <v>0</v>
      </c>
      <c r="K84" s="339" t="n">
        <f aca="false">SUM(B84:J84)</f>
        <v>525199</v>
      </c>
      <c r="L84" s="337" t="n">
        <v>226699</v>
      </c>
      <c r="M84" s="337" t="n">
        <v>1025150</v>
      </c>
      <c r="N84" s="339" t="n">
        <f aca="false">L84+M84</f>
        <v>1251849</v>
      </c>
      <c r="O84" s="332" t="n">
        <f aca="false">K84+N84</f>
        <v>1777048</v>
      </c>
    </row>
    <row r="85" customFormat="false" ht="12.75" hidden="false" customHeight="false" outlineLevel="0" collapsed="false">
      <c r="A85" s="321" t="s">
        <v>111</v>
      </c>
      <c r="B85" s="337" t="n">
        <v>126507</v>
      </c>
      <c r="C85" s="337" t="n">
        <v>131887</v>
      </c>
      <c r="D85" s="337" t="n">
        <v>137925</v>
      </c>
      <c r="E85" s="337" t="n">
        <v>0</v>
      </c>
      <c r="F85" s="337" t="n">
        <v>64309</v>
      </c>
      <c r="G85" s="337" t="n">
        <v>0</v>
      </c>
      <c r="H85" s="337" t="n">
        <v>57852</v>
      </c>
      <c r="I85" s="337" t="n">
        <v>56196</v>
      </c>
      <c r="J85" s="337" t="n">
        <v>0</v>
      </c>
      <c r="K85" s="339" t="n">
        <f aca="false">SUM(B85:J85)</f>
        <v>574676</v>
      </c>
      <c r="L85" s="337" t="n">
        <v>261009</v>
      </c>
      <c r="M85" s="337" t="n">
        <v>1194256</v>
      </c>
      <c r="N85" s="339" t="n">
        <f aca="false">L85+M85</f>
        <v>1455265</v>
      </c>
      <c r="O85" s="332" t="n">
        <f aca="false">K85+N85</f>
        <v>2029941</v>
      </c>
    </row>
    <row r="86" customFormat="false" ht="12.75" hidden="false" customHeight="false" outlineLevel="0" collapsed="false">
      <c r="A86" s="321" t="s">
        <v>112</v>
      </c>
      <c r="B86" s="337" t="n">
        <v>120741</v>
      </c>
      <c r="C86" s="337" t="n">
        <v>123750</v>
      </c>
      <c r="D86" s="337" t="n">
        <v>125145</v>
      </c>
      <c r="E86" s="337" t="n">
        <v>0</v>
      </c>
      <c r="F86" s="337" t="n">
        <v>63818</v>
      </c>
      <c r="G86" s="337" t="n">
        <v>9953</v>
      </c>
      <c r="H86" s="337" t="n">
        <v>57198</v>
      </c>
      <c r="I86" s="337" t="n">
        <v>49877</v>
      </c>
      <c r="J86" s="337" t="n">
        <v>0</v>
      </c>
      <c r="K86" s="339" t="n">
        <f aca="false">SUM(B86:J86)</f>
        <v>550482</v>
      </c>
      <c r="L86" s="337" t="n">
        <v>268562</v>
      </c>
      <c r="M86" s="337" t="n">
        <v>1072435</v>
      </c>
      <c r="N86" s="339" t="n">
        <f aca="false">L86+M86</f>
        <v>1340997</v>
      </c>
      <c r="O86" s="332" t="n">
        <f aca="false">K86+N86</f>
        <v>1891479</v>
      </c>
    </row>
    <row r="87" customFormat="false" ht="12.75" hidden="false" customHeight="false" outlineLevel="0" collapsed="false">
      <c r="A87" s="321" t="s">
        <v>113</v>
      </c>
      <c r="B87" s="337" t="n">
        <v>108135</v>
      </c>
      <c r="C87" s="337" t="n">
        <v>98802</v>
      </c>
      <c r="D87" s="337" t="n">
        <v>97528</v>
      </c>
      <c r="E87" s="337" t="n">
        <v>0</v>
      </c>
      <c r="F87" s="337" t="n">
        <v>45858</v>
      </c>
      <c r="G87" s="337" t="n">
        <v>14468</v>
      </c>
      <c r="H87" s="337" t="n">
        <v>43631</v>
      </c>
      <c r="I87" s="337" t="n">
        <v>37864</v>
      </c>
      <c r="J87" s="337" t="n">
        <v>0</v>
      </c>
      <c r="K87" s="339" t="n">
        <f aca="false">SUM(B87:J87)</f>
        <v>446286</v>
      </c>
      <c r="L87" s="337" t="n">
        <v>271165</v>
      </c>
      <c r="M87" s="337" t="n">
        <v>909920</v>
      </c>
      <c r="N87" s="339" t="n">
        <f aca="false">L87+M87</f>
        <v>1181085</v>
      </c>
      <c r="O87" s="332" t="n">
        <f aca="false">K87+N87</f>
        <v>1627371</v>
      </c>
    </row>
    <row r="88" customFormat="false" ht="12.75" hidden="false" customHeight="false" outlineLevel="0" collapsed="false">
      <c r="A88" s="321" t="s">
        <v>114</v>
      </c>
      <c r="B88" s="337" t="n">
        <v>110098</v>
      </c>
      <c r="C88" s="337" t="n">
        <v>117491</v>
      </c>
      <c r="D88" s="337" t="n">
        <v>115379</v>
      </c>
      <c r="E88" s="337" t="n">
        <v>0</v>
      </c>
      <c r="F88" s="337" t="n">
        <v>51702</v>
      </c>
      <c r="G88" s="337" t="n">
        <v>0</v>
      </c>
      <c r="H88" s="337" t="n">
        <v>63950</v>
      </c>
      <c r="I88" s="337" t="n">
        <v>51048</v>
      </c>
      <c r="J88" s="337" t="n">
        <v>0</v>
      </c>
      <c r="K88" s="339" t="n">
        <f aca="false">SUM(B88:J88)</f>
        <v>509668</v>
      </c>
      <c r="L88" s="337" t="n">
        <v>251227</v>
      </c>
      <c r="M88" s="337" t="n">
        <v>1046107</v>
      </c>
      <c r="N88" s="339" t="n">
        <f aca="false">L88+M88</f>
        <v>1297334</v>
      </c>
      <c r="O88" s="332" t="n">
        <f aca="false">K88+N88</f>
        <v>1807002</v>
      </c>
    </row>
    <row r="89" customFormat="false" ht="12.75" hidden="false" customHeight="false" outlineLevel="0" collapsed="false">
      <c r="A89" s="321" t="s">
        <v>115</v>
      </c>
      <c r="B89" s="337" t="n">
        <v>100762</v>
      </c>
      <c r="C89" s="337" t="n">
        <v>102916</v>
      </c>
      <c r="D89" s="337" t="n">
        <v>98319</v>
      </c>
      <c r="E89" s="337" t="n">
        <v>0</v>
      </c>
      <c r="F89" s="337" t="n">
        <v>48389</v>
      </c>
      <c r="G89" s="337" t="n">
        <v>0</v>
      </c>
      <c r="H89" s="337" t="n">
        <v>50960</v>
      </c>
      <c r="I89" s="337" t="n">
        <v>51198</v>
      </c>
      <c r="J89" s="337" t="n">
        <v>0</v>
      </c>
      <c r="K89" s="339" t="n">
        <f aca="false">SUM(B89:J89)</f>
        <v>452544</v>
      </c>
      <c r="L89" s="337" t="n">
        <v>225520</v>
      </c>
      <c r="M89" s="337" t="n">
        <v>1016041</v>
      </c>
      <c r="N89" s="339" t="n">
        <f aca="false">L89+M89</f>
        <v>1241561</v>
      </c>
      <c r="O89" s="332" t="n">
        <f aca="false">K89+N89</f>
        <v>1694105</v>
      </c>
    </row>
    <row r="90" customFormat="false" ht="12.75" hidden="false" customHeight="false" outlineLevel="0" collapsed="false">
      <c r="A90" s="321" t="s">
        <v>116</v>
      </c>
      <c r="B90" s="337" t="n">
        <v>143214</v>
      </c>
      <c r="C90" s="337" t="n">
        <v>139836</v>
      </c>
      <c r="D90" s="337" t="n">
        <v>132900</v>
      </c>
      <c r="E90" s="337" t="n">
        <v>0</v>
      </c>
      <c r="F90" s="337" t="n">
        <v>75723</v>
      </c>
      <c r="G90" s="337"/>
      <c r="H90" s="337" t="n">
        <v>61309</v>
      </c>
      <c r="I90" s="337" t="n">
        <v>45873</v>
      </c>
      <c r="J90" s="337"/>
      <c r="K90" s="339" t="n">
        <f aca="false">SUM(B90:J90)</f>
        <v>598855</v>
      </c>
      <c r="L90" s="337" t="n">
        <v>321039</v>
      </c>
      <c r="M90" s="337" t="n">
        <v>1196716</v>
      </c>
      <c r="N90" s="339" t="n">
        <f aca="false">L90+M90</f>
        <v>1517755</v>
      </c>
      <c r="O90" s="332" t="n">
        <f aca="false">K90+N90</f>
        <v>2116610</v>
      </c>
    </row>
    <row r="91" customFormat="false" ht="12.75" hidden="false" customHeight="false" outlineLevel="0" collapsed="false">
      <c r="A91" s="321" t="s">
        <v>117</v>
      </c>
      <c r="B91" s="337" t="n">
        <v>117360</v>
      </c>
      <c r="C91" s="337" t="n">
        <v>137155</v>
      </c>
      <c r="D91" s="337" t="n">
        <v>135154</v>
      </c>
      <c r="E91" s="337" t="n">
        <v>0</v>
      </c>
      <c r="F91" s="337" t="n">
        <v>69383</v>
      </c>
      <c r="G91" s="337" t="n">
        <v>4929</v>
      </c>
      <c r="H91" s="337" t="n">
        <v>69940</v>
      </c>
      <c r="I91" s="337" t="n">
        <v>54392</v>
      </c>
      <c r="J91" s="337"/>
      <c r="K91" s="339" t="n">
        <f aca="false">SUM(B91:J91)</f>
        <v>588313</v>
      </c>
      <c r="L91" s="337" t="n">
        <v>257407</v>
      </c>
      <c r="M91" s="337" t="n">
        <v>1107568</v>
      </c>
      <c r="N91" s="339" t="n">
        <f aca="false">L91+M91</f>
        <v>1364975</v>
      </c>
      <c r="O91" s="332" t="n">
        <f aca="false">K91+N91</f>
        <v>1953288</v>
      </c>
    </row>
    <row r="92" customFormat="false" ht="12.75" hidden="false" customHeight="false" outlineLevel="0" collapsed="false">
      <c r="A92" s="321" t="s">
        <v>118</v>
      </c>
      <c r="B92" s="337" t="n">
        <v>123956</v>
      </c>
      <c r="C92" s="337" t="n">
        <v>134600</v>
      </c>
      <c r="D92" s="337" t="n">
        <v>134617</v>
      </c>
      <c r="E92" s="337" t="n">
        <v>0</v>
      </c>
      <c r="F92" s="337" t="n">
        <v>64082</v>
      </c>
      <c r="G92" s="337" t="n">
        <v>0</v>
      </c>
      <c r="H92" s="337" t="n">
        <v>65902</v>
      </c>
      <c r="I92" s="337" t="n">
        <v>50064</v>
      </c>
      <c r="J92" s="337" t="n">
        <v>0</v>
      </c>
      <c r="K92" s="339" t="n">
        <f aca="false">SUM(B92:J92)</f>
        <v>573221</v>
      </c>
      <c r="L92" s="337" t="n">
        <v>268496</v>
      </c>
      <c r="M92" s="337" t="n">
        <v>1160577</v>
      </c>
      <c r="N92" s="339" t="n">
        <f aca="false">L92+M92</f>
        <v>1429073</v>
      </c>
      <c r="O92" s="332" t="n">
        <f aca="false">K92+N92</f>
        <v>2002294</v>
      </c>
    </row>
    <row r="93" customFormat="false" ht="12.75" hidden="false" customHeight="false" outlineLevel="0" collapsed="false">
      <c r="A93" s="329" t="n">
        <v>39234</v>
      </c>
      <c r="B93" s="337" t="n">
        <v>120503</v>
      </c>
      <c r="C93" s="337" t="n">
        <v>119114</v>
      </c>
      <c r="D93" s="337" t="n">
        <v>117411</v>
      </c>
      <c r="E93" s="337" t="n">
        <v>0</v>
      </c>
      <c r="F93" s="337" t="n">
        <v>48377</v>
      </c>
      <c r="G93" s="337" t="n">
        <v>0</v>
      </c>
      <c r="H93" s="337" t="n">
        <v>56813</v>
      </c>
      <c r="I93" s="337" t="n">
        <v>54887</v>
      </c>
      <c r="J93" s="337"/>
      <c r="K93" s="339" t="n">
        <f aca="false">SUM(B93:J93)</f>
        <v>517105</v>
      </c>
      <c r="L93" s="337" t="n">
        <v>291611</v>
      </c>
      <c r="M93" s="337" t="n">
        <v>1075298</v>
      </c>
      <c r="N93" s="339" t="n">
        <f aca="false">L93+M93</f>
        <v>1366909</v>
      </c>
      <c r="O93" s="332" t="n">
        <f aca="false">K93+N93</f>
        <v>1884014</v>
      </c>
    </row>
    <row r="94" customFormat="false" ht="12.75" hidden="false" customHeight="false" outlineLevel="0" collapsed="false">
      <c r="A94" s="321" t="s">
        <v>139</v>
      </c>
      <c r="B94" s="339" t="n">
        <f aca="false">SUM(B82:B93)</f>
        <v>1449748</v>
      </c>
      <c r="C94" s="339" t="n">
        <f aca="false">SUM(C82:C93)</f>
        <v>1492245</v>
      </c>
      <c r="D94" s="339" t="n">
        <f aca="false">SUM(D82:D93)</f>
        <v>1477956</v>
      </c>
      <c r="E94" s="339" t="n">
        <f aca="false">SUM(E82:E93)</f>
        <v>0</v>
      </c>
      <c r="F94" s="339" t="n">
        <f aca="false">SUM(F82:F93)</f>
        <v>731574</v>
      </c>
      <c r="G94" s="339" t="n">
        <f aca="false">SUM(G82:G93)</f>
        <v>30317</v>
      </c>
      <c r="H94" s="339" t="n">
        <f aca="false">SUM(H82:H93)</f>
        <v>725043</v>
      </c>
      <c r="I94" s="339" t="n">
        <f aca="false">SUM(I82:I93)</f>
        <v>604083</v>
      </c>
      <c r="J94" s="339" t="n">
        <f aca="false">SUM(J82:J93)</f>
        <v>0</v>
      </c>
      <c r="K94" s="339" t="n">
        <f aca="false">SUM(K82:K93)</f>
        <v>6510966</v>
      </c>
      <c r="L94" s="339" t="n">
        <f aca="false">SUM(L82:L93)</f>
        <v>3252611</v>
      </c>
      <c r="M94" s="339" t="n">
        <f aca="false">SUM(M82:M93)</f>
        <v>12764058</v>
      </c>
      <c r="N94" s="339" t="n">
        <f aca="false">SUM(N82:N93)</f>
        <v>16016669</v>
      </c>
      <c r="O94" s="332" t="n">
        <f aca="false">K94+N94</f>
        <v>22527635</v>
      </c>
    </row>
    <row r="96" customFormat="false" ht="12.75" hidden="false" customHeight="false" outlineLevel="0" collapsed="false">
      <c r="A96" s="327" t="s">
        <v>154</v>
      </c>
    </row>
    <row r="97" customFormat="false" ht="12.75" hidden="false" customHeight="false" outlineLevel="0" collapsed="false">
      <c r="A97" s="338" t="n">
        <v>39264</v>
      </c>
      <c r="B97" s="337" t="n">
        <v>114816</v>
      </c>
      <c r="C97" s="337" t="n">
        <v>129698</v>
      </c>
      <c r="D97" s="337" t="n">
        <v>121204</v>
      </c>
      <c r="E97" s="337"/>
      <c r="F97" s="337" t="n">
        <v>53481</v>
      </c>
      <c r="G97" s="337"/>
      <c r="H97" s="337" t="n">
        <v>73285</v>
      </c>
      <c r="I97" s="337" t="n">
        <v>60576</v>
      </c>
      <c r="J97" s="337"/>
      <c r="K97" s="339" t="n">
        <f aca="false">SUM(B97:J97)</f>
        <v>553060</v>
      </c>
      <c r="L97" s="337" t="n">
        <v>297351</v>
      </c>
      <c r="M97" s="337" t="n">
        <v>941032</v>
      </c>
      <c r="N97" s="339" t="n">
        <f aca="false">L97+M97</f>
        <v>1238383</v>
      </c>
      <c r="O97" s="332" t="n">
        <f aca="false">K97+N97</f>
        <v>1791443</v>
      </c>
    </row>
    <row r="98" customFormat="false" ht="12.75" hidden="false" customHeight="false" outlineLevel="0" collapsed="false">
      <c r="A98" s="321" t="s">
        <v>109</v>
      </c>
      <c r="B98" s="337" t="n">
        <v>121770</v>
      </c>
      <c r="C98" s="337" t="n">
        <v>130844</v>
      </c>
      <c r="D98" s="337" t="n">
        <v>130746</v>
      </c>
      <c r="E98" s="337"/>
      <c r="F98" s="337" t="n">
        <v>53212</v>
      </c>
      <c r="G98" s="337"/>
      <c r="H98" s="337" t="n">
        <v>72336</v>
      </c>
      <c r="I98" s="337" t="n">
        <v>42815</v>
      </c>
      <c r="J98" s="337"/>
      <c r="K98" s="339" t="n">
        <f aca="false">SUM(B98:J98)</f>
        <v>551723</v>
      </c>
      <c r="L98" s="337" t="n">
        <v>295715</v>
      </c>
      <c r="M98" s="337" t="n">
        <v>1097675</v>
      </c>
      <c r="N98" s="339" t="n">
        <f aca="false">L98+M98</f>
        <v>1393390</v>
      </c>
      <c r="O98" s="332" t="n">
        <f aca="false">K98+N98</f>
        <v>1945113</v>
      </c>
    </row>
    <row r="99" customFormat="false" ht="12.75" hidden="false" customHeight="false" outlineLevel="0" collapsed="false">
      <c r="A99" s="321" t="s">
        <v>110</v>
      </c>
      <c r="B99" s="337" t="n">
        <v>113224</v>
      </c>
      <c r="C99" s="337" t="n">
        <v>117500</v>
      </c>
      <c r="D99" s="337" t="n">
        <v>124337</v>
      </c>
      <c r="E99" s="337" t="n">
        <v>0</v>
      </c>
      <c r="F99" s="337" t="n">
        <v>47544</v>
      </c>
      <c r="G99" s="337" t="n">
        <v>0</v>
      </c>
      <c r="H99" s="337" t="n">
        <v>58211</v>
      </c>
      <c r="I99" s="337" t="n">
        <v>58939</v>
      </c>
      <c r="J99" s="337"/>
      <c r="K99" s="339" t="n">
        <f aca="false">SUM(B99:J99)</f>
        <v>519755</v>
      </c>
      <c r="L99" s="337" t="n">
        <v>221718</v>
      </c>
      <c r="M99" s="337" t="n">
        <v>1041986</v>
      </c>
      <c r="N99" s="339" t="n">
        <f aca="false">L99+M99</f>
        <v>1263704</v>
      </c>
      <c r="O99" s="332" t="n">
        <f aca="false">K99+N99</f>
        <v>1783459</v>
      </c>
    </row>
    <row r="100" customFormat="false" ht="12.75" hidden="false" customHeight="false" outlineLevel="0" collapsed="false">
      <c r="A100" s="321" t="s">
        <v>111</v>
      </c>
      <c r="B100" s="337" t="n">
        <v>125454</v>
      </c>
      <c r="C100" s="337" t="n">
        <v>131360</v>
      </c>
      <c r="D100" s="337" t="n">
        <v>135284</v>
      </c>
      <c r="E100" s="337"/>
      <c r="F100" s="337" t="n">
        <v>52508</v>
      </c>
      <c r="G100" s="337"/>
      <c r="H100" s="337" t="n">
        <v>58555</v>
      </c>
      <c r="I100" s="337" t="n">
        <v>55925</v>
      </c>
      <c r="J100" s="337"/>
      <c r="K100" s="339" t="n">
        <f aca="false">SUM(B100:J100)</f>
        <v>559086</v>
      </c>
      <c r="L100" s="337" t="n">
        <v>256822</v>
      </c>
      <c r="M100" s="337" t="n">
        <v>1228018</v>
      </c>
      <c r="N100" s="339" t="n">
        <f aca="false">L100+M100</f>
        <v>1484840</v>
      </c>
      <c r="O100" s="332" t="n">
        <f aca="false">K100+N100</f>
        <v>2043926</v>
      </c>
    </row>
    <row r="101" customFormat="false" ht="12.75" hidden="false" customHeight="false" outlineLevel="0" collapsed="false">
      <c r="A101" s="321" t="s">
        <v>112</v>
      </c>
      <c r="B101" s="337" t="n">
        <v>121573</v>
      </c>
      <c r="C101" s="337" t="n">
        <v>121807</v>
      </c>
      <c r="D101" s="337" t="n">
        <v>124949</v>
      </c>
      <c r="E101" s="337"/>
      <c r="F101" s="337" t="n">
        <v>57911</v>
      </c>
      <c r="G101" s="337" t="n">
        <v>8892</v>
      </c>
      <c r="H101" s="337" t="n">
        <v>60538</v>
      </c>
      <c r="I101" s="337" t="n">
        <v>52798</v>
      </c>
      <c r="J101" s="337"/>
      <c r="K101" s="339" t="n">
        <f aca="false">SUM(B101:J101)</f>
        <v>548468</v>
      </c>
      <c r="L101" s="337" t="n">
        <v>250260</v>
      </c>
      <c r="M101" s="337" t="n">
        <v>1077542</v>
      </c>
      <c r="N101" s="339" t="n">
        <f aca="false">L101+M101</f>
        <v>1327802</v>
      </c>
      <c r="O101" s="332" t="n">
        <f aca="false">K101+N101</f>
        <v>1876270</v>
      </c>
    </row>
    <row r="102" customFormat="false" ht="12.75" hidden="false" customHeight="false" outlineLevel="0" collapsed="false">
      <c r="A102" s="321" t="s">
        <v>113</v>
      </c>
      <c r="B102" s="337" t="n">
        <v>89088</v>
      </c>
      <c r="C102" s="337" t="n">
        <v>88370</v>
      </c>
      <c r="D102" s="337" t="n">
        <v>81064</v>
      </c>
      <c r="E102" s="337"/>
      <c r="F102" s="337" t="n">
        <v>40081</v>
      </c>
      <c r="G102" s="337" t="n">
        <v>12872</v>
      </c>
      <c r="H102" s="337" t="n">
        <v>42364</v>
      </c>
      <c r="I102" s="337" t="n">
        <v>56005</v>
      </c>
      <c r="J102" s="337"/>
      <c r="K102" s="339" t="n">
        <f aca="false">SUM(B102:J102)</f>
        <v>409844</v>
      </c>
      <c r="L102" s="337" t="n">
        <v>256538</v>
      </c>
      <c r="M102" s="337" t="n">
        <v>906834</v>
      </c>
      <c r="N102" s="339" t="n">
        <f aca="false">L102+M102</f>
        <v>1163372</v>
      </c>
      <c r="O102" s="332" t="n">
        <f aca="false">K102+N102</f>
        <v>1573216</v>
      </c>
    </row>
    <row r="103" customFormat="false" ht="12.75" hidden="false" customHeight="false" outlineLevel="0" collapsed="false">
      <c r="A103" s="321" t="s">
        <v>114</v>
      </c>
      <c r="B103" s="337" t="n">
        <v>98542</v>
      </c>
      <c r="C103" s="337" t="n">
        <v>108374</v>
      </c>
      <c r="D103" s="337" t="n">
        <v>98418</v>
      </c>
      <c r="E103" s="337" t="n">
        <v>0</v>
      </c>
      <c r="F103" s="337" t="n">
        <v>48476</v>
      </c>
      <c r="G103" s="337" t="n">
        <v>0</v>
      </c>
      <c r="H103" s="337" t="n">
        <v>56917</v>
      </c>
      <c r="I103" s="337" t="n">
        <v>54810</v>
      </c>
      <c r="J103" s="337"/>
      <c r="K103" s="339" t="n">
        <f aca="false">SUM(B103:J103)</f>
        <v>465537</v>
      </c>
      <c r="L103" s="337" t="n">
        <v>239087</v>
      </c>
      <c r="M103" s="337" t="n">
        <v>1051148</v>
      </c>
      <c r="N103" s="339" t="n">
        <f aca="false">L103+M103</f>
        <v>1290235</v>
      </c>
      <c r="O103" s="332" t="n">
        <f aca="false">K103+N103</f>
        <v>1755772</v>
      </c>
    </row>
    <row r="104" customFormat="false" ht="12.75" hidden="false" customHeight="false" outlineLevel="0" collapsed="false">
      <c r="A104" s="321" t="s">
        <v>115</v>
      </c>
      <c r="B104" s="337" t="n">
        <v>102483</v>
      </c>
      <c r="C104" s="337" t="n">
        <v>110543</v>
      </c>
      <c r="D104" s="337" t="n">
        <v>113391</v>
      </c>
      <c r="E104" s="337"/>
      <c r="F104" s="337" t="n">
        <v>40152</v>
      </c>
      <c r="G104" s="337" t="n">
        <v>0</v>
      </c>
      <c r="H104" s="337" t="n">
        <v>47914</v>
      </c>
      <c r="I104" s="337" t="n">
        <v>65118</v>
      </c>
      <c r="J104" s="337"/>
      <c r="K104" s="339" t="n">
        <f aca="false">SUM(B104:J104)</f>
        <v>479601</v>
      </c>
      <c r="L104" s="337" t="n">
        <v>248029</v>
      </c>
      <c r="M104" s="337" t="n">
        <v>1095078</v>
      </c>
      <c r="N104" s="339" t="n">
        <f aca="false">L104+M104</f>
        <v>1343107</v>
      </c>
      <c r="O104" s="332" t="n">
        <f aca="false">K104+N104</f>
        <v>1822708</v>
      </c>
    </row>
    <row r="105" customFormat="false" ht="12.75" hidden="false" customHeight="false" outlineLevel="0" collapsed="false">
      <c r="A105" s="321" t="s">
        <v>116</v>
      </c>
      <c r="B105" s="337" t="n">
        <v>123509</v>
      </c>
      <c r="C105" s="337" t="n">
        <v>137961</v>
      </c>
      <c r="D105" s="337" t="n">
        <v>130152</v>
      </c>
      <c r="E105" s="337"/>
      <c r="F105" s="337" t="n">
        <v>66601</v>
      </c>
      <c r="G105" s="337" t="n">
        <v>0</v>
      </c>
      <c r="H105" s="337" t="n">
        <v>69170</v>
      </c>
      <c r="I105" s="337" t="n">
        <v>52924</v>
      </c>
      <c r="J105" s="337"/>
      <c r="K105" s="339" t="n">
        <f aca="false">SUM(B105:J105)</f>
        <v>580317</v>
      </c>
      <c r="L105" s="337" t="n">
        <v>277453</v>
      </c>
      <c r="M105" s="337" t="n">
        <v>1131576</v>
      </c>
      <c r="N105" s="339" t="n">
        <f aca="false">L105+M105</f>
        <v>1409029</v>
      </c>
      <c r="O105" s="332" t="n">
        <f aca="false">K105+N105</f>
        <v>1989346</v>
      </c>
    </row>
    <row r="106" customFormat="false" ht="12.75" hidden="false" customHeight="false" outlineLevel="0" collapsed="false">
      <c r="A106" s="321" t="s">
        <v>117</v>
      </c>
      <c r="B106" s="337" t="n">
        <v>127251</v>
      </c>
      <c r="C106" s="337" t="n">
        <v>134875</v>
      </c>
      <c r="D106" s="337" t="n">
        <v>132347</v>
      </c>
      <c r="E106" s="337"/>
      <c r="F106" s="337" t="n">
        <v>72109</v>
      </c>
      <c r="G106" s="337" t="n">
        <v>917</v>
      </c>
      <c r="H106" s="337" t="n">
        <v>64785</v>
      </c>
      <c r="I106" s="337" t="n">
        <v>54193</v>
      </c>
      <c r="J106" s="337"/>
      <c r="K106" s="339" t="n">
        <f aca="false">SUM(B106:J106)</f>
        <v>586477</v>
      </c>
      <c r="L106" s="337" t="n">
        <v>277033</v>
      </c>
      <c r="M106" s="337" t="n">
        <v>1149094</v>
      </c>
      <c r="N106" s="339" t="n">
        <f aca="false">L106+M106</f>
        <v>1426127</v>
      </c>
      <c r="O106" s="332" t="n">
        <f aca="false">K106+N106</f>
        <v>2012604</v>
      </c>
    </row>
    <row r="107" customFormat="false" ht="12.75" hidden="false" customHeight="false" outlineLevel="0" collapsed="false">
      <c r="A107" s="321" t="s">
        <v>118</v>
      </c>
      <c r="B107" s="337" t="n">
        <v>121528</v>
      </c>
      <c r="C107" s="337" t="n">
        <v>132082</v>
      </c>
      <c r="D107" s="337" t="n">
        <v>133556</v>
      </c>
      <c r="E107" s="337"/>
      <c r="F107" s="337" t="n">
        <v>58728</v>
      </c>
      <c r="G107" s="337"/>
      <c r="H107" s="337" t="n">
        <v>64125</v>
      </c>
      <c r="I107" s="337" t="n">
        <v>48336</v>
      </c>
      <c r="J107" s="337"/>
      <c r="K107" s="339" t="n">
        <f aca="false">SUM(B107:J107)</f>
        <v>558355</v>
      </c>
      <c r="L107" s="337" t="n">
        <v>258423</v>
      </c>
      <c r="M107" s="337" t="n">
        <v>1135929</v>
      </c>
      <c r="N107" s="339" t="n">
        <f aca="false">L107+M107</f>
        <v>1394352</v>
      </c>
      <c r="O107" s="332" t="n">
        <f aca="false">K107+N107</f>
        <v>1952707</v>
      </c>
    </row>
    <row r="108" customFormat="false" ht="12.75" hidden="false" customHeight="false" outlineLevel="0" collapsed="false">
      <c r="A108" s="329" t="n">
        <v>39600</v>
      </c>
      <c r="B108" s="337" t="n">
        <v>108673</v>
      </c>
      <c r="C108" s="337" t="n">
        <v>120423</v>
      </c>
      <c r="D108" s="337" t="n">
        <v>112705</v>
      </c>
      <c r="E108" s="337"/>
      <c r="F108" s="337" t="n">
        <v>45617</v>
      </c>
      <c r="G108" s="337"/>
      <c r="H108" s="337" t="n">
        <v>62032</v>
      </c>
      <c r="I108" s="337" t="n">
        <v>53284</v>
      </c>
      <c r="J108" s="337"/>
      <c r="K108" s="339" t="n">
        <f aca="false">SUM(B108:J108)</f>
        <v>502734</v>
      </c>
      <c r="L108" s="337" t="n">
        <v>247235</v>
      </c>
      <c r="M108" s="337" t="n">
        <v>1042506</v>
      </c>
      <c r="N108" s="339" t="n">
        <f aca="false">L108+M108</f>
        <v>1289741</v>
      </c>
      <c r="O108" s="332" t="n">
        <f aca="false">K108+N108</f>
        <v>1792475</v>
      </c>
    </row>
    <row r="109" customFormat="false" ht="12.75" hidden="false" customHeight="false" outlineLevel="0" collapsed="false">
      <c r="A109" s="321" t="s">
        <v>139</v>
      </c>
      <c r="B109" s="339" t="n">
        <f aca="false">SUM(B97:B108)</f>
        <v>1367911</v>
      </c>
      <c r="C109" s="339" t="n">
        <f aca="false">SUM(C97:C108)</f>
        <v>1463837</v>
      </c>
      <c r="D109" s="339" t="n">
        <f aca="false">SUM(D97:D108)</f>
        <v>1438153</v>
      </c>
      <c r="E109" s="339" t="n">
        <f aca="false">SUM(E97:E108)</f>
        <v>0</v>
      </c>
      <c r="F109" s="339" t="n">
        <f aca="false">SUM(F97:F108)</f>
        <v>636420</v>
      </c>
      <c r="G109" s="339" t="n">
        <f aca="false">SUM(G97:G108)</f>
        <v>22681</v>
      </c>
      <c r="H109" s="339" t="n">
        <f aca="false">SUM(H97:H108)</f>
        <v>730232</v>
      </c>
      <c r="I109" s="339" t="n">
        <f aca="false">SUM(I97:I108)</f>
        <v>655723</v>
      </c>
      <c r="J109" s="339" t="n">
        <f aca="false">SUM(J97:J108)</f>
        <v>0</v>
      </c>
      <c r="K109" s="339" t="n">
        <f aca="false">SUM(K97:K108)</f>
        <v>6314957</v>
      </c>
      <c r="L109" s="339" t="n">
        <f aca="false">SUM(L97:L108)</f>
        <v>3125664</v>
      </c>
      <c r="M109" s="339" t="n">
        <f aca="false">SUM(M97:M108)</f>
        <v>12898418</v>
      </c>
      <c r="N109" s="339" t="n">
        <f aca="false">SUM(N97:N108)</f>
        <v>16024082</v>
      </c>
      <c r="O109" s="332" t="n">
        <f aca="false">K109+N109</f>
        <v>22339039</v>
      </c>
    </row>
    <row r="111" customFormat="false" ht="12.75" hidden="false" customHeight="false" outlineLevel="0" collapsed="false">
      <c r="A111" s="327" t="s">
        <v>32</v>
      </c>
    </row>
    <row r="112" customFormat="false" ht="12.75" hidden="false" customHeight="false" outlineLevel="0" collapsed="false">
      <c r="A112" s="338" t="n">
        <v>39630</v>
      </c>
      <c r="B112" s="337" t="n">
        <v>102353</v>
      </c>
      <c r="C112" s="337" t="n">
        <v>116356</v>
      </c>
      <c r="D112" s="337" t="n">
        <v>110663</v>
      </c>
      <c r="E112" s="337" t="n">
        <v>0</v>
      </c>
      <c r="F112" s="337" t="n">
        <v>49216</v>
      </c>
      <c r="G112" s="337" t="n">
        <v>0</v>
      </c>
      <c r="H112" s="337" t="n">
        <v>69294</v>
      </c>
      <c r="I112" s="337" t="n">
        <v>67076</v>
      </c>
      <c r="J112" s="337" t="n">
        <v>0</v>
      </c>
      <c r="K112" s="339" t="n">
        <f aca="false">SUM(B112:J112)</f>
        <v>514958</v>
      </c>
      <c r="L112" s="337" t="n">
        <v>257651</v>
      </c>
      <c r="M112" s="337" t="n">
        <v>910267</v>
      </c>
      <c r="N112" s="339" t="n">
        <f aca="false">L112+M112</f>
        <v>1167918</v>
      </c>
      <c r="O112" s="332" t="n">
        <f aca="false">K112+N112</f>
        <v>1682876</v>
      </c>
    </row>
    <row r="113" customFormat="false" ht="12.75" hidden="false" customHeight="false" outlineLevel="0" collapsed="false">
      <c r="A113" s="321" t="s">
        <v>109</v>
      </c>
      <c r="B113" s="337" t="n">
        <v>99622</v>
      </c>
      <c r="C113" s="337" t="n">
        <v>126241</v>
      </c>
      <c r="D113" s="337" t="n">
        <v>122992</v>
      </c>
      <c r="E113" s="337" t="n">
        <v>0</v>
      </c>
      <c r="F113" s="337" t="n">
        <v>50528</v>
      </c>
      <c r="G113" s="337" t="n">
        <v>0</v>
      </c>
      <c r="H113" s="337" t="n">
        <v>76311</v>
      </c>
      <c r="I113" s="337" t="n">
        <v>50316</v>
      </c>
      <c r="J113" s="337" t="n">
        <v>0</v>
      </c>
      <c r="K113" s="339" t="n">
        <f aca="false">SUM(B113:J113)</f>
        <v>526010</v>
      </c>
      <c r="L113" s="337" t="n">
        <v>251490</v>
      </c>
      <c r="M113" s="337" t="n">
        <v>1020422</v>
      </c>
      <c r="N113" s="339" t="n">
        <f aca="false">L113+M113</f>
        <v>1271912</v>
      </c>
      <c r="O113" s="332" t="n">
        <f aca="false">K113+N113</f>
        <v>1797922</v>
      </c>
    </row>
    <row r="114" customFormat="false" ht="12.75" hidden="false" customHeight="false" outlineLevel="0" collapsed="false">
      <c r="A114" s="321" t="s">
        <v>110</v>
      </c>
      <c r="B114" s="337" t="n">
        <v>84016</v>
      </c>
      <c r="C114" s="337" t="n">
        <v>100516</v>
      </c>
      <c r="D114" s="337" t="n">
        <v>105306</v>
      </c>
      <c r="E114" s="337"/>
      <c r="F114" s="337" t="n">
        <v>41883</v>
      </c>
      <c r="G114" s="337"/>
      <c r="H114" s="337" t="n">
        <v>54396</v>
      </c>
      <c r="I114" s="337" t="n">
        <v>49140</v>
      </c>
      <c r="J114" s="337"/>
      <c r="K114" s="339" t="n">
        <f aca="false">SUM(B114:J114)</f>
        <v>435257</v>
      </c>
      <c r="L114" s="337" t="n">
        <v>188872</v>
      </c>
      <c r="M114" s="337" t="n">
        <v>1021840</v>
      </c>
      <c r="N114" s="339" t="n">
        <f aca="false">L114+M114</f>
        <v>1210712</v>
      </c>
      <c r="O114" s="332" t="n">
        <f aca="false">K114+N114</f>
        <v>1645969</v>
      </c>
    </row>
    <row r="115" customFormat="false" ht="12.75" hidden="false" customHeight="false" outlineLevel="0" collapsed="false">
      <c r="A115" s="321" t="s">
        <v>111</v>
      </c>
      <c r="B115" s="337" t="n">
        <v>96252</v>
      </c>
      <c r="C115" s="337" t="n">
        <v>113002</v>
      </c>
      <c r="D115" s="337" t="n">
        <v>117050</v>
      </c>
      <c r="E115" s="337"/>
      <c r="F115" s="337" t="n">
        <v>47045</v>
      </c>
      <c r="G115" s="337"/>
      <c r="H115" s="337" t="n">
        <v>56441</v>
      </c>
      <c r="I115" s="337" t="n">
        <v>60561</v>
      </c>
      <c r="J115" s="337"/>
      <c r="K115" s="339" t="n">
        <f aca="false">SUM(B115:J115)</f>
        <v>490351</v>
      </c>
      <c r="L115" s="337" t="n">
        <v>215185</v>
      </c>
      <c r="M115" s="337" t="n">
        <v>1209317</v>
      </c>
      <c r="N115" s="339" t="n">
        <f aca="false">L115+M115</f>
        <v>1424502</v>
      </c>
      <c r="O115" s="332" t="n">
        <f aca="false">K115+N115</f>
        <v>1914853</v>
      </c>
    </row>
    <row r="116" customFormat="false" ht="12.75" hidden="false" customHeight="false" outlineLevel="0" collapsed="false">
      <c r="A116" s="321" t="s">
        <v>112</v>
      </c>
      <c r="B116" s="337" t="n">
        <v>84176</v>
      </c>
      <c r="C116" s="337" t="n">
        <v>103707</v>
      </c>
      <c r="D116" s="337" t="n">
        <v>100058</v>
      </c>
      <c r="E116" s="337"/>
      <c r="F116" s="337" t="n">
        <v>47407</v>
      </c>
      <c r="G116" s="337" t="n">
        <v>4387</v>
      </c>
      <c r="H116" s="337" t="n">
        <v>55839</v>
      </c>
      <c r="I116" s="337" t="n">
        <v>41750</v>
      </c>
      <c r="J116" s="337"/>
      <c r="K116" s="339" t="n">
        <f aca="false">SUM(B116:J116)</f>
        <v>437324</v>
      </c>
      <c r="L116" s="337" t="n">
        <v>192615</v>
      </c>
      <c r="M116" s="337" t="n">
        <v>987813</v>
      </c>
      <c r="N116" s="339" t="n">
        <f aca="false">L116+M116</f>
        <v>1180428</v>
      </c>
      <c r="O116" s="332" t="n">
        <f aca="false">K116+N116</f>
        <v>1617752</v>
      </c>
    </row>
    <row r="117" customFormat="false" ht="12.75" hidden="false" customHeight="false" outlineLevel="0" collapsed="false">
      <c r="A117" s="321" t="s">
        <v>113</v>
      </c>
      <c r="B117" s="337" t="n">
        <v>77032</v>
      </c>
      <c r="C117" s="337" t="n">
        <v>86573</v>
      </c>
      <c r="D117" s="337" t="n">
        <v>78437</v>
      </c>
      <c r="E117" s="337"/>
      <c r="F117" s="337" t="n">
        <v>47327</v>
      </c>
      <c r="G117" s="337"/>
      <c r="H117" s="337" t="n">
        <v>45090</v>
      </c>
      <c r="I117" s="337" t="n">
        <v>52788</v>
      </c>
      <c r="J117" s="337"/>
      <c r="K117" s="339" t="n">
        <f aca="false">SUM(B117:J117)</f>
        <v>387247</v>
      </c>
      <c r="L117" s="337" t="n">
        <v>236005</v>
      </c>
      <c r="M117" s="337" t="n">
        <v>871673</v>
      </c>
      <c r="N117" s="339" t="n">
        <f aca="false">L117+M117</f>
        <v>1107678</v>
      </c>
      <c r="O117" s="332" t="n">
        <f aca="false">K117+N117</f>
        <v>1494925</v>
      </c>
    </row>
    <row r="118" customFormat="false" ht="12.75" hidden="false" customHeight="false" outlineLevel="0" collapsed="false">
      <c r="A118" s="321" t="s">
        <v>114</v>
      </c>
      <c r="B118" s="337" t="n">
        <v>72096</v>
      </c>
      <c r="C118" s="337" t="n">
        <v>87864</v>
      </c>
      <c r="D118" s="337" t="n">
        <v>79245</v>
      </c>
      <c r="E118" s="337"/>
      <c r="F118" s="337" t="n">
        <v>41559</v>
      </c>
      <c r="G118" s="337"/>
      <c r="H118" s="337" t="n">
        <v>60373</v>
      </c>
      <c r="I118" s="337" t="n">
        <v>46325</v>
      </c>
      <c r="J118" s="337"/>
      <c r="K118" s="339" t="n">
        <f aca="false">SUM(B118:J118)</f>
        <v>387462</v>
      </c>
      <c r="L118" s="337" t="n">
        <v>189988</v>
      </c>
      <c r="M118" s="337" t="n">
        <v>994844</v>
      </c>
      <c r="N118" s="339" t="n">
        <f aca="false">L118+M118</f>
        <v>1184832</v>
      </c>
      <c r="O118" s="332" t="n">
        <f aca="false">K118+N118</f>
        <v>1572294</v>
      </c>
    </row>
    <row r="119" customFormat="false" ht="12.75" hidden="false" customHeight="false" outlineLevel="0" collapsed="false">
      <c r="A119" s="321" t="s">
        <v>115</v>
      </c>
      <c r="B119" s="337" t="n">
        <v>74300</v>
      </c>
      <c r="C119" s="337" t="n">
        <v>92782</v>
      </c>
      <c r="D119" s="337" t="n">
        <v>79842</v>
      </c>
      <c r="E119" s="337"/>
      <c r="F119" s="337" t="n">
        <v>37684</v>
      </c>
      <c r="G119" s="337"/>
      <c r="H119" s="337" t="n">
        <v>49041</v>
      </c>
      <c r="I119" s="337" t="n">
        <v>51387</v>
      </c>
      <c r="J119" s="337"/>
      <c r="K119" s="339" t="n">
        <f aca="false">SUM(B119:J119)</f>
        <v>385036</v>
      </c>
      <c r="L119" s="337" t="n">
        <v>163127</v>
      </c>
      <c r="M119" s="337" t="n">
        <v>997235</v>
      </c>
      <c r="N119" s="339" t="n">
        <f aca="false">L119+M119</f>
        <v>1160362</v>
      </c>
      <c r="O119" s="332" t="n">
        <f aca="false">K119+N119</f>
        <v>1545398</v>
      </c>
    </row>
    <row r="120" customFormat="false" ht="12.75" hidden="false" customHeight="false" outlineLevel="0" collapsed="false">
      <c r="A120" s="321" t="s">
        <v>116</v>
      </c>
      <c r="B120" s="337" t="n">
        <v>83685</v>
      </c>
      <c r="C120" s="337" t="n">
        <v>130908</v>
      </c>
      <c r="D120" s="337" t="n">
        <v>115819</v>
      </c>
      <c r="E120" s="337"/>
      <c r="F120" s="337" t="n">
        <v>62020</v>
      </c>
      <c r="G120" s="337"/>
      <c r="H120" s="337" t="n">
        <v>72513</v>
      </c>
      <c r="I120" s="337" t="n">
        <v>56538</v>
      </c>
      <c r="J120" s="337"/>
      <c r="K120" s="339" t="n">
        <f aca="false">SUM(B120:J120)</f>
        <v>521483</v>
      </c>
      <c r="L120" s="337" t="n">
        <v>199196</v>
      </c>
      <c r="M120" s="337" t="n">
        <v>1089352</v>
      </c>
      <c r="N120" s="339" t="n">
        <f aca="false">L120+M120</f>
        <v>1288548</v>
      </c>
      <c r="O120" s="332" t="n">
        <f aca="false">K120+N120</f>
        <v>1810031</v>
      </c>
    </row>
    <row r="121" customFormat="false" ht="12.75" hidden="false" customHeight="false" outlineLevel="0" collapsed="false">
      <c r="A121" s="321" t="s">
        <v>117</v>
      </c>
      <c r="B121" s="337" t="n">
        <v>88872</v>
      </c>
      <c r="C121" s="337" t="n">
        <v>120654</v>
      </c>
      <c r="D121" s="337" t="n">
        <v>114974</v>
      </c>
      <c r="E121" s="337"/>
      <c r="F121" s="337" t="n">
        <v>48816</v>
      </c>
      <c r="G121" s="337"/>
      <c r="H121" s="337" t="n">
        <v>65974</v>
      </c>
      <c r="I121" s="337" t="n">
        <v>47712</v>
      </c>
      <c r="J121" s="337"/>
      <c r="K121" s="339" t="n">
        <f aca="false">SUM(B121:J121)</f>
        <v>487002</v>
      </c>
      <c r="L121" s="337" t="n">
        <v>190202</v>
      </c>
      <c r="M121" s="337" t="n">
        <v>1040234</v>
      </c>
      <c r="N121" s="339" t="n">
        <f aca="false">L121+M121</f>
        <v>1230436</v>
      </c>
      <c r="O121" s="332" t="n">
        <f aca="false">K121+N121</f>
        <v>1717438</v>
      </c>
    </row>
    <row r="122" customFormat="false" ht="12.75" hidden="false" customHeight="false" outlineLevel="0" collapsed="false">
      <c r="A122" s="321" t="s">
        <v>118</v>
      </c>
      <c r="B122" s="337" t="n">
        <v>83914</v>
      </c>
      <c r="C122" s="337" t="n">
        <v>112332</v>
      </c>
      <c r="D122" s="337" t="n">
        <v>107891</v>
      </c>
      <c r="E122" s="337"/>
      <c r="F122" s="337" t="n">
        <v>47458</v>
      </c>
      <c r="G122" s="337"/>
      <c r="H122" s="337" t="n">
        <v>66961</v>
      </c>
      <c r="I122" s="337" t="n">
        <v>43198</v>
      </c>
      <c r="J122" s="337"/>
      <c r="K122" s="339" t="n">
        <f aca="false">SUM(B122:J122)</f>
        <v>461754</v>
      </c>
      <c r="L122" s="337" t="n">
        <v>185383</v>
      </c>
      <c r="M122" s="337" t="n">
        <v>963244</v>
      </c>
      <c r="N122" s="339" t="n">
        <f aca="false">L122+M122</f>
        <v>1148627</v>
      </c>
      <c r="O122" s="332" t="n">
        <f aca="false">K122+N122</f>
        <v>1610381</v>
      </c>
    </row>
    <row r="123" customFormat="false" ht="12.75" hidden="false" customHeight="false" outlineLevel="0" collapsed="false">
      <c r="A123" s="329" t="n">
        <v>39965</v>
      </c>
      <c r="B123" s="337" t="n">
        <v>79566</v>
      </c>
      <c r="C123" s="337" t="n">
        <v>92783</v>
      </c>
      <c r="D123" s="337" t="n">
        <v>93779</v>
      </c>
      <c r="E123" s="337"/>
      <c r="F123" s="337" t="n">
        <v>38295</v>
      </c>
      <c r="G123" s="337"/>
      <c r="H123" s="337" t="n">
        <v>59755</v>
      </c>
      <c r="I123" s="337" t="n">
        <v>58194</v>
      </c>
      <c r="J123" s="337"/>
      <c r="K123" s="339" t="n">
        <f aca="false">SUM(B123:J123)</f>
        <v>422372</v>
      </c>
      <c r="L123" s="337" t="n">
        <v>200760</v>
      </c>
      <c r="M123" s="337" t="n">
        <v>851649</v>
      </c>
      <c r="N123" s="339" t="n">
        <f aca="false">L123+M123</f>
        <v>1052409</v>
      </c>
      <c r="O123" s="332" t="n">
        <f aca="false">K123+N123</f>
        <v>1474781</v>
      </c>
    </row>
    <row r="124" customFormat="false" ht="12.75" hidden="false" customHeight="false" outlineLevel="0" collapsed="false">
      <c r="A124" s="321" t="s">
        <v>139</v>
      </c>
      <c r="B124" s="339" t="n">
        <f aca="false">SUM(B112:B123)</f>
        <v>1025884</v>
      </c>
      <c r="C124" s="339" t="n">
        <f aca="false">SUM(C112:C123)</f>
        <v>1283718</v>
      </c>
      <c r="D124" s="339" t="n">
        <f aca="false">SUM(D112:D123)</f>
        <v>1226056</v>
      </c>
      <c r="E124" s="339" t="n">
        <f aca="false">SUM(E112:E123)</f>
        <v>0</v>
      </c>
      <c r="F124" s="339" t="n">
        <f aca="false">SUM(F112:F123)</f>
        <v>559238</v>
      </c>
      <c r="G124" s="339" t="n">
        <f aca="false">SUM(G112:G123)</f>
        <v>4387</v>
      </c>
      <c r="H124" s="339" t="n">
        <f aca="false">SUM(H112:H123)</f>
        <v>731988</v>
      </c>
      <c r="I124" s="339" t="n">
        <f aca="false">SUM(I112:I123)</f>
        <v>624985</v>
      </c>
      <c r="J124" s="339" t="n">
        <f aca="false">SUM(J112:J123)</f>
        <v>0</v>
      </c>
      <c r="K124" s="339" t="n">
        <f aca="false">SUM(K112:K123)</f>
        <v>5456256</v>
      </c>
      <c r="L124" s="339" t="n">
        <f aca="false">SUM(L112:L123)</f>
        <v>2470474</v>
      </c>
      <c r="M124" s="339" t="n">
        <f aca="false">SUM(M112:M123)</f>
        <v>11957890</v>
      </c>
      <c r="N124" s="339" t="n">
        <f aca="false">SUM(N112:N123)</f>
        <v>14428364</v>
      </c>
      <c r="O124" s="332" t="n">
        <f aca="false">K124+N124</f>
        <v>19884620</v>
      </c>
    </row>
    <row r="126" customFormat="false" ht="12.75" hidden="false" customHeight="false" outlineLevel="0" collapsed="false">
      <c r="A126" s="327" t="s">
        <v>33</v>
      </c>
    </row>
    <row r="127" customFormat="false" ht="12.75" hidden="false" customHeight="false" outlineLevel="0" collapsed="false">
      <c r="A127" s="338" t="n">
        <v>39995</v>
      </c>
      <c r="B127" s="337" t="n">
        <v>77328</v>
      </c>
      <c r="C127" s="337" t="n">
        <v>101501</v>
      </c>
      <c r="D127" s="337" t="n">
        <v>93959</v>
      </c>
      <c r="E127" s="337"/>
      <c r="F127" s="337" t="n">
        <v>42720</v>
      </c>
      <c r="G127" s="337"/>
      <c r="H127" s="337" t="n">
        <v>64701</v>
      </c>
      <c r="I127" s="337" t="n">
        <v>43585</v>
      </c>
      <c r="J127" s="337"/>
      <c r="K127" s="339" t="n">
        <f aca="false">SUM(B127:J127)</f>
        <v>423794</v>
      </c>
      <c r="L127" s="337" t="n">
        <v>220899</v>
      </c>
      <c r="M127" s="337" t="n">
        <v>798728</v>
      </c>
      <c r="N127" s="339" t="n">
        <f aca="false">L127+M127</f>
        <v>1019627</v>
      </c>
      <c r="O127" s="332" t="n">
        <f aca="false">K127+N127</f>
        <v>1443421</v>
      </c>
    </row>
    <row r="128" customFormat="false" ht="12.75" hidden="false" customHeight="false" outlineLevel="0" collapsed="false">
      <c r="A128" s="321" t="s">
        <v>109</v>
      </c>
      <c r="B128" s="337" t="n">
        <v>81374</v>
      </c>
      <c r="C128" s="337" t="n">
        <v>104198</v>
      </c>
      <c r="D128" s="337" t="n">
        <v>100408</v>
      </c>
      <c r="E128" s="337"/>
      <c r="F128" s="337" t="n">
        <v>43073</v>
      </c>
      <c r="G128" s="337"/>
      <c r="H128" s="337" t="n">
        <v>72654</v>
      </c>
      <c r="I128" s="337" t="n">
        <v>48331</v>
      </c>
      <c r="J128" s="337"/>
      <c r="K128" s="339" t="n">
        <f aca="false">SUM(B128:J128)</f>
        <v>450038</v>
      </c>
      <c r="L128" s="337" t="n">
        <v>206826</v>
      </c>
      <c r="M128" s="337" t="n">
        <v>835787</v>
      </c>
      <c r="N128" s="339" t="n">
        <f aca="false">L128+M128</f>
        <v>1042613</v>
      </c>
      <c r="O128" s="332" t="n">
        <f aca="false">K128+N128</f>
        <v>1492651</v>
      </c>
    </row>
    <row r="129" customFormat="false" ht="12.75" hidden="false" customHeight="false" outlineLevel="0" collapsed="false">
      <c r="A129" s="321" t="s">
        <v>110</v>
      </c>
      <c r="B129" s="337" t="n">
        <v>77057</v>
      </c>
      <c r="C129" s="337" t="n">
        <v>87754</v>
      </c>
      <c r="D129" s="337" t="n">
        <v>83582</v>
      </c>
      <c r="E129" s="337"/>
      <c r="F129" s="337" t="n">
        <v>35245</v>
      </c>
      <c r="G129" s="337"/>
      <c r="H129" s="337" t="n">
        <v>54611</v>
      </c>
      <c r="I129" s="337" t="n">
        <v>46618</v>
      </c>
      <c r="J129" s="337"/>
      <c r="K129" s="339" t="n">
        <f aca="false">SUM(B129:J129)</f>
        <v>384867</v>
      </c>
      <c r="L129" s="337" t="n">
        <v>151891</v>
      </c>
      <c r="M129" s="337" t="n">
        <v>846852</v>
      </c>
      <c r="N129" s="339" t="n">
        <f aca="false">L129+M129</f>
        <v>998743</v>
      </c>
      <c r="O129" s="332" t="n">
        <f aca="false">K129+N129</f>
        <v>1383610</v>
      </c>
    </row>
    <row r="130" customFormat="false" ht="12.75" hidden="false" customHeight="false" outlineLevel="0" collapsed="false">
      <c r="A130" s="321" t="s">
        <v>111</v>
      </c>
      <c r="B130" s="337" t="n">
        <v>88439</v>
      </c>
      <c r="C130" s="337" t="n">
        <v>97618</v>
      </c>
      <c r="D130" s="337" t="n">
        <v>101500</v>
      </c>
      <c r="E130" s="337"/>
      <c r="F130" s="337" t="n">
        <v>40607</v>
      </c>
      <c r="G130" s="337"/>
      <c r="H130" s="337" t="n">
        <v>53858</v>
      </c>
      <c r="I130" s="337" t="n">
        <v>47184</v>
      </c>
      <c r="J130" s="337"/>
      <c r="K130" s="339" t="n">
        <f aca="false">SUM(B130:J130)</f>
        <v>429206</v>
      </c>
      <c r="L130" s="337" t="n">
        <v>171363</v>
      </c>
      <c r="M130" s="337" t="n">
        <v>1054869</v>
      </c>
      <c r="N130" s="339" t="n">
        <f aca="false">L130+M130</f>
        <v>1226232</v>
      </c>
      <c r="O130" s="332" t="n">
        <f aca="false">K130+N130</f>
        <v>1655438</v>
      </c>
    </row>
    <row r="131" customFormat="false" ht="12.75" hidden="false" customHeight="false" outlineLevel="0" collapsed="false">
      <c r="A131" s="321" t="s">
        <v>112</v>
      </c>
      <c r="B131" s="337" t="n">
        <v>82110</v>
      </c>
      <c r="C131" s="337" t="n">
        <v>98212</v>
      </c>
      <c r="D131" s="337" t="n">
        <v>91552</v>
      </c>
      <c r="E131" s="337"/>
      <c r="F131" s="337" t="n">
        <v>47809</v>
      </c>
      <c r="G131" s="337"/>
      <c r="H131" s="337" t="n">
        <v>56525</v>
      </c>
      <c r="I131" s="337" t="n">
        <v>45273</v>
      </c>
      <c r="J131" s="337"/>
      <c r="K131" s="339" t="n">
        <f aca="false">SUM(B131:J131)</f>
        <v>421481</v>
      </c>
      <c r="L131" s="337" t="n">
        <v>153008</v>
      </c>
      <c r="M131" s="337" t="n">
        <v>906211</v>
      </c>
      <c r="N131" s="339" t="n">
        <f aca="false">L131+M131</f>
        <v>1059219</v>
      </c>
      <c r="O131" s="332" t="n">
        <f aca="false">K131+N131</f>
        <v>1480700</v>
      </c>
    </row>
    <row r="132" customFormat="false" ht="12.75" hidden="false" customHeight="false" outlineLevel="0" collapsed="false">
      <c r="A132" s="321" t="s">
        <v>113</v>
      </c>
      <c r="B132" s="337" t="n">
        <v>67151</v>
      </c>
      <c r="C132" s="337" t="n">
        <v>79183</v>
      </c>
      <c r="D132" s="337" t="n">
        <v>74628</v>
      </c>
      <c r="E132" s="337"/>
      <c r="F132" s="337" t="n">
        <v>40507</v>
      </c>
      <c r="G132" s="337"/>
      <c r="H132" s="337" t="n">
        <v>46221</v>
      </c>
      <c r="I132" s="337" t="n">
        <v>47085</v>
      </c>
      <c r="J132" s="337"/>
      <c r="K132" s="339" t="n">
        <f aca="false">SUM(B132:J132)</f>
        <v>354775</v>
      </c>
      <c r="L132" s="337" t="n">
        <v>186328</v>
      </c>
      <c r="M132" s="337" t="n">
        <v>788000</v>
      </c>
      <c r="N132" s="339" t="n">
        <f aca="false">L132+M132</f>
        <v>974328</v>
      </c>
      <c r="O132" s="332" t="n">
        <f aca="false">K132+N132</f>
        <v>1329103</v>
      </c>
    </row>
    <row r="133" customFormat="false" ht="12.75" hidden="false" customHeight="false" outlineLevel="0" collapsed="false">
      <c r="A133" s="321" t="s">
        <v>114</v>
      </c>
      <c r="B133" s="337"/>
      <c r="C133" s="337"/>
      <c r="D133" s="337"/>
      <c r="E133" s="337"/>
      <c r="F133" s="337"/>
      <c r="G133" s="337"/>
      <c r="H133" s="337"/>
      <c r="I133" s="337"/>
      <c r="J133" s="337"/>
      <c r="K133" s="339" t="n">
        <f aca="false">SUM(B133:J133)</f>
        <v>0</v>
      </c>
      <c r="L133" s="337"/>
      <c r="M133" s="337"/>
      <c r="N133" s="339" t="n">
        <f aca="false">L133+M133</f>
        <v>0</v>
      </c>
      <c r="O133" s="332" t="n">
        <f aca="false">K133+N133</f>
        <v>0</v>
      </c>
    </row>
    <row r="134" customFormat="false" ht="12.75" hidden="false" customHeight="false" outlineLevel="0" collapsed="false">
      <c r="A134" s="321" t="s">
        <v>115</v>
      </c>
      <c r="B134" s="337"/>
      <c r="C134" s="337"/>
      <c r="D134" s="337"/>
      <c r="E134" s="337"/>
      <c r="F134" s="337"/>
      <c r="G134" s="337"/>
      <c r="H134" s="337"/>
      <c r="I134" s="337"/>
      <c r="J134" s="337"/>
      <c r="K134" s="339" t="n">
        <f aca="false">SUM(B134:J134)</f>
        <v>0</v>
      </c>
      <c r="L134" s="337"/>
      <c r="M134" s="337"/>
      <c r="N134" s="339" t="n">
        <f aca="false">L134+M134</f>
        <v>0</v>
      </c>
      <c r="O134" s="332" t="n">
        <f aca="false">K134+N134</f>
        <v>0</v>
      </c>
    </row>
    <row r="135" customFormat="false" ht="12.75" hidden="false" customHeight="false" outlineLevel="0" collapsed="false">
      <c r="A135" s="321" t="s">
        <v>116</v>
      </c>
      <c r="B135" s="337"/>
      <c r="C135" s="337"/>
      <c r="D135" s="337"/>
      <c r="E135" s="337"/>
      <c r="F135" s="337"/>
      <c r="G135" s="337"/>
      <c r="H135" s="337"/>
      <c r="I135" s="337"/>
      <c r="J135" s="337"/>
      <c r="K135" s="339" t="n">
        <f aca="false">SUM(B135:J135)</f>
        <v>0</v>
      </c>
      <c r="L135" s="337"/>
      <c r="M135" s="337"/>
      <c r="N135" s="339" t="n">
        <f aca="false">L135+M135</f>
        <v>0</v>
      </c>
      <c r="O135" s="332" t="n">
        <f aca="false">K135+N135</f>
        <v>0</v>
      </c>
    </row>
    <row r="136" customFormat="false" ht="12.75" hidden="false" customHeight="false" outlineLevel="0" collapsed="false">
      <c r="A136" s="321" t="s">
        <v>117</v>
      </c>
      <c r="B136" s="337"/>
      <c r="C136" s="337"/>
      <c r="D136" s="337"/>
      <c r="E136" s="337"/>
      <c r="F136" s="337"/>
      <c r="G136" s="337"/>
      <c r="H136" s="337"/>
      <c r="I136" s="337"/>
      <c r="J136" s="337"/>
      <c r="K136" s="339" t="n">
        <f aca="false">SUM(B136:J136)</f>
        <v>0</v>
      </c>
      <c r="L136" s="337"/>
      <c r="M136" s="337"/>
      <c r="N136" s="339" t="n">
        <f aca="false">L136+M136</f>
        <v>0</v>
      </c>
      <c r="O136" s="332" t="n">
        <f aca="false">K136+N136</f>
        <v>0</v>
      </c>
    </row>
    <row r="137" customFormat="false" ht="12.75" hidden="false" customHeight="false" outlineLevel="0" collapsed="false">
      <c r="A137" s="321" t="s">
        <v>118</v>
      </c>
      <c r="B137" s="337"/>
      <c r="C137" s="337"/>
      <c r="D137" s="337"/>
      <c r="E137" s="337"/>
      <c r="F137" s="337"/>
      <c r="G137" s="337"/>
      <c r="H137" s="337"/>
      <c r="I137" s="337"/>
      <c r="J137" s="337"/>
      <c r="K137" s="339" t="n">
        <f aca="false">SUM(B137:J137)</f>
        <v>0</v>
      </c>
      <c r="L137" s="337"/>
      <c r="M137" s="337"/>
      <c r="N137" s="339" t="n">
        <f aca="false">L137+M137</f>
        <v>0</v>
      </c>
      <c r="O137" s="332" t="n">
        <f aca="false">K137+N137</f>
        <v>0</v>
      </c>
    </row>
    <row r="138" customFormat="false" ht="12.75" hidden="false" customHeight="false" outlineLevel="0" collapsed="false">
      <c r="A138" s="329" t="n">
        <v>40330</v>
      </c>
      <c r="B138" s="337"/>
      <c r="C138" s="337"/>
      <c r="D138" s="337"/>
      <c r="E138" s="337"/>
      <c r="F138" s="337"/>
      <c r="G138" s="337"/>
      <c r="H138" s="337"/>
      <c r="I138" s="337"/>
      <c r="J138" s="337"/>
      <c r="K138" s="339" t="n">
        <f aca="false">SUM(B138:J138)</f>
        <v>0</v>
      </c>
      <c r="L138" s="337"/>
      <c r="M138" s="337"/>
      <c r="N138" s="339" t="n">
        <f aca="false">L138+M138</f>
        <v>0</v>
      </c>
      <c r="O138" s="332" t="n">
        <f aca="false">K138+N138</f>
        <v>0</v>
      </c>
    </row>
    <row r="139" customFormat="false" ht="12.75" hidden="false" customHeight="false" outlineLevel="0" collapsed="false">
      <c r="A139" s="321" t="s">
        <v>139</v>
      </c>
      <c r="B139" s="339" t="n">
        <f aca="false">SUM(B127:B138)</f>
        <v>473459</v>
      </c>
      <c r="C139" s="339" t="n">
        <f aca="false">SUM(C127:C138)</f>
        <v>568466</v>
      </c>
      <c r="D139" s="339" t="n">
        <f aca="false">SUM(D127:D138)</f>
        <v>545629</v>
      </c>
      <c r="E139" s="339" t="n">
        <f aca="false">SUM(E127:E138)</f>
        <v>0</v>
      </c>
      <c r="F139" s="339" t="n">
        <f aca="false">SUM(F127:F138)</f>
        <v>249961</v>
      </c>
      <c r="G139" s="339" t="n">
        <f aca="false">SUM(G127:G138)</f>
        <v>0</v>
      </c>
      <c r="H139" s="339" t="n">
        <f aca="false">SUM(H127:H138)</f>
        <v>348570</v>
      </c>
      <c r="I139" s="339" t="n">
        <f aca="false">SUM(I127:I138)</f>
        <v>278076</v>
      </c>
      <c r="J139" s="339" t="n">
        <f aca="false">SUM(J127:J138)</f>
        <v>0</v>
      </c>
      <c r="K139" s="339" t="n">
        <f aca="false">SUM(K127:K138)</f>
        <v>2464161</v>
      </c>
      <c r="L139" s="339" t="n">
        <f aca="false">SUM(L127:L138)</f>
        <v>1090315</v>
      </c>
      <c r="M139" s="339" t="n">
        <f aca="false">SUM(M127:M138)</f>
        <v>5230447</v>
      </c>
      <c r="N139" s="339" t="n">
        <f aca="false">SUM(N127:N138)</f>
        <v>6320762</v>
      </c>
      <c r="O139" s="332" t="n">
        <f aca="false">K139+N139</f>
        <v>8784923</v>
      </c>
    </row>
  </sheetData>
  <mergeCells count="1">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0" activePane="bottomRight" state="frozen"/>
      <selection pane="topLeft" activeCell="A1" activeCellId="0" sqref="A1"/>
      <selection pane="topRight" activeCell="B1" activeCellId="0" sqref="B1"/>
      <selection pane="bottomLeft" activeCell="A110" activeCellId="0" sqref="A110"/>
      <selection pane="bottomRight" activeCell="I121" activeCellId="0" sqref="I121"/>
    </sheetView>
  </sheetViews>
  <sheetFormatPr defaultColWidth="9.13671875" defaultRowHeight="12.75" zeroHeight="false" outlineLevelRow="0" outlineLevelCol="0"/>
  <cols>
    <col collapsed="false" customWidth="true" hidden="false" outlineLevel="0" max="1" min="1" style="125" width="7.42"/>
    <col collapsed="false" customWidth="true" hidden="false" outlineLevel="0" max="2" min="2" style="53" width="15.13"/>
    <col collapsed="false" customWidth="true" hidden="false" outlineLevel="0" max="3" min="3" style="53" width="14.85"/>
    <col collapsed="false" customWidth="true" hidden="false" outlineLevel="0" max="5" min="4" style="53" width="15.13"/>
    <col collapsed="false" customWidth="true" hidden="false" outlineLevel="0" max="6" min="6" style="53" width="13.56"/>
    <col collapsed="false" customWidth="true" hidden="false" outlineLevel="0" max="7" min="7" style="53" width="15.13"/>
    <col collapsed="false" customWidth="true" hidden="false" outlineLevel="0" max="8" min="8" style="125" width="14.85"/>
    <col collapsed="false" customWidth="true" hidden="false" outlineLevel="0" max="9" min="9" style="53" width="13.99"/>
    <col collapsed="false" customWidth="true" hidden="false" outlineLevel="0" max="10" min="10" style="53" width="4.56"/>
    <col collapsed="false" customWidth="true" hidden="false" outlineLevel="0" max="11" min="11" style="125" width="4.14"/>
    <col collapsed="false" customWidth="true" hidden="false" outlineLevel="0" max="12" min="12" style="53" width="13.99"/>
    <col collapsed="false" customWidth="true" hidden="false" outlineLevel="0" max="13" min="13" style="53" width="12.42"/>
    <col collapsed="false" customWidth="true" hidden="false" outlineLevel="0" max="15" min="14" style="53" width="11.13"/>
    <col collapsed="false" customWidth="false" hidden="false" outlineLevel="0" max="257" min="16" style="53" width="9.14"/>
  </cols>
  <sheetData>
    <row r="1" customFormat="false" ht="12.75" hidden="false" customHeight="false" outlineLevel="0" collapsed="false">
      <c r="B1" s="340" t="s">
        <v>124</v>
      </c>
      <c r="C1" s="341" t="s">
        <v>124</v>
      </c>
      <c r="D1" s="342" t="s">
        <v>124</v>
      </c>
      <c r="E1" s="341" t="s">
        <v>124</v>
      </c>
      <c r="F1" s="340" t="s">
        <v>124</v>
      </c>
      <c r="G1" s="343" t="s">
        <v>124</v>
      </c>
      <c r="H1" s="342" t="s">
        <v>104</v>
      </c>
      <c r="I1" s="344" t="s">
        <v>104</v>
      </c>
      <c r="K1" s="345"/>
      <c r="L1" s="346" t="s">
        <v>275</v>
      </c>
      <c r="M1" s="347" t="s">
        <v>275</v>
      </c>
      <c r="N1" s="348" t="s">
        <v>276</v>
      </c>
      <c r="O1" s="348" t="s">
        <v>276</v>
      </c>
    </row>
    <row r="2" customFormat="false" ht="13.5" hidden="false" customHeight="false" outlineLevel="0" collapsed="false">
      <c r="B2" s="349" t="s">
        <v>278</v>
      </c>
      <c r="C2" s="350" t="s">
        <v>279</v>
      </c>
      <c r="D2" s="351" t="s">
        <v>74</v>
      </c>
      <c r="E2" s="352" t="s">
        <v>280</v>
      </c>
      <c r="F2" s="349" t="s">
        <v>281</v>
      </c>
      <c r="G2" s="353" t="s">
        <v>282</v>
      </c>
      <c r="H2" s="351" t="s">
        <v>74</v>
      </c>
      <c r="I2" s="354" t="s">
        <v>282</v>
      </c>
      <c r="J2" s="355"/>
      <c r="K2" s="356"/>
      <c r="L2" s="357" t="s">
        <v>74</v>
      </c>
      <c r="M2" s="358" t="s">
        <v>282</v>
      </c>
      <c r="N2" s="359" t="s">
        <v>74</v>
      </c>
      <c r="O2" s="360" t="s">
        <v>282</v>
      </c>
    </row>
    <row r="3" customFormat="false" ht="13.5" hidden="false" customHeight="false" outlineLevel="0" collapsed="false">
      <c r="A3" s="361" t="s">
        <v>275</v>
      </c>
      <c r="B3" s="362"/>
      <c r="C3" s="363"/>
      <c r="D3" s="362"/>
      <c r="E3" s="363"/>
      <c r="F3" s="364" t="s">
        <v>283</v>
      </c>
      <c r="G3" s="363"/>
      <c r="H3" s="365"/>
      <c r="I3" s="366"/>
      <c r="K3" s="367"/>
      <c r="L3" s="368" t="s">
        <v>284</v>
      </c>
      <c r="M3" s="368"/>
      <c r="N3" s="368"/>
      <c r="O3" s="368"/>
    </row>
    <row r="4" customFormat="false" ht="12.75" hidden="false" customHeight="false" outlineLevel="0" collapsed="false">
      <c r="A4" s="369" t="s">
        <v>285</v>
      </c>
      <c r="B4" s="370" t="n">
        <v>4077089</v>
      </c>
      <c r="C4" s="370" t="n">
        <v>106166</v>
      </c>
      <c r="D4" s="371" t="n">
        <f aca="false">SUM(B4:C4)</f>
        <v>4183255</v>
      </c>
      <c r="E4" s="370" t="n">
        <v>2269905</v>
      </c>
      <c r="F4" s="370" t="n">
        <v>83729</v>
      </c>
      <c r="G4" s="371" t="n">
        <f aca="false">SUM(E4:F4)</f>
        <v>2353634</v>
      </c>
      <c r="H4" s="372" t="n">
        <f aca="false">D4-D3</f>
        <v>4183255</v>
      </c>
      <c r="I4" s="372" t="n">
        <f aca="false">G4-G3</f>
        <v>2353634</v>
      </c>
      <c r="J4" s="373"/>
      <c r="K4" s="374" t="s">
        <v>108</v>
      </c>
      <c r="L4" s="375" t="n">
        <f aca="false">H4/1000000</f>
        <v>4.183255</v>
      </c>
      <c r="M4" s="376" t="n">
        <f aca="false">I4/1000000</f>
        <v>2.353634</v>
      </c>
      <c r="N4" s="377" t="n">
        <f aca="false">H20/1000000</f>
        <v>3.893128</v>
      </c>
      <c r="O4" s="378" t="n">
        <f aca="false">I20/1000000</f>
        <v>2.345148</v>
      </c>
    </row>
    <row r="5" customFormat="false" ht="12.75" hidden="false" customHeight="false" outlineLevel="0" collapsed="false">
      <c r="A5" s="369" t="s">
        <v>286</v>
      </c>
      <c r="B5" s="370" t="n">
        <v>8048048</v>
      </c>
      <c r="C5" s="370" t="n">
        <v>207825</v>
      </c>
      <c r="D5" s="371" t="n">
        <f aca="false">SUM(B5:C5)</f>
        <v>8255873</v>
      </c>
      <c r="E5" s="370" t="n">
        <v>4609024</v>
      </c>
      <c r="F5" s="370" t="n">
        <v>167459</v>
      </c>
      <c r="G5" s="371" t="n">
        <f aca="false">SUM(E5:F5)</f>
        <v>4776483</v>
      </c>
      <c r="H5" s="372" t="n">
        <f aca="false">D5-D4</f>
        <v>4072618</v>
      </c>
      <c r="I5" s="372" t="n">
        <f aca="false">G5-G4</f>
        <v>2422849</v>
      </c>
      <c r="J5" s="373"/>
      <c r="K5" s="379" t="s">
        <v>109</v>
      </c>
      <c r="L5" s="380" t="n">
        <f aca="false">H5/1000000</f>
        <v>4.072618</v>
      </c>
      <c r="M5" s="381" t="n">
        <f aca="false">I5/1000000</f>
        <v>2.422849</v>
      </c>
      <c r="N5" s="382" t="n">
        <f aca="false">H21/1000000</f>
        <v>4.18502</v>
      </c>
      <c r="O5" s="383" t="n">
        <f aca="false">I21/1000000</f>
        <v>2.389964</v>
      </c>
    </row>
    <row r="6" customFormat="false" ht="12.75" hidden="false" customHeight="false" outlineLevel="0" collapsed="false">
      <c r="A6" s="369" t="s">
        <v>287</v>
      </c>
      <c r="B6" s="370" t="n">
        <v>11886782</v>
      </c>
      <c r="C6" s="370" t="n">
        <v>326226</v>
      </c>
      <c r="D6" s="371" t="n">
        <f aca="false">SUM(B6:C6)</f>
        <v>12213008</v>
      </c>
      <c r="E6" s="370" t="n">
        <v>6900484</v>
      </c>
      <c r="F6" s="370" t="n">
        <v>251188</v>
      </c>
      <c r="G6" s="371" t="n">
        <f aca="false">SUM(E6:F6)</f>
        <v>7151672</v>
      </c>
      <c r="H6" s="372" t="n">
        <f aca="false">D6-D5</f>
        <v>3957135</v>
      </c>
      <c r="I6" s="372" t="n">
        <f aca="false">G6-G5</f>
        <v>2375189</v>
      </c>
      <c r="J6" s="373"/>
      <c r="K6" s="379" t="s">
        <v>110</v>
      </c>
      <c r="L6" s="380" t="n">
        <f aca="false">H6/1000000</f>
        <v>3.957135</v>
      </c>
      <c r="M6" s="381" t="n">
        <f aca="false">I6/1000000</f>
        <v>2.375189</v>
      </c>
      <c r="N6" s="382" t="n">
        <f aca="false">H22/1000000</f>
        <v>3.907534</v>
      </c>
      <c r="O6" s="383" t="n">
        <f aca="false">I22/1000000</f>
        <v>2.371241</v>
      </c>
    </row>
    <row r="7" customFormat="false" ht="12.75" hidden="false" customHeight="false" outlineLevel="0" collapsed="false">
      <c r="A7" s="369" t="s">
        <v>288</v>
      </c>
      <c r="B7" s="370" t="n">
        <v>15828412</v>
      </c>
      <c r="C7" s="370" t="n">
        <v>443118</v>
      </c>
      <c r="D7" s="371" t="n">
        <f aca="false">SUM(B7:C7)</f>
        <v>16271530</v>
      </c>
      <c r="E7" s="370" t="n">
        <v>9282058</v>
      </c>
      <c r="F7" s="370" t="n">
        <v>334918</v>
      </c>
      <c r="G7" s="371" t="n">
        <f aca="false">SUM(E7:F7)</f>
        <v>9616976</v>
      </c>
      <c r="H7" s="372" t="n">
        <f aca="false">D7-D6</f>
        <v>4058522</v>
      </c>
      <c r="I7" s="372" t="n">
        <f aca="false">G7-G6</f>
        <v>2465304</v>
      </c>
      <c r="J7" s="373"/>
      <c r="K7" s="379" t="s">
        <v>111</v>
      </c>
      <c r="L7" s="380" t="n">
        <f aca="false">H7/1000000</f>
        <v>4.058522</v>
      </c>
      <c r="M7" s="381" t="n">
        <f aca="false">I7/1000000</f>
        <v>2.465304</v>
      </c>
      <c r="N7" s="382" t="n">
        <f aca="false">H23/1000000</f>
        <v>4.138088</v>
      </c>
      <c r="O7" s="383" t="n">
        <f aca="false">I23/1000000</f>
        <v>2.568403</v>
      </c>
    </row>
    <row r="8" customFormat="false" ht="12.75" hidden="false" customHeight="false" outlineLevel="0" collapsed="false">
      <c r="A8" s="369" t="s">
        <v>289</v>
      </c>
      <c r="B8" s="370" t="n">
        <v>19684609</v>
      </c>
      <c r="C8" s="370" t="n">
        <v>554453</v>
      </c>
      <c r="D8" s="371" t="n">
        <f aca="false">SUM(B8:C8)</f>
        <v>20239062</v>
      </c>
      <c r="E8" s="370" t="n">
        <v>11656255</v>
      </c>
      <c r="F8" s="370" t="n">
        <v>418647</v>
      </c>
      <c r="G8" s="371" t="n">
        <f aca="false">SUM(E8:F8)</f>
        <v>12074902</v>
      </c>
      <c r="H8" s="372" t="n">
        <f aca="false">D8-D7</f>
        <v>3967532</v>
      </c>
      <c r="I8" s="372" t="n">
        <f aca="false">G8-G7</f>
        <v>2457926</v>
      </c>
      <c r="J8" s="373"/>
      <c r="K8" s="379" t="s">
        <v>112</v>
      </c>
      <c r="L8" s="380" t="n">
        <f aca="false">H8/1000000</f>
        <v>3.967532</v>
      </c>
      <c r="M8" s="381" t="n">
        <f aca="false">I8/1000000</f>
        <v>2.457926</v>
      </c>
      <c r="N8" s="382" t="n">
        <f aca="false">H24/1000000</f>
        <v>3.904596</v>
      </c>
      <c r="O8" s="383" t="n">
        <f aca="false">I24/1000000</f>
        <v>2.403262</v>
      </c>
    </row>
    <row r="9" customFormat="false" ht="12.75" hidden="false" customHeight="false" outlineLevel="0" collapsed="false">
      <c r="A9" s="369" t="s">
        <v>290</v>
      </c>
      <c r="B9" s="370" t="n">
        <v>23435222</v>
      </c>
      <c r="C9" s="370" t="n">
        <v>661008</v>
      </c>
      <c r="D9" s="371" t="n">
        <f aca="false">SUM(B9:C9)</f>
        <v>24096230</v>
      </c>
      <c r="E9" s="370" t="n">
        <v>14679698</v>
      </c>
      <c r="F9" s="370" t="n">
        <v>502376</v>
      </c>
      <c r="G9" s="371" t="n">
        <f aca="false">SUM(E9:F9)</f>
        <v>15182074</v>
      </c>
      <c r="H9" s="372" t="n">
        <f aca="false">D9-D8</f>
        <v>3857168</v>
      </c>
      <c r="I9" s="372" t="n">
        <f aca="false">G9-G8</f>
        <v>3107172</v>
      </c>
      <c r="J9" s="373"/>
      <c r="K9" s="379" t="s">
        <v>113</v>
      </c>
      <c r="L9" s="380" t="n">
        <f aca="false">H9/1000000</f>
        <v>3.857168</v>
      </c>
      <c r="M9" s="381" t="n">
        <f aca="false">I9/1000000</f>
        <v>3.107172</v>
      </c>
      <c r="N9" s="382" t="n">
        <f aca="false">H25/1000000</f>
        <v>3.990376</v>
      </c>
      <c r="O9" s="383" t="n">
        <f aca="false">I25/1000000</f>
        <v>2.999359</v>
      </c>
    </row>
    <row r="10" customFormat="false" ht="12.75" hidden="false" customHeight="false" outlineLevel="0" collapsed="false">
      <c r="A10" s="369" t="s">
        <v>291</v>
      </c>
      <c r="B10" s="370" t="n">
        <v>27067966</v>
      </c>
      <c r="C10" s="370" t="n">
        <v>764734</v>
      </c>
      <c r="D10" s="371" t="n">
        <f aca="false">SUM(B10:C10)</f>
        <v>27832700</v>
      </c>
      <c r="E10" s="370" t="n">
        <v>17754627</v>
      </c>
      <c r="F10" s="370" t="n">
        <v>586105</v>
      </c>
      <c r="G10" s="371" t="n">
        <f aca="false">SUM(E10:F10)</f>
        <v>18340732</v>
      </c>
      <c r="H10" s="372" t="n">
        <f aca="false">D10-D9</f>
        <v>3736470</v>
      </c>
      <c r="I10" s="372" t="n">
        <f aca="false">G10-G9</f>
        <v>3158658</v>
      </c>
      <c r="J10" s="373"/>
      <c r="K10" s="379" t="s">
        <v>114</v>
      </c>
      <c r="L10" s="380" t="n">
        <f aca="false">H10/1000000</f>
        <v>3.73647</v>
      </c>
      <c r="M10" s="381" t="n">
        <f aca="false">I10/1000000</f>
        <v>3.158658</v>
      </c>
      <c r="N10" s="382" t="n">
        <f aca="false">H26/1000000</f>
        <v>3.85026</v>
      </c>
      <c r="O10" s="383" t="n">
        <f aca="false">I26/1000000</f>
        <v>2.425416</v>
      </c>
    </row>
    <row r="11" customFormat="false" ht="12.75" hidden="false" customHeight="false" outlineLevel="0" collapsed="false">
      <c r="A11" s="369" t="s">
        <v>292</v>
      </c>
      <c r="B11" s="370" t="n">
        <v>30634872</v>
      </c>
      <c r="C11" s="370" t="n">
        <v>859788</v>
      </c>
      <c r="D11" s="371" t="n">
        <f aca="false">SUM(B11:C11)</f>
        <v>31494660</v>
      </c>
      <c r="E11" s="370" t="n">
        <v>20869784</v>
      </c>
      <c r="F11" s="370" t="n">
        <v>669836</v>
      </c>
      <c r="G11" s="371" t="n">
        <f aca="false">SUM(E11:F11)</f>
        <v>21539620</v>
      </c>
      <c r="H11" s="372" t="n">
        <f aca="false">D11-D10</f>
        <v>3661960</v>
      </c>
      <c r="I11" s="372" t="n">
        <f aca="false">G11-G10</f>
        <v>3198888</v>
      </c>
      <c r="J11" s="373"/>
      <c r="K11" s="379" t="s">
        <v>115</v>
      </c>
      <c r="L11" s="380" t="n">
        <f aca="false">H11/1000000</f>
        <v>3.66196</v>
      </c>
      <c r="M11" s="381" t="n">
        <f aca="false">I11/1000000</f>
        <v>3.198888</v>
      </c>
      <c r="N11" s="382" t="n">
        <f aca="false">H27/1000000</f>
        <v>3.686949</v>
      </c>
      <c r="O11" s="383" t="n">
        <f aca="false">I27/1000000</f>
        <v>2.697595</v>
      </c>
    </row>
    <row r="12" customFormat="false" ht="12.75" hidden="false" customHeight="false" outlineLevel="0" collapsed="false">
      <c r="A12" s="369" t="s">
        <v>293</v>
      </c>
      <c r="B12" s="370" t="n">
        <v>34282207</v>
      </c>
      <c r="C12" s="370" t="n">
        <v>963582</v>
      </c>
      <c r="D12" s="371" t="n">
        <f aca="false">SUM(B12:C12)</f>
        <v>35245789</v>
      </c>
      <c r="E12" s="370" t="n">
        <v>23781794</v>
      </c>
      <c r="F12" s="370" t="n">
        <v>753565</v>
      </c>
      <c r="G12" s="371" t="n">
        <f aca="false">SUM(E12:F12)</f>
        <v>24535359</v>
      </c>
      <c r="H12" s="372" t="n">
        <f aca="false">D12-D11</f>
        <v>3751129</v>
      </c>
      <c r="I12" s="372" t="n">
        <f aca="false">G12-G11</f>
        <v>2995739</v>
      </c>
      <c r="J12" s="373"/>
      <c r="K12" s="379" t="s">
        <v>116</v>
      </c>
      <c r="L12" s="380" t="n">
        <f aca="false">H12/1000000</f>
        <v>3.751129</v>
      </c>
      <c r="M12" s="381" t="n">
        <f aca="false">I12/1000000</f>
        <v>2.995739</v>
      </c>
      <c r="N12" s="382" t="n">
        <f aca="false">H28/1000000</f>
        <v>3.699253</v>
      </c>
      <c r="O12" s="383" t="n">
        <f aca="false">I28/1000000</f>
        <v>2.568856</v>
      </c>
    </row>
    <row r="13" customFormat="false" ht="12.75" hidden="false" customHeight="false" outlineLevel="0" collapsed="false">
      <c r="A13" s="369" t="s">
        <v>294</v>
      </c>
      <c r="B13" s="370" t="n">
        <v>37941813</v>
      </c>
      <c r="C13" s="370" t="n">
        <v>1059189</v>
      </c>
      <c r="D13" s="371" t="n">
        <f aca="false">SUM(B13:C13)</f>
        <v>39001002</v>
      </c>
      <c r="E13" s="370" t="n">
        <v>26682952</v>
      </c>
      <c r="F13" s="370" t="n">
        <v>837295</v>
      </c>
      <c r="G13" s="371" t="n">
        <f aca="false">SUM(E13:F13)</f>
        <v>27520247</v>
      </c>
      <c r="H13" s="372" t="n">
        <f aca="false">D13-D12</f>
        <v>3755213</v>
      </c>
      <c r="I13" s="372" t="n">
        <f aca="false">G13-G12</f>
        <v>2984888</v>
      </c>
      <c r="J13" s="373"/>
      <c r="K13" s="379" t="s">
        <v>117</v>
      </c>
      <c r="L13" s="380" t="n">
        <f aca="false">H13/1000000</f>
        <v>3.755213</v>
      </c>
      <c r="M13" s="381" t="n">
        <f aca="false">I13/1000000</f>
        <v>2.984888</v>
      </c>
      <c r="N13" s="382" t="n">
        <f aca="false">H29/1000000</f>
        <v>3.889958</v>
      </c>
      <c r="O13" s="383" t="n">
        <f aca="false">I29/1000000</f>
        <v>2.372097</v>
      </c>
    </row>
    <row r="14" customFormat="false" ht="12.75" hidden="false" customHeight="false" outlineLevel="0" collapsed="false">
      <c r="A14" s="369" t="s">
        <v>295</v>
      </c>
      <c r="B14" s="370" t="n">
        <v>41674217</v>
      </c>
      <c r="C14" s="370" t="n">
        <v>1157941</v>
      </c>
      <c r="D14" s="371" t="n">
        <f aca="false">SUM(B14:C14)</f>
        <v>42832158</v>
      </c>
      <c r="E14" s="370" t="n">
        <v>29365874</v>
      </c>
      <c r="F14" s="370" t="n">
        <v>921024</v>
      </c>
      <c r="G14" s="371" t="n">
        <f aca="false">SUM(E14:F14)</f>
        <v>30286898</v>
      </c>
      <c r="H14" s="372" t="n">
        <f aca="false">D14-D13</f>
        <v>3831156</v>
      </c>
      <c r="I14" s="372" t="n">
        <f aca="false">G14-G13</f>
        <v>2766651</v>
      </c>
      <c r="J14" s="373"/>
      <c r="K14" s="379" t="s">
        <v>118</v>
      </c>
      <c r="L14" s="380" t="n">
        <f aca="false">H14/1000000</f>
        <v>3.831156</v>
      </c>
      <c r="M14" s="381" t="n">
        <f aca="false">I14/1000000</f>
        <v>2.766651</v>
      </c>
      <c r="N14" s="382" t="n">
        <f aca="false">H30/1000000</f>
        <v>3.805883</v>
      </c>
      <c r="O14" s="383" t="n">
        <f aca="false">I30/1000000</f>
        <v>2.145126</v>
      </c>
    </row>
    <row r="15" customFormat="false" ht="13.5" hidden="false" customHeight="false" outlineLevel="0" collapsed="false">
      <c r="A15" s="369" t="s">
        <v>296</v>
      </c>
      <c r="B15" s="370" t="n">
        <v>45492385</v>
      </c>
      <c r="C15" s="370" t="n">
        <v>1247213</v>
      </c>
      <c r="D15" s="371" t="n">
        <f aca="false">SUM(B15:C15)</f>
        <v>46739598</v>
      </c>
      <c r="E15" s="370" t="n">
        <v>31678876</v>
      </c>
      <c r="F15" s="370" t="n">
        <v>1004754</v>
      </c>
      <c r="G15" s="371" t="n">
        <f aca="false">SUM(E15:F15)</f>
        <v>32683630</v>
      </c>
      <c r="H15" s="372" t="n">
        <f aca="false">D15-D14</f>
        <v>3907440</v>
      </c>
      <c r="I15" s="372" t="n">
        <f aca="false">G15-G14</f>
        <v>2396732</v>
      </c>
      <c r="J15" s="373"/>
      <c r="K15" s="384" t="s">
        <v>119</v>
      </c>
      <c r="L15" s="385" t="n">
        <f aca="false">H15/1000000</f>
        <v>3.90744</v>
      </c>
      <c r="M15" s="386" t="n">
        <f aca="false">I15/1000000</f>
        <v>2.396732</v>
      </c>
      <c r="N15" s="387" t="n">
        <f aca="false">H31/1000000</f>
        <v>4.244225</v>
      </c>
      <c r="O15" s="388" t="n">
        <f aca="false">I31/1000000</f>
        <v>2.184892</v>
      </c>
    </row>
    <row r="16" customFormat="false" ht="13.5" hidden="false" customHeight="false" outlineLevel="0" collapsed="false">
      <c r="A16" s="389"/>
      <c r="B16" s="390"/>
      <c r="C16" s="390"/>
      <c r="D16" s="371"/>
      <c r="E16" s="390"/>
      <c r="F16" s="390"/>
      <c r="G16" s="371"/>
      <c r="H16" s="391"/>
      <c r="I16" s="391"/>
      <c r="J16" s="373"/>
      <c r="K16" s="392"/>
      <c r="L16" s="393"/>
      <c r="M16" s="394"/>
      <c r="N16" s="395"/>
      <c r="O16" s="395"/>
    </row>
    <row r="17" customFormat="false" ht="12.75" hidden="false" customHeight="false" outlineLevel="0" collapsed="false">
      <c r="A17" s="389"/>
      <c r="B17" s="390"/>
      <c r="C17" s="390"/>
      <c r="D17" s="371"/>
      <c r="E17" s="390"/>
      <c r="F17" s="390"/>
      <c r="G17" s="371"/>
      <c r="H17" s="391"/>
      <c r="I17" s="391"/>
      <c r="J17" s="373"/>
      <c r="K17" s="345"/>
      <c r="L17" s="346" t="s">
        <v>276</v>
      </c>
      <c r="M17" s="347" t="s">
        <v>276</v>
      </c>
      <c r="N17" s="348" t="s">
        <v>277</v>
      </c>
      <c r="O17" s="348" t="s">
        <v>277</v>
      </c>
    </row>
    <row r="18" customFormat="false" ht="13.5" hidden="false" customHeight="false" outlineLevel="0" collapsed="false">
      <c r="A18" s="389"/>
      <c r="B18" s="390"/>
      <c r="C18" s="390"/>
      <c r="D18" s="371"/>
      <c r="E18" s="390"/>
      <c r="F18" s="390"/>
      <c r="G18" s="371"/>
      <c r="H18" s="391"/>
      <c r="I18" s="391"/>
      <c r="J18" s="373"/>
      <c r="K18" s="356"/>
      <c r="L18" s="357" t="s">
        <v>74</v>
      </c>
      <c r="M18" s="358" t="s">
        <v>282</v>
      </c>
      <c r="N18" s="359" t="s">
        <v>74</v>
      </c>
      <c r="O18" s="360" t="s">
        <v>282</v>
      </c>
    </row>
    <row r="19" customFormat="false" ht="13.5" hidden="false" customHeight="false" outlineLevel="0" collapsed="false">
      <c r="A19" s="361" t="s">
        <v>276</v>
      </c>
      <c r="B19" s="396"/>
      <c r="C19" s="371"/>
      <c r="D19" s="371"/>
      <c r="E19" s="396"/>
      <c r="F19" s="371"/>
      <c r="G19" s="396"/>
      <c r="H19" s="391"/>
      <c r="I19" s="396"/>
      <c r="K19" s="367"/>
      <c r="L19" s="368" t="s">
        <v>284</v>
      </c>
      <c r="M19" s="368"/>
      <c r="N19" s="368"/>
      <c r="O19" s="368"/>
    </row>
    <row r="20" customFormat="false" ht="12.75" hidden="false" customHeight="false" outlineLevel="0" collapsed="false">
      <c r="A20" s="369" t="s">
        <v>297</v>
      </c>
      <c r="B20" s="370" t="n">
        <v>3804148</v>
      </c>
      <c r="C20" s="370" t="n">
        <v>88980</v>
      </c>
      <c r="D20" s="371" t="n">
        <f aca="false">SUM(B20:C20)</f>
        <v>3893128</v>
      </c>
      <c r="E20" s="370" t="n">
        <v>2345148</v>
      </c>
      <c r="F20" s="370" t="n">
        <v>0</v>
      </c>
      <c r="G20" s="371" t="n">
        <f aca="false">SUM(E20:F20)</f>
        <v>2345148</v>
      </c>
      <c r="H20" s="372" t="n">
        <f aca="false">D20-D19</f>
        <v>3893128</v>
      </c>
      <c r="I20" s="372" t="n">
        <f aca="false">G20-G19</f>
        <v>2345148</v>
      </c>
      <c r="J20" s="373"/>
      <c r="K20" s="374" t="s">
        <v>108</v>
      </c>
      <c r="L20" s="375" t="n">
        <f aca="false">H20/1000000</f>
        <v>3.893128</v>
      </c>
      <c r="M20" s="376" t="n">
        <f aca="false">I20/1000000</f>
        <v>2.345148</v>
      </c>
      <c r="N20" s="377" t="n">
        <f aca="false">H36/1000000</f>
        <v>4.248228</v>
      </c>
      <c r="O20" s="378" t="n">
        <f aca="false">I36/1000000</f>
        <v>2.384149</v>
      </c>
    </row>
    <row r="21" customFormat="false" ht="12.75" hidden="false" customHeight="false" outlineLevel="0" collapsed="false">
      <c r="A21" s="369" t="s">
        <v>298</v>
      </c>
      <c r="B21" s="370" t="n">
        <v>7907034</v>
      </c>
      <c r="C21" s="370" t="n">
        <v>171114</v>
      </c>
      <c r="D21" s="371" t="n">
        <f aca="false">SUM(B21:C21)</f>
        <v>8078148</v>
      </c>
      <c r="E21" s="370" t="n">
        <v>4735112</v>
      </c>
      <c r="F21" s="370" t="n">
        <v>0</v>
      </c>
      <c r="G21" s="371" t="n">
        <f aca="false">SUM(E21:F21)</f>
        <v>4735112</v>
      </c>
      <c r="H21" s="372" t="n">
        <f aca="false">D21-D20</f>
        <v>4185020</v>
      </c>
      <c r="I21" s="372" t="n">
        <f aca="false">G21-G20</f>
        <v>2389964</v>
      </c>
      <c r="J21" s="373"/>
      <c r="K21" s="379" t="s">
        <v>109</v>
      </c>
      <c r="L21" s="380" t="n">
        <f aca="false">H21/1000000</f>
        <v>4.18502</v>
      </c>
      <c r="M21" s="381" t="n">
        <f aca="false">I21/1000000</f>
        <v>2.389964</v>
      </c>
      <c r="N21" s="382" t="n">
        <f aca="false">H37/1000000</f>
        <v>4.280874</v>
      </c>
      <c r="O21" s="383" t="n">
        <f aca="false">I37/1000000</f>
        <v>2.391032</v>
      </c>
    </row>
    <row r="22" customFormat="false" ht="12.75" hidden="false" customHeight="false" outlineLevel="0" collapsed="false">
      <c r="A22" s="369" t="s">
        <v>299</v>
      </c>
      <c r="B22" s="370" t="n">
        <v>11731278</v>
      </c>
      <c r="C22" s="370" t="n">
        <v>254404</v>
      </c>
      <c r="D22" s="371" t="n">
        <f aca="false">SUM(B22:C22)</f>
        <v>11985682</v>
      </c>
      <c r="E22" s="370" t="n">
        <v>7106353</v>
      </c>
      <c r="F22" s="370" t="n">
        <v>0</v>
      </c>
      <c r="G22" s="371" t="n">
        <f aca="false">SUM(E22:F22)</f>
        <v>7106353</v>
      </c>
      <c r="H22" s="372" t="n">
        <f aca="false">D22-D21</f>
        <v>3907534</v>
      </c>
      <c r="I22" s="372" t="n">
        <f aca="false">G22-G21</f>
        <v>2371241</v>
      </c>
      <c r="J22" s="373"/>
      <c r="K22" s="379" t="s">
        <v>110</v>
      </c>
      <c r="L22" s="380" t="n">
        <f aca="false">H22/1000000</f>
        <v>3.907534</v>
      </c>
      <c r="M22" s="381" t="n">
        <f aca="false">I22/1000000</f>
        <v>2.371241</v>
      </c>
      <c r="N22" s="382" t="n">
        <f aca="false">H38/1000000</f>
        <v>4.081369</v>
      </c>
      <c r="O22" s="383" t="n">
        <f aca="false">I38/1000000</f>
        <v>2.472607</v>
      </c>
    </row>
    <row r="23" customFormat="false" ht="12.75" hidden="false" customHeight="false" outlineLevel="0" collapsed="false">
      <c r="A23" s="369" t="s">
        <v>300</v>
      </c>
      <c r="B23" s="370" t="n">
        <v>15779227</v>
      </c>
      <c r="C23" s="370" t="n">
        <v>344543</v>
      </c>
      <c r="D23" s="371" t="n">
        <f aca="false">SUM(B23:C23)</f>
        <v>16123770</v>
      </c>
      <c r="E23" s="370" t="n">
        <v>9674756</v>
      </c>
      <c r="F23" s="370" t="n">
        <v>0</v>
      </c>
      <c r="G23" s="371" t="n">
        <f aca="false">SUM(E23:F23)</f>
        <v>9674756</v>
      </c>
      <c r="H23" s="372" t="n">
        <f aca="false">D23-D22</f>
        <v>4138088</v>
      </c>
      <c r="I23" s="372" t="n">
        <f aca="false">G23-G22</f>
        <v>2568403</v>
      </c>
      <c r="J23" s="397"/>
      <c r="K23" s="379" t="s">
        <v>111</v>
      </c>
      <c r="L23" s="380" t="n">
        <f aca="false">H23/1000000</f>
        <v>4.138088</v>
      </c>
      <c r="M23" s="381" t="n">
        <f aca="false">I23/1000000</f>
        <v>2.568403</v>
      </c>
      <c r="N23" s="382" t="n">
        <f aca="false">H39/1000000</f>
        <v>4.452552</v>
      </c>
      <c r="O23" s="383" t="n">
        <f aca="false">I39/1000000</f>
        <v>2.382645</v>
      </c>
    </row>
    <row r="24" customFormat="false" ht="12.75" hidden="false" customHeight="false" outlineLevel="0" collapsed="false">
      <c r="A24" s="369" t="s">
        <v>301</v>
      </c>
      <c r="B24" s="370" t="n">
        <v>19593858</v>
      </c>
      <c r="C24" s="370" t="n">
        <v>434508</v>
      </c>
      <c r="D24" s="371" t="n">
        <f aca="false">SUM(B24:C24)</f>
        <v>20028366</v>
      </c>
      <c r="E24" s="370" t="n">
        <v>12078018</v>
      </c>
      <c r="F24" s="370" t="n">
        <v>0</v>
      </c>
      <c r="G24" s="371" t="n">
        <f aca="false">SUM(E24:F24)</f>
        <v>12078018</v>
      </c>
      <c r="H24" s="372" t="n">
        <f aca="false">D24-D23</f>
        <v>3904596</v>
      </c>
      <c r="I24" s="372" t="n">
        <f aca="false">G24-G23</f>
        <v>2403262</v>
      </c>
      <c r="J24" s="397"/>
      <c r="K24" s="379" t="s">
        <v>112</v>
      </c>
      <c r="L24" s="380" t="n">
        <f aca="false">H24/1000000</f>
        <v>3.904596</v>
      </c>
      <c r="M24" s="381" t="n">
        <f aca="false">I24/1000000</f>
        <v>2.403262</v>
      </c>
      <c r="N24" s="382" t="n">
        <f aca="false">H40/1000000</f>
        <v>4.29222</v>
      </c>
      <c r="O24" s="383" t="n">
        <f aca="false">I40/1000000</f>
        <v>2.553062</v>
      </c>
    </row>
    <row r="25" customFormat="false" ht="12.75" hidden="false" customHeight="false" outlineLevel="0" collapsed="false">
      <c r="A25" s="369" t="s">
        <v>302</v>
      </c>
      <c r="B25" s="370" t="n">
        <v>23493435</v>
      </c>
      <c r="C25" s="370" t="n">
        <v>525307</v>
      </c>
      <c r="D25" s="371" t="n">
        <f aca="false">SUM(B25:C25)</f>
        <v>24018742</v>
      </c>
      <c r="E25" s="370" t="n">
        <v>15077377</v>
      </c>
      <c r="F25" s="370" t="n">
        <v>0</v>
      </c>
      <c r="G25" s="371" t="n">
        <f aca="false">SUM(E25:F25)</f>
        <v>15077377</v>
      </c>
      <c r="H25" s="372" t="n">
        <f aca="false">D25-D24</f>
        <v>3990376</v>
      </c>
      <c r="I25" s="372" t="n">
        <f aca="false">G25-G24</f>
        <v>2999359</v>
      </c>
      <c r="K25" s="379" t="s">
        <v>113</v>
      </c>
      <c r="L25" s="380" t="n">
        <f aca="false">H25/1000000</f>
        <v>3.990376</v>
      </c>
      <c r="M25" s="381" t="n">
        <f aca="false">I25/1000000</f>
        <v>2.999359</v>
      </c>
      <c r="N25" s="382" t="n">
        <f aca="false">H41/1000000</f>
        <v>4.314111</v>
      </c>
      <c r="O25" s="383" t="n">
        <f aca="false">I41/1000000</f>
        <v>2.905142</v>
      </c>
    </row>
    <row r="26" customFormat="false" ht="12.75" hidden="false" customHeight="false" outlineLevel="0" collapsed="false">
      <c r="A26" s="369" t="s">
        <v>303</v>
      </c>
      <c r="B26" s="370" t="n">
        <v>27253526</v>
      </c>
      <c r="C26" s="370" t="n">
        <v>615476</v>
      </c>
      <c r="D26" s="371" t="n">
        <f aca="false">SUM(B26:C26)</f>
        <v>27869002</v>
      </c>
      <c r="E26" s="370" t="n">
        <v>17502793</v>
      </c>
      <c r="F26" s="370" t="n">
        <v>0</v>
      </c>
      <c r="G26" s="371" t="n">
        <f aca="false">SUM(E26:F26)</f>
        <v>17502793</v>
      </c>
      <c r="H26" s="372" t="n">
        <f aca="false">D26-D25</f>
        <v>3850260</v>
      </c>
      <c r="I26" s="372" t="n">
        <f aca="false">G26-G25</f>
        <v>2425416</v>
      </c>
      <c r="K26" s="379" t="s">
        <v>114</v>
      </c>
      <c r="L26" s="380" t="n">
        <f aca="false">H26/1000000</f>
        <v>3.85026</v>
      </c>
      <c r="M26" s="381" t="n">
        <f aca="false">I26/1000000</f>
        <v>2.425416</v>
      </c>
      <c r="N26" s="382" t="n">
        <f aca="false">H42/1000000</f>
        <v>4.225146</v>
      </c>
      <c r="O26" s="383" t="n">
        <f aca="false">I42/1000000</f>
        <v>3.476493</v>
      </c>
    </row>
    <row r="27" customFormat="false" ht="11.25" hidden="false" customHeight="true" outlineLevel="0" collapsed="false">
      <c r="A27" s="369" t="s">
        <v>304</v>
      </c>
      <c r="B27" s="370" t="n">
        <v>30858326</v>
      </c>
      <c r="C27" s="370" t="n">
        <v>697625</v>
      </c>
      <c r="D27" s="371" t="n">
        <f aca="false">SUM(B27:C27)</f>
        <v>31555951</v>
      </c>
      <c r="E27" s="370" t="n">
        <v>20200388</v>
      </c>
      <c r="F27" s="370" t="n">
        <v>0</v>
      </c>
      <c r="G27" s="371" t="n">
        <f aca="false">SUM(E27:F27)</f>
        <v>20200388</v>
      </c>
      <c r="H27" s="372" t="n">
        <f aca="false">D27-D26</f>
        <v>3686949</v>
      </c>
      <c r="I27" s="372" t="n">
        <f aca="false">G27-G26</f>
        <v>2697595</v>
      </c>
      <c r="K27" s="379" t="s">
        <v>115</v>
      </c>
      <c r="L27" s="380" t="n">
        <f aca="false">H27/1000000</f>
        <v>3.686949</v>
      </c>
      <c r="M27" s="381" t="n">
        <f aca="false">I27/1000000</f>
        <v>2.697595</v>
      </c>
      <c r="N27" s="382" t="n">
        <f aca="false">H43/1000000</f>
        <v>4.152968</v>
      </c>
      <c r="O27" s="383" t="n">
        <f aca="false">I43/1000000</f>
        <v>2.991304</v>
      </c>
    </row>
    <row r="28" customFormat="false" ht="12.75" hidden="false" customHeight="false" outlineLevel="0" collapsed="false">
      <c r="A28" s="369" t="s">
        <v>305</v>
      </c>
      <c r="B28" s="370" t="n">
        <v>34498673</v>
      </c>
      <c r="C28" s="370" t="n">
        <v>756531</v>
      </c>
      <c r="D28" s="371" t="n">
        <f aca="false">SUM(B28:C28)</f>
        <v>35255204</v>
      </c>
      <c r="E28" s="370" t="n">
        <v>22769244</v>
      </c>
      <c r="F28" s="370" t="n">
        <v>0</v>
      </c>
      <c r="G28" s="371" t="n">
        <f aca="false">SUM(E28:F28)</f>
        <v>22769244</v>
      </c>
      <c r="H28" s="372" t="n">
        <f aca="false">D28-D27</f>
        <v>3699253</v>
      </c>
      <c r="I28" s="372" t="n">
        <f aca="false">G28-G27</f>
        <v>2568856</v>
      </c>
      <c r="K28" s="379" t="s">
        <v>116</v>
      </c>
      <c r="L28" s="380" t="n">
        <f aca="false">H28/1000000</f>
        <v>3.699253</v>
      </c>
      <c r="M28" s="381" t="n">
        <f aca="false">I28/1000000</f>
        <v>2.568856</v>
      </c>
      <c r="N28" s="382" t="n">
        <f aca="false">H44/1000000</f>
        <v>4.488038</v>
      </c>
      <c r="O28" s="383" t="n">
        <f aca="false">I44/1000000</f>
        <v>3.029904</v>
      </c>
    </row>
    <row r="29" customFormat="false" ht="12.75" hidden="false" customHeight="false" outlineLevel="0" collapsed="false">
      <c r="A29" s="369" t="s">
        <v>306</v>
      </c>
      <c r="B29" s="370" t="n">
        <v>38332525</v>
      </c>
      <c r="C29" s="370" t="n">
        <v>812637</v>
      </c>
      <c r="D29" s="371" t="n">
        <f aca="false">SUM(B29:C29)</f>
        <v>39145162</v>
      </c>
      <c r="E29" s="370" t="n">
        <v>25141341</v>
      </c>
      <c r="F29" s="370" t="n">
        <v>0</v>
      </c>
      <c r="G29" s="371" t="n">
        <f aca="false">SUM(E29:F29)</f>
        <v>25141341</v>
      </c>
      <c r="H29" s="372" t="n">
        <f aca="false">D29-D28</f>
        <v>3889958</v>
      </c>
      <c r="I29" s="372" t="n">
        <f aca="false">G29-G28</f>
        <v>2372097</v>
      </c>
      <c r="K29" s="379" t="s">
        <v>117</v>
      </c>
      <c r="L29" s="380" t="n">
        <f aca="false">H29/1000000</f>
        <v>3.889958</v>
      </c>
      <c r="M29" s="381" t="n">
        <f aca="false">I29/1000000</f>
        <v>2.372097</v>
      </c>
      <c r="N29" s="382" t="n">
        <f aca="false">H45/1000000</f>
        <v>4.375367</v>
      </c>
      <c r="O29" s="383" t="n">
        <f aca="false">I45/1000000</f>
        <v>2.471455</v>
      </c>
    </row>
    <row r="30" customFormat="false" ht="12.75" hidden="false" customHeight="false" outlineLevel="0" collapsed="false">
      <c r="A30" s="369" t="s">
        <v>307</v>
      </c>
      <c r="B30" s="370" t="n">
        <v>42100883</v>
      </c>
      <c r="C30" s="370" t="n">
        <v>850162</v>
      </c>
      <c r="D30" s="371" t="n">
        <f aca="false">SUM(B30:C30)</f>
        <v>42951045</v>
      </c>
      <c r="E30" s="370" t="n">
        <v>27286467</v>
      </c>
      <c r="F30" s="370" t="n">
        <v>0</v>
      </c>
      <c r="G30" s="371" t="n">
        <f aca="false">SUM(E30:F30)</f>
        <v>27286467</v>
      </c>
      <c r="H30" s="372" t="n">
        <f aca="false">D30-D29</f>
        <v>3805883</v>
      </c>
      <c r="I30" s="372" t="n">
        <f aca="false">G30-G29</f>
        <v>2145126</v>
      </c>
      <c r="K30" s="379" t="s">
        <v>118</v>
      </c>
      <c r="L30" s="380" t="n">
        <f aca="false">H30/1000000</f>
        <v>3.805883</v>
      </c>
      <c r="M30" s="381" t="n">
        <f aca="false">I30/1000000</f>
        <v>2.145126</v>
      </c>
      <c r="N30" s="382" t="n">
        <f aca="false">H46/1000000</f>
        <v>4.503479</v>
      </c>
      <c r="O30" s="383" t="n">
        <f aca="false">I46/1000000</f>
        <v>2.607233</v>
      </c>
    </row>
    <row r="31" customFormat="false" ht="13.5" hidden="false" customHeight="false" outlineLevel="0" collapsed="false">
      <c r="A31" s="369" t="s">
        <v>308</v>
      </c>
      <c r="B31" s="398" t="n">
        <f aca="false">21376580+24904620</f>
        <v>46281200</v>
      </c>
      <c r="C31" s="370" t="n">
        <v>914070</v>
      </c>
      <c r="D31" s="371" t="n">
        <f aca="false">SUM(B31:C31)</f>
        <v>47195270</v>
      </c>
      <c r="E31" s="398" t="n">
        <v>29471359</v>
      </c>
      <c r="F31" s="370" t="n">
        <v>0</v>
      </c>
      <c r="G31" s="371" t="n">
        <f aca="false">SUM(E31:F31)</f>
        <v>29471359</v>
      </c>
      <c r="H31" s="372" t="n">
        <f aca="false">D31-D30</f>
        <v>4244225</v>
      </c>
      <c r="I31" s="372" t="n">
        <f aca="false">G31-G30</f>
        <v>2184892</v>
      </c>
      <c r="K31" s="384" t="s">
        <v>119</v>
      </c>
      <c r="L31" s="385" t="n">
        <f aca="false">H31/1000000</f>
        <v>4.244225</v>
      </c>
      <c r="M31" s="386" t="n">
        <f aca="false">I31/1000000</f>
        <v>2.184892</v>
      </c>
      <c r="N31" s="387" t="n">
        <f aca="false">H47/1000000</f>
        <v>4.620514</v>
      </c>
      <c r="O31" s="388" t="n">
        <f aca="false">I47/1000000</f>
        <v>3.119295</v>
      </c>
    </row>
    <row r="32" customFormat="false" ht="13.5" hidden="false" customHeight="false" outlineLevel="0" collapsed="false">
      <c r="B32" s="399"/>
      <c r="C32" s="399"/>
    </row>
    <row r="33" customFormat="false" ht="12.75" hidden="false" customHeight="false" outlineLevel="0" collapsed="false">
      <c r="K33" s="345"/>
      <c r="L33" s="346" t="s">
        <v>277</v>
      </c>
      <c r="M33" s="347" t="s">
        <v>277</v>
      </c>
      <c r="N33" s="348" t="s">
        <v>176</v>
      </c>
      <c r="O33" s="348" t="s">
        <v>176</v>
      </c>
    </row>
    <row r="34" customFormat="false" ht="13.5" hidden="false" customHeight="false" outlineLevel="0" collapsed="false">
      <c r="D34" s="399"/>
      <c r="E34" s="399"/>
      <c r="F34" s="399"/>
      <c r="G34" s="399"/>
      <c r="K34" s="356"/>
      <c r="L34" s="357" t="s">
        <v>74</v>
      </c>
      <c r="M34" s="358" t="s">
        <v>282</v>
      </c>
      <c r="N34" s="359" t="s">
        <v>74</v>
      </c>
      <c r="O34" s="360" t="s">
        <v>282</v>
      </c>
    </row>
    <row r="35" customFormat="false" ht="13.5" hidden="false" customHeight="false" outlineLevel="0" collapsed="false">
      <c r="A35" s="361" t="s">
        <v>277</v>
      </c>
      <c r="D35" s="399"/>
      <c r="E35" s="399"/>
      <c r="F35" s="399"/>
      <c r="G35" s="373"/>
      <c r="I35" s="373"/>
      <c r="K35" s="367"/>
      <c r="L35" s="368" t="s">
        <v>284</v>
      </c>
      <c r="M35" s="368"/>
      <c r="N35" s="368"/>
      <c r="O35" s="368"/>
    </row>
    <row r="36" customFormat="false" ht="12.75" hidden="false" customHeight="false" outlineLevel="0" collapsed="false">
      <c r="A36" s="369" t="s">
        <v>309</v>
      </c>
      <c r="B36" s="370" t="n">
        <v>4181898</v>
      </c>
      <c r="C36" s="370" t="n">
        <v>66330</v>
      </c>
      <c r="D36" s="371" t="n">
        <f aca="false">SUM(B36:C36)</f>
        <v>4248228</v>
      </c>
      <c r="E36" s="370" t="n">
        <v>2384149</v>
      </c>
      <c r="F36" s="370" t="n">
        <v>0</v>
      </c>
      <c r="G36" s="371" t="n">
        <f aca="false">SUM(E36:F36)</f>
        <v>2384149</v>
      </c>
      <c r="H36" s="372" t="n">
        <f aca="false">D36-D35</f>
        <v>4248228</v>
      </c>
      <c r="I36" s="372" t="n">
        <f aca="false">G36-G35</f>
        <v>2384149</v>
      </c>
      <c r="K36" s="374" t="s">
        <v>108</v>
      </c>
      <c r="L36" s="375" t="n">
        <f aca="false">H36/1000000</f>
        <v>4.248228</v>
      </c>
      <c r="M36" s="376" t="n">
        <f aca="false">I36/1000000</f>
        <v>2.384149</v>
      </c>
      <c r="N36" s="377" t="n">
        <f aca="false">H52/1000000</f>
        <v>4.239314</v>
      </c>
      <c r="O36" s="378" t="n">
        <f aca="false">I52/1000000</f>
        <v>2.990229</v>
      </c>
    </row>
    <row r="37" customFormat="false" ht="12.75" hidden="false" customHeight="false" outlineLevel="0" collapsed="false">
      <c r="A37" s="369" t="s">
        <v>310</v>
      </c>
      <c r="B37" s="370" t="n">
        <v>8358875</v>
      </c>
      <c r="C37" s="370" t="n">
        <v>170227</v>
      </c>
      <c r="D37" s="371" t="n">
        <f aca="false">SUM(B37:C37)</f>
        <v>8529102</v>
      </c>
      <c r="E37" s="370" t="n">
        <v>4775181</v>
      </c>
      <c r="F37" s="370" t="n">
        <v>0</v>
      </c>
      <c r="G37" s="371" t="n">
        <f aca="false">SUM(E37:F37)</f>
        <v>4775181</v>
      </c>
      <c r="H37" s="372" t="n">
        <f aca="false">D37-D36</f>
        <v>4280874</v>
      </c>
      <c r="I37" s="372" t="n">
        <f aca="false">G37-G36</f>
        <v>2391032</v>
      </c>
      <c r="K37" s="379" t="s">
        <v>109</v>
      </c>
      <c r="L37" s="380" t="n">
        <f aca="false">H37/1000000</f>
        <v>4.280874</v>
      </c>
      <c r="M37" s="381" t="n">
        <f aca="false">I37/1000000</f>
        <v>2.391032</v>
      </c>
      <c r="N37" s="382" t="n">
        <f aca="false">H53/1000000</f>
        <v>4.285283</v>
      </c>
      <c r="O37" s="383" t="n">
        <f aca="false">I53/1000000</f>
        <v>3.034055</v>
      </c>
    </row>
    <row r="38" customFormat="false" ht="12.75" hidden="false" customHeight="false" outlineLevel="0" collapsed="false">
      <c r="A38" s="369" t="s">
        <v>311</v>
      </c>
      <c r="B38" s="370" t="n">
        <v>12337926</v>
      </c>
      <c r="C38" s="370" t="n">
        <v>272545</v>
      </c>
      <c r="D38" s="371" t="n">
        <f aca="false">SUM(B38:C38)</f>
        <v>12610471</v>
      </c>
      <c r="E38" s="370" t="n">
        <v>7247788</v>
      </c>
      <c r="F38" s="370" t="n">
        <v>0</v>
      </c>
      <c r="G38" s="371" t="n">
        <f aca="false">SUM(E38:F38)</f>
        <v>7247788</v>
      </c>
      <c r="H38" s="372" t="n">
        <f aca="false">D38-D37</f>
        <v>4081369</v>
      </c>
      <c r="I38" s="372" t="n">
        <f aca="false">G38-G37</f>
        <v>2472607</v>
      </c>
      <c r="K38" s="379" t="s">
        <v>110</v>
      </c>
      <c r="L38" s="380" t="n">
        <f aca="false">H38/1000000</f>
        <v>4.081369</v>
      </c>
      <c r="M38" s="381" t="n">
        <f aca="false">I38/1000000</f>
        <v>2.472607</v>
      </c>
      <c r="N38" s="382" t="n">
        <f aca="false">H54/1000000</f>
        <v>4.375309</v>
      </c>
      <c r="O38" s="383" t="n">
        <f aca="false">I54/1000000</f>
        <v>1.751468</v>
      </c>
    </row>
    <row r="39" customFormat="false" ht="12.75" hidden="false" customHeight="false" outlineLevel="0" collapsed="false">
      <c r="A39" s="369" t="s">
        <v>312</v>
      </c>
      <c r="B39" s="370" t="n">
        <v>16675369</v>
      </c>
      <c r="C39" s="370" t="n">
        <v>387654</v>
      </c>
      <c r="D39" s="371" t="n">
        <f aca="false">SUM(B39:C39)</f>
        <v>17063023</v>
      </c>
      <c r="E39" s="370" t="n">
        <v>9630433</v>
      </c>
      <c r="F39" s="370" t="n">
        <v>0</v>
      </c>
      <c r="G39" s="371" t="n">
        <f aca="false">SUM(E39:F39)</f>
        <v>9630433</v>
      </c>
      <c r="H39" s="372" t="n">
        <f aca="false">D39-D38</f>
        <v>4452552</v>
      </c>
      <c r="I39" s="372" t="n">
        <f aca="false">G39-G38</f>
        <v>2382645</v>
      </c>
      <c r="K39" s="379" t="s">
        <v>111</v>
      </c>
      <c r="L39" s="380" t="n">
        <f aca="false">H39/1000000</f>
        <v>4.452552</v>
      </c>
      <c r="M39" s="381" t="n">
        <f aca="false">I39/1000000</f>
        <v>2.382645</v>
      </c>
      <c r="N39" s="382" t="n">
        <f aca="false">H55/1000000</f>
        <v>4.41745</v>
      </c>
      <c r="O39" s="383" t="n">
        <f aca="false">I55/1000000</f>
        <v>2.790293</v>
      </c>
    </row>
    <row r="40" customFormat="false" ht="12.75" hidden="false" customHeight="false" outlineLevel="0" collapsed="false">
      <c r="A40" s="369" t="s">
        <v>313</v>
      </c>
      <c r="B40" s="370" t="n">
        <v>20844753</v>
      </c>
      <c r="C40" s="370" t="n">
        <v>510490</v>
      </c>
      <c r="D40" s="371" t="n">
        <f aca="false">SUM(B40:C40)</f>
        <v>21355243</v>
      </c>
      <c r="E40" s="370" t="n">
        <v>12183495</v>
      </c>
      <c r="F40" s="370" t="n">
        <v>0</v>
      </c>
      <c r="G40" s="371" t="n">
        <f aca="false">SUM(E40:F40)</f>
        <v>12183495</v>
      </c>
      <c r="H40" s="372" t="n">
        <f aca="false">D40-D39</f>
        <v>4292220</v>
      </c>
      <c r="I40" s="372" t="n">
        <f aca="false">G40-G39</f>
        <v>2553062</v>
      </c>
      <c r="K40" s="379" t="s">
        <v>112</v>
      </c>
      <c r="L40" s="380" t="n">
        <f aca="false">H40/1000000</f>
        <v>4.29222</v>
      </c>
      <c r="M40" s="381" t="n">
        <f aca="false">I40/1000000</f>
        <v>2.553062</v>
      </c>
      <c r="N40" s="382" t="n">
        <f aca="false">H56/1000000</f>
        <v>4.155945</v>
      </c>
      <c r="O40" s="383" t="n">
        <f aca="false">I56/1000000</f>
        <v>3.06642</v>
      </c>
    </row>
    <row r="41" customFormat="false" ht="12.75" hidden="false" customHeight="false" outlineLevel="0" collapsed="false">
      <c r="A41" s="369" t="s">
        <v>314</v>
      </c>
      <c r="B41" s="370" t="n">
        <v>25022570</v>
      </c>
      <c r="C41" s="370" t="n">
        <v>646784</v>
      </c>
      <c r="D41" s="371" t="n">
        <f aca="false">SUM(B41:C41)</f>
        <v>25669354</v>
      </c>
      <c r="E41" s="370" t="n">
        <v>15088637</v>
      </c>
      <c r="F41" s="370" t="n">
        <v>0</v>
      </c>
      <c r="G41" s="371" t="n">
        <f aca="false">SUM(E41:F41)</f>
        <v>15088637</v>
      </c>
      <c r="H41" s="372" t="n">
        <f aca="false">D41-D40</f>
        <v>4314111</v>
      </c>
      <c r="I41" s="372" t="n">
        <f aca="false">G41-G40</f>
        <v>2905142</v>
      </c>
      <c r="K41" s="379" t="s">
        <v>113</v>
      </c>
      <c r="L41" s="380" t="n">
        <f aca="false">H41/1000000</f>
        <v>4.314111</v>
      </c>
      <c r="M41" s="381" t="n">
        <f aca="false">I41/1000000</f>
        <v>2.905142</v>
      </c>
      <c r="N41" s="382" t="n">
        <f aca="false">H57/1000000</f>
        <v>4.221653</v>
      </c>
      <c r="O41" s="383" t="n">
        <f aca="false">I57/1000000</f>
        <v>3.226789</v>
      </c>
    </row>
    <row r="42" customFormat="false" ht="12.75" hidden="false" customHeight="false" outlineLevel="0" collapsed="false">
      <c r="A42" s="369" t="s">
        <v>315</v>
      </c>
      <c r="B42" s="370" t="n">
        <v>29110198</v>
      </c>
      <c r="C42" s="370" t="n">
        <v>784302</v>
      </c>
      <c r="D42" s="371" t="n">
        <f aca="false">SUM(B42:C42)</f>
        <v>29894500</v>
      </c>
      <c r="E42" s="370" t="n">
        <v>18565130</v>
      </c>
      <c r="F42" s="370" t="n">
        <v>0</v>
      </c>
      <c r="G42" s="371" t="n">
        <f aca="false">SUM(E42:F42)</f>
        <v>18565130</v>
      </c>
      <c r="H42" s="372" t="n">
        <f aca="false">D42-D41</f>
        <v>4225146</v>
      </c>
      <c r="I42" s="372" t="n">
        <f aca="false">G42-G41</f>
        <v>3476493</v>
      </c>
      <c r="K42" s="379" t="s">
        <v>114</v>
      </c>
      <c r="L42" s="380" t="n">
        <f aca="false">H42/1000000</f>
        <v>4.225146</v>
      </c>
      <c r="M42" s="381" t="n">
        <f aca="false">I42/1000000</f>
        <v>3.476493</v>
      </c>
      <c r="N42" s="382" t="n">
        <f aca="false">H58/1000000</f>
        <v>4.174526</v>
      </c>
      <c r="O42" s="383" t="n">
        <f aca="false">I58/1000000</f>
        <v>3.546366</v>
      </c>
    </row>
    <row r="43" customFormat="false" ht="12.75" hidden="false" customHeight="false" outlineLevel="0" collapsed="false">
      <c r="A43" s="369" t="s">
        <v>316</v>
      </c>
      <c r="B43" s="370" t="n">
        <v>33133938</v>
      </c>
      <c r="C43" s="370" t="n">
        <v>913530</v>
      </c>
      <c r="D43" s="371" t="n">
        <f aca="false">SUM(B43:C43)</f>
        <v>34047468</v>
      </c>
      <c r="E43" s="370" t="n">
        <v>21556434</v>
      </c>
      <c r="F43" s="370" t="n">
        <v>0</v>
      </c>
      <c r="G43" s="371" t="n">
        <f aca="false">SUM(E43:F43)</f>
        <v>21556434</v>
      </c>
      <c r="H43" s="372" t="n">
        <f aca="false">D43-D42</f>
        <v>4152968</v>
      </c>
      <c r="I43" s="372" t="n">
        <f aca="false">G43-G42</f>
        <v>2991304</v>
      </c>
      <c r="K43" s="379" t="s">
        <v>115</v>
      </c>
      <c r="L43" s="380" t="n">
        <f aca="false">H43/1000000</f>
        <v>4.152968</v>
      </c>
      <c r="M43" s="381" t="n">
        <f aca="false">I43/1000000</f>
        <v>2.991304</v>
      </c>
      <c r="N43" s="382" t="n">
        <f aca="false">H59/1000000</f>
        <v>4.125984</v>
      </c>
      <c r="O43" s="383" t="n">
        <f aca="false">I59/1000000</f>
        <v>3.178442</v>
      </c>
    </row>
    <row r="44" customFormat="false" ht="12.75" hidden="false" customHeight="false" outlineLevel="0" collapsed="false">
      <c r="A44" s="369" t="s">
        <v>317</v>
      </c>
      <c r="B44" s="370" t="n">
        <v>37467900</v>
      </c>
      <c r="C44" s="370" t="n">
        <v>1067606</v>
      </c>
      <c r="D44" s="371" t="n">
        <f aca="false">SUM(B44:C44)</f>
        <v>38535506</v>
      </c>
      <c r="E44" s="370" t="n">
        <v>24586338</v>
      </c>
      <c r="F44" s="370" t="n">
        <v>0</v>
      </c>
      <c r="G44" s="371" t="n">
        <f aca="false">SUM(E44:F44)</f>
        <v>24586338</v>
      </c>
      <c r="H44" s="372" t="n">
        <f aca="false">D44-D43</f>
        <v>4488038</v>
      </c>
      <c r="I44" s="372" t="n">
        <f aca="false">G44-G43</f>
        <v>3029904</v>
      </c>
      <c r="K44" s="379" t="s">
        <v>116</v>
      </c>
      <c r="L44" s="380" t="n">
        <f aca="false">H44/1000000</f>
        <v>4.488038</v>
      </c>
      <c r="M44" s="381" t="n">
        <f aca="false">I44/1000000</f>
        <v>3.029904</v>
      </c>
      <c r="N44" s="382" t="n">
        <f aca="false">H60/1000000</f>
        <v>4.206567</v>
      </c>
      <c r="O44" s="383" t="n">
        <f aca="false">I60/1000000</f>
        <v>3.034688</v>
      </c>
    </row>
    <row r="45" customFormat="false" ht="12.75" hidden="false" customHeight="false" outlineLevel="0" collapsed="false">
      <c r="A45" s="369" t="s">
        <v>318</v>
      </c>
      <c r="B45" s="370" t="n">
        <v>41696134</v>
      </c>
      <c r="C45" s="370" t="n">
        <v>1214739</v>
      </c>
      <c r="D45" s="371" t="n">
        <f aca="false">SUM(B45:C45)</f>
        <v>42910873</v>
      </c>
      <c r="E45" s="370" t="n">
        <v>27057793</v>
      </c>
      <c r="F45" s="370" t="n">
        <v>0</v>
      </c>
      <c r="G45" s="371" t="n">
        <f aca="false">SUM(E45:F45)</f>
        <v>27057793</v>
      </c>
      <c r="H45" s="372" t="n">
        <f aca="false">D45-D44</f>
        <v>4375367</v>
      </c>
      <c r="I45" s="372" t="n">
        <f aca="false">G45-G44</f>
        <v>2471455</v>
      </c>
      <c r="K45" s="379" t="s">
        <v>117</v>
      </c>
      <c r="L45" s="380" t="n">
        <f aca="false">H45/1000000</f>
        <v>4.375367</v>
      </c>
      <c r="M45" s="381" t="n">
        <f aca="false">I45/1000000</f>
        <v>2.471455</v>
      </c>
      <c r="N45" s="382" t="n">
        <f aca="false">H61/1000000</f>
        <v>4.128429</v>
      </c>
      <c r="O45" s="383" t="n">
        <f aca="false">I61/1000000</f>
        <v>2.517327</v>
      </c>
    </row>
    <row r="46" customFormat="false" ht="12.75" hidden="false" customHeight="false" outlineLevel="0" collapsed="false">
      <c r="A46" s="369" t="s">
        <v>319</v>
      </c>
      <c r="B46" s="370" t="n">
        <v>46034348</v>
      </c>
      <c r="C46" s="370" t="n">
        <v>1380004</v>
      </c>
      <c r="D46" s="371" t="n">
        <f aca="false">SUM(B46:C46)</f>
        <v>47414352</v>
      </c>
      <c r="E46" s="370" t="n">
        <v>29665026</v>
      </c>
      <c r="F46" s="370" t="n">
        <v>0</v>
      </c>
      <c r="G46" s="371" t="n">
        <f aca="false">SUM(E46:F46)</f>
        <v>29665026</v>
      </c>
      <c r="H46" s="372" t="n">
        <f aca="false">D46-D45</f>
        <v>4503479</v>
      </c>
      <c r="I46" s="372" t="n">
        <f aca="false">G46-G45</f>
        <v>2607233</v>
      </c>
      <c r="K46" s="379" t="s">
        <v>118</v>
      </c>
      <c r="L46" s="380" t="n">
        <f aca="false">H46/1000000</f>
        <v>4.503479</v>
      </c>
      <c r="M46" s="381" t="n">
        <f aca="false">I46/1000000</f>
        <v>2.607233</v>
      </c>
      <c r="N46" s="382" t="n">
        <f aca="false">H62/1000000</f>
        <v>4.363984</v>
      </c>
      <c r="O46" s="383" t="n">
        <f aca="false">I62/1000000</f>
        <v>2.798628</v>
      </c>
    </row>
    <row r="47" customFormat="false" ht="13.5" hidden="false" customHeight="false" outlineLevel="0" collapsed="false">
      <c r="A47" s="369" t="s">
        <v>320</v>
      </c>
      <c r="B47" s="370" t="n">
        <v>50496932</v>
      </c>
      <c r="C47" s="370" t="n">
        <v>1537934</v>
      </c>
      <c r="D47" s="371" t="n">
        <f aca="false">SUM(B47:C47)</f>
        <v>52034866</v>
      </c>
      <c r="E47" s="370" t="n">
        <v>32784321</v>
      </c>
      <c r="F47" s="370" t="n">
        <v>0</v>
      </c>
      <c r="G47" s="371" t="n">
        <f aca="false">SUM(E47:F47)</f>
        <v>32784321</v>
      </c>
      <c r="H47" s="372" t="n">
        <f aca="false">D47-D46</f>
        <v>4620514</v>
      </c>
      <c r="I47" s="372" t="n">
        <f aca="false">G47-G46</f>
        <v>3119295</v>
      </c>
      <c r="K47" s="384" t="s">
        <v>119</v>
      </c>
      <c r="L47" s="385" t="n">
        <f aca="false">H47/1000000</f>
        <v>4.620514</v>
      </c>
      <c r="M47" s="386" t="n">
        <f aca="false">I47/1000000</f>
        <v>3.119295</v>
      </c>
      <c r="N47" s="387" t="n">
        <f aca="false">H63/1000000</f>
        <v>4.452611</v>
      </c>
      <c r="O47" s="388" t="n">
        <f aca="false">I63/1000000</f>
        <v>3.178274</v>
      </c>
    </row>
    <row r="48" customFormat="false" ht="13.5" hidden="false" customHeight="false" outlineLevel="0" collapsed="false"/>
    <row r="49" customFormat="false" ht="12.75" hidden="false" customHeight="false" outlineLevel="0" collapsed="false">
      <c r="K49" s="345"/>
      <c r="L49" s="346" t="s">
        <v>176</v>
      </c>
      <c r="M49" s="347" t="s">
        <v>176</v>
      </c>
      <c r="N49" s="348" t="s">
        <v>177</v>
      </c>
      <c r="O49" s="348" t="s">
        <v>177</v>
      </c>
    </row>
    <row r="50" customFormat="false" ht="13.5" hidden="false" customHeight="false" outlineLevel="0" collapsed="false">
      <c r="K50" s="356"/>
      <c r="L50" s="357" t="s">
        <v>74</v>
      </c>
      <c r="M50" s="358" t="s">
        <v>282</v>
      </c>
      <c r="N50" s="359" t="s">
        <v>74</v>
      </c>
      <c r="O50" s="360" t="s">
        <v>282</v>
      </c>
    </row>
    <row r="51" customFormat="false" ht="13.5" hidden="false" customHeight="false" outlineLevel="0" collapsed="false">
      <c r="A51" s="361" t="s">
        <v>176</v>
      </c>
      <c r="K51" s="367"/>
      <c r="L51" s="368" t="s">
        <v>284</v>
      </c>
      <c r="M51" s="368"/>
      <c r="N51" s="368"/>
      <c r="O51" s="368"/>
    </row>
    <row r="52" customFormat="false" ht="12.75" hidden="false" customHeight="false" outlineLevel="0" collapsed="false">
      <c r="A52" s="369" t="s">
        <v>321</v>
      </c>
      <c r="B52" s="370" t="n">
        <v>4068877</v>
      </c>
      <c r="C52" s="370" t="n">
        <v>170437</v>
      </c>
      <c r="D52" s="371" t="n">
        <f aca="false">SUM(B52:C52)</f>
        <v>4239314</v>
      </c>
      <c r="E52" s="370" t="n">
        <v>2990229</v>
      </c>
      <c r="F52" s="370"/>
      <c r="G52" s="371" t="n">
        <f aca="false">SUM(E52:F52)</f>
        <v>2990229</v>
      </c>
      <c r="H52" s="372" t="n">
        <f aca="false">D52-D51</f>
        <v>4239314</v>
      </c>
      <c r="I52" s="372" t="n">
        <f aca="false">G52-G51</f>
        <v>2990229</v>
      </c>
      <c r="K52" s="374" t="s">
        <v>108</v>
      </c>
      <c r="L52" s="375" t="n">
        <f aca="false">H52/1000000</f>
        <v>4.239314</v>
      </c>
      <c r="M52" s="376" t="n">
        <f aca="false">I52/1000000</f>
        <v>2.990229</v>
      </c>
      <c r="N52" s="377" t="n">
        <f aca="false">H68/1000000</f>
        <v>4.562193</v>
      </c>
      <c r="O52" s="378" t="n">
        <f aca="false">I68/1000000</f>
        <v>3.259772</v>
      </c>
    </row>
    <row r="53" customFormat="false" ht="12.75" hidden="false" customHeight="false" outlineLevel="0" collapsed="false">
      <c r="A53" s="369" t="s">
        <v>322</v>
      </c>
      <c r="B53" s="370" t="n">
        <v>8178652</v>
      </c>
      <c r="C53" s="370" t="n">
        <v>345945</v>
      </c>
      <c r="D53" s="371" t="n">
        <f aca="false">SUM(B53:C53)</f>
        <v>8524597</v>
      </c>
      <c r="E53" s="370" t="n">
        <v>6024284</v>
      </c>
      <c r="F53" s="370"/>
      <c r="G53" s="371" t="n">
        <f aca="false">SUM(E53:F53)</f>
        <v>6024284</v>
      </c>
      <c r="H53" s="372" t="n">
        <f aca="false">D53-D52</f>
        <v>4285283</v>
      </c>
      <c r="I53" s="372" t="n">
        <f aca="false">G53-G52</f>
        <v>3034055</v>
      </c>
      <c r="K53" s="379" t="s">
        <v>109</v>
      </c>
      <c r="L53" s="380" t="n">
        <f aca="false">H53/1000000</f>
        <v>4.285283</v>
      </c>
      <c r="M53" s="381" t="n">
        <f aca="false">I53/1000000</f>
        <v>3.034055</v>
      </c>
      <c r="N53" s="382" t="n">
        <f aca="false">H69/1000000</f>
        <v>4.70904</v>
      </c>
      <c r="O53" s="383" t="n">
        <f aca="false">I69/1000000</f>
        <v>3.319207</v>
      </c>
    </row>
    <row r="54" customFormat="false" ht="12.75" hidden="false" customHeight="false" outlineLevel="0" collapsed="false">
      <c r="A54" s="369" t="s">
        <v>323</v>
      </c>
      <c r="B54" s="370" t="n">
        <v>12349152</v>
      </c>
      <c r="C54" s="370" t="n">
        <v>550754</v>
      </c>
      <c r="D54" s="371" t="n">
        <f aca="false">SUM(B54:C54)</f>
        <v>12899906</v>
      </c>
      <c r="E54" s="370" t="n">
        <v>7775752</v>
      </c>
      <c r="F54" s="370"/>
      <c r="G54" s="371" t="n">
        <f aca="false">SUM(E54:F54)</f>
        <v>7775752</v>
      </c>
      <c r="H54" s="372" t="n">
        <f aca="false">D54-D53</f>
        <v>4375309</v>
      </c>
      <c r="I54" s="372" t="n">
        <f aca="false">G54-G53</f>
        <v>1751468</v>
      </c>
      <c r="K54" s="379" t="s">
        <v>110</v>
      </c>
      <c r="L54" s="380" t="n">
        <f aca="false">H54/1000000</f>
        <v>4.375309</v>
      </c>
      <c r="M54" s="381" t="n">
        <f aca="false">I54/1000000</f>
        <v>1.751468</v>
      </c>
      <c r="N54" s="382" t="n">
        <f aca="false">H70/1000000</f>
        <v>4.424039</v>
      </c>
      <c r="O54" s="383" t="n">
        <f aca="false">I70/1000000</f>
        <v>2.189266</v>
      </c>
    </row>
    <row r="55" customFormat="false" ht="12.75" hidden="false" customHeight="false" outlineLevel="0" collapsed="false">
      <c r="A55" s="369" t="s">
        <v>324</v>
      </c>
      <c r="B55" s="370" t="n">
        <v>16572364</v>
      </c>
      <c r="C55" s="370" t="n">
        <v>744992</v>
      </c>
      <c r="D55" s="371" t="n">
        <f aca="false">SUM(B55:C55)</f>
        <v>17317356</v>
      </c>
      <c r="E55" s="370" t="n">
        <v>10566045</v>
      </c>
      <c r="F55" s="370"/>
      <c r="G55" s="371" t="n">
        <f aca="false">SUM(E55:F55)</f>
        <v>10566045</v>
      </c>
      <c r="H55" s="372" t="n">
        <f aca="false">D55-D54</f>
        <v>4417450</v>
      </c>
      <c r="I55" s="372" t="n">
        <f aca="false">G55-G54</f>
        <v>2790293</v>
      </c>
      <c r="K55" s="379" t="s">
        <v>111</v>
      </c>
      <c r="L55" s="380" t="n">
        <f aca="false">H55/1000000</f>
        <v>4.41745</v>
      </c>
      <c r="M55" s="381" t="n">
        <f aca="false">I55/1000000</f>
        <v>2.790293</v>
      </c>
      <c r="N55" s="382" t="n">
        <f aca="false">H71/1000000</f>
        <v>4.703968</v>
      </c>
      <c r="O55" s="383" t="n">
        <f aca="false">I71/1000000</f>
        <v>3.213989</v>
      </c>
    </row>
    <row r="56" customFormat="false" ht="12.75" hidden="false" customHeight="false" outlineLevel="0" collapsed="false">
      <c r="A56" s="369" t="s">
        <v>325</v>
      </c>
      <c r="B56" s="370" t="n">
        <v>20519887</v>
      </c>
      <c r="C56" s="370" t="n">
        <v>953414</v>
      </c>
      <c r="D56" s="371" t="n">
        <f aca="false">SUM(B56:C56)</f>
        <v>21473301</v>
      </c>
      <c r="E56" s="370" t="n">
        <v>13632465</v>
      </c>
      <c r="F56" s="370"/>
      <c r="G56" s="371" t="n">
        <f aca="false">SUM(E56:F56)</f>
        <v>13632465</v>
      </c>
      <c r="H56" s="372" t="n">
        <f aca="false">D56-D55</f>
        <v>4155945</v>
      </c>
      <c r="I56" s="372" t="n">
        <f aca="false">G56-G55</f>
        <v>3066420</v>
      </c>
      <c r="K56" s="379" t="s">
        <v>112</v>
      </c>
      <c r="L56" s="380" t="n">
        <f aca="false">H56/1000000</f>
        <v>4.155945</v>
      </c>
      <c r="M56" s="381" t="n">
        <f aca="false">I56/1000000</f>
        <v>3.06642</v>
      </c>
      <c r="N56" s="382" t="n">
        <f aca="false">H72/1000000</f>
        <v>4.409784</v>
      </c>
      <c r="O56" s="383" t="n">
        <f aca="false">I72/1000000</f>
        <v>2.892596</v>
      </c>
    </row>
    <row r="57" customFormat="false" ht="12.75" hidden="false" customHeight="false" outlineLevel="0" collapsed="false">
      <c r="A57" s="369" t="s">
        <v>326</v>
      </c>
      <c r="B57" s="370" t="n">
        <v>24519650</v>
      </c>
      <c r="C57" s="370" t="n">
        <v>1175304</v>
      </c>
      <c r="D57" s="371" t="n">
        <f aca="false">SUM(B57:C57)</f>
        <v>25694954</v>
      </c>
      <c r="E57" s="370" t="n">
        <v>16859254</v>
      </c>
      <c r="F57" s="370"/>
      <c r="G57" s="371" t="n">
        <f aca="false">SUM(E57:F57)</f>
        <v>16859254</v>
      </c>
      <c r="H57" s="372" t="n">
        <f aca="false">D57-D56</f>
        <v>4221653</v>
      </c>
      <c r="I57" s="372" t="n">
        <f aca="false">G57-G56</f>
        <v>3226789</v>
      </c>
      <c r="K57" s="379" t="s">
        <v>113</v>
      </c>
      <c r="L57" s="380" t="n">
        <f aca="false">H57/1000000</f>
        <v>4.221653</v>
      </c>
      <c r="M57" s="381" t="n">
        <f aca="false">I57/1000000</f>
        <v>3.226789</v>
      </c>
      <c r="N57" s="382" t="n">
        <f aca="false">H73/1000000</f>
        <v>4.462956</v>
      </c>
      <c r="O57" s="383" t="n">
        <f aca="false">I73/1000000</f>
        <v>2.935374</v>
      </c>
    </row>
    <row r="58" customFormat="false" ht="12.75" hidden="false" customHeight="false" outlineLevel="0" collapsed="false">
      <c r="A58" s="369" t="s">
        <v>327</v>
      </c>
      <c r="B58" s="370" t="n">
        <v>28469022</v>
      </c>
      <c r="C58" s="370" t="n">
        <v>1400458</v>
      </c>
      <c r="D58" s="371" t="n">
        <f aca="false">SUM(B58:C58)</f>
        <v>29869480</v>
      </c>
      <c r="E58" s="370" t="n">
        <v>20405620</v>
      </c>
      <c r="F58" s="370"/>
      <c r="G58" s="371" t="n">
        <f aca="false">SUM(E58:F58)</f>
        <v>20405620</v>
      </c>
      <c r="H58" s="372" t="n">
        <f aca="false">D58-D57</f>
        <v>4174526</v>
      </c>
      <c r="I58" s="372" t="n">
        <f aca="false">G58-G57</f>
        <v>3546366</v>
      </c>
      <c r="K58" s="379" t="s">
        <v>114</v>
      </c>
      <c r="L58" s="380" t="n">
        <f aca="false">H58/1000000</f>
        <v>4.174526</v>
      </c>
      <c r="M58" s="381" t="n">
        <f aca="false">I58/1000000</f>
        <v>3.546366</v>
      </c>
      <c r="N58" s="382" t="n">
        <f aca="false">H74/1000000</f>
        <v>4.387751</v>
      </c>
      <c r="O58" s="383" t="n">
        <f aca="false">I74/1000000</f>
        <v>3.223271</v>
      </c>
    </row>
    <row r="59" customFormat="false" ht="12.75" hidden="false" customHeight="false" outlineLevel="0" collapsed="false">
      <c r="A59" s="369" t="s">
        <v>328</v>
      </c>
      <c r="B59" s="370" t="n">
        <v>32383742</v>
      </c>
      <c r="C59" s="370" t="n">
        <v>1611722</v>
      </c>
      <c r="D59" s="371" t="n">
        <f aca="false">SUM(B59:C59)</f>
        <v>33995464</v>
      </c>
      <c r="E59" s="370" t="n">
        <v>23584062</v>
      </c>
      <c r="F59" s="370"/>
      <c r="G59" s="371" t="n">
        <f aca="false">SUM(E59:F59)</f>
        <v>23584062</v>
      </c>
      <c r="H59" s="372" t="n">
        <f aca="false">D59-D58</f>
        <v>4125984</v>
      </c>
      <c r="I59" s="372" t="n">
        <f aca="false">G59-G58</f>
        <v>3178442</v>
      </c>
      <c r="K59" s="379" t="s">
        <v>115</v>
      </c>
      <c r="L59" s="380" t="n">
        <f aca="false">H59/1000000</f>
        <v>4.125984</v>
      </c>
      <c r="M59" s="381" t="n">
        <f aca="false">I59/1000000</f>
        <v>3.178442</v>
      </c>
      <c r="N59" s="382" t="n">
        <f aca="false">H75/1000000</f>
        <v>4.280473</v>
      </c>
      <c r="O59" s="383" t="n">
        <f aca="false">I75/1000000</f>
        <v>3.400045</v>
      </c>
    </row>
    <row r="60" customFormat="false" ht="12.75" hidden="false" customHeight="false" outlineLevel="0" collapsed="false">
      <c r="A60" s="369" t="s">
        <v>329</v>
      </c>
      <c r="B60" s="370" t="n">
        <v>36374934</v>
      </c>
      <c r="C60" s="370" t="n">
        <v>1827097</v>
      </c>
      <c r="D60" s="371" t="n">
        <f aca="false">SUM(B60:C60)</f>
        <v>38202031</v>
      </c>
      <c r="E60" s="370" t="n">
        <v>26618750</v>
      </c>
      <c r="F60" s="370"/>
      <c r="G60" s="371" t="n">
        <f aca="false">SUM(E60:F60)</f>
        <v>26618750</v>
      </c>
      <c r="H60" s="372" t="n">
        <f aca="false">D60-D59</f>
        <v>4206567</v>
      </c>
      <c r="I60" s="372" t="n">
        <f aca="false">G60-G59</f>
        <v>3034688</v>
      </c>
      <c r="K60" s="379" t="s">
        <v>116</v>
      </c>
      <c r="L60" s="380" t="n">
        <f aca="false">H60/1000000</f>
        <v>4.206567</v>
      </c>
      <c r="M60" s="381" t="n">
        <f aca="false">I60/1000000</f>
        <v>3.034688</v>
      </c>
      <c r="N60" s="382" t="n">
        <f aca="false">H76/1000000</f>
        <v>4.381385</v>
      </c>
      <c r="O60" s="383" t="n">
        <f aca="false">I76/1000000</f>
        <v>3.39188</v>
      </c>
    </row>
    <row r="61" customFormat="false" ht="12.75" hidden="false" customHeight="false" outlineLevel="0" collapsed="false">
      <c r="A61" s="369" t="s">
        <v>330</v>
      </c>
      <c r="B61" s="370" t="n">
        <v>40252401</v>
      </c>
      <c r="C61" s="370" t="n">
        <v>2078059</v>
      </c>
      <c r="D61" s="371" t="n">
        <f aca="false">SUM(B61:C61)</f>
        <v>42330460</v>
      </c>
      <c r="E61" s="370" t="n">
        <v>29136077</v>
      </c>
      <c r="F61" s="370"/>
      <c r="G61" s="371" t="n">
        <f aca="false">SUM(E61:F61)</f>
        <v>29136077</v>
      </c>
      <c r="H61" s="372" t="n">
        <f aca="false">D61-D60</f>
        <v>4128429</v>
      </c>
      <c r="I61" s="372" t="n">
        <f aca="false">G61-G60</f>
        <v>2517327</v>
      </c>
      <c r="K61" s="379" t="s">
        <v>117</v>
      </c>
      <c r="L61" s="380" t="n">
        <f aca="false">H61/1000000</f>
        <v>4.128429</v>
      </c>
      <c r="M61" s="381" t="n">
        <f aca="false">I61/1000000</f>
        <v>2.517327</v>
      </c>
      <c r="N61" s="382" t="n">
        <f aca="false">H77/1000000</f>
        <v>4.413912</v>
      </c>
      <c r="O61" s="383" t="n">
        <f aca="false">I77/1000000</f>
        <v>3.25137</v>
      </c>
    </row>
    <row r="62" customFormat="false" ht="12.75" hidden="false" customHeight="false" outlineLevel="0" collapsed="false">
      <c r="A62" s="369" t="s">
        <v>331</v>
      </c>
      <c r="B62" s="370" t="n">
        <v>44364021</v>
      </c>
      <c r="C62" s="370" t="n">
        <v>2330423</v>
      </c>
      <c r="D62" s="371" t="n">
        <f aca="false">SUM(B62:C62)</f>
        <v>46694444</v>
      </c>
      <c r="E62" s="370" t="n">
        <v>31934705</v>
      </c>
      <c r="F62" s="370"/>
      <c r="G62" s="371" t="n">
        <f aca="false">SUM(E62:F62)</f>
        <v>31934705</v>
      </c>
      <c r="H62" s="372" t="n">
        <f aca="false">D62-D61</f>
        <v>4363984</v>
      </c>
      <c r="I62" s="372" t="n">
        <f aca="false">G62-G61</f>
        <v>2798628</v>
      </c>
      <c r="K62" s="379" t="s">
        <v>118</v>
      </c>
      <c r="L62" s="380" t="n">
        <f aca="false">H62/1000000</f>
        <v>4.363984</v>
      </c>
      <c r="M62" s="381" t="n">
        <f aca="false">I62/1000000</f>
        <v>2.798628</v>
      </c>
      <c r="N62" s="382" t="n">
        <f aca="false">H78/1000000</f>
        <v>4.433335</v>
      </c>
      <c r="O62" s="383" t="n">
        <f aca="false">I78/1000000</f>
        <v>3.419894</v>
      </c>
    </row>
    <row r="63" customFormat="false" ht="13.5" hidden="false" customHeight="false" outlineLevel="0" collapsed="false">
      <c r="A63" s="369" t="s">
        <v>332</v>
      </c>
      <c r="B63" s="370" t="n">
        <v>48580640</v>
      </c>
      <c r="C63" s="370" t="n">
        <v>2566415</v>
      </c>
      <c r="D63" s="371" t="n">
        <f aca="false">SUM(B63:C63)</f>
        <v>51147055</v>
      </c>
      <c r="E63" s="370" t="n">
        <v>35112979</v>
      </c>
      <c r="F63" s="370"/>
      <c r="G63" s="371" t="n">
        <f aca="false">SUM(E63:F63)</f>
        <v>35112979</v>
      </c>
      <c r="H63" s="372" t="n">
        <f aca="false">D63-D62</f>
        <v>4452611</v>
      </c>
      <c r="I63" s="372" t="n">
        <f aca="false">G63-G62</f>
        <v>3178274</v>
      </c>
      <c r="K63" s="384" t="s">
        <v>119</v>
      </c>
      <c r="L63" s="385" t="n">
        <f aca="false">H63/1000000</f>
        <v>4.452611</v>
      </c>
      <c r="M63" s="386" t="n">
        <f aca="false">I63/1000000</f>
        <v>3.178274</v>
      </c>
      <c r="N63" s="387" t="n">
        <f aca="false">H79/1000000</f>
        <v>4.467213</v>
      </c>
      <c r="O63" s="388" t="n">
        <f aca="false">I79/1000000</f>
        <v>3.35914</v>
      </c>
    </row>
    <row r="64" customFormat="false" ht="13.5" hidden="false" customHeight="false" outlineLevel="0" collapsed="false"/>
    <row r="65" customFormat="false" ht="12.75" hidden="false" customHeight="false" outlineLevel="0" collapsed="false">
      <c r="K65" s="345"/>
      <c r="L65" s="346" t="s">
        <v>177</v>
      </c>
      <c r="M65" s="347" t="s">
        <v>177</v>
      </c>
      <c r="N65" s="348" t="s">
        <v>154</v>
      </c>
      <c r="O65" s="348" t="s">
        <v>154</v>
      </c>
    </row>
    <row r="66" customFormat="false" ht="13.5" hidden="false" customHeight="false" outlineLevel="0" collapsed="false">
      <c r="K66" s="356"/>
      <c r="L66" s="357" t="s">
        <v>74</v>
      </c>
      <c r="M66" s="358" t="s">
        <v>282</v>
      </c>
      <c r="N66" s="359" t="s">
        <v>74</v>
      </c>
      <c r="O66" s="360" t="s">
        <v>282</v>
      </c>
    </row>
    <row r="67" customFormat="false" ht="13.5" hidden="false" customHeight="false" outlineLevel="0" collapsed="false">
      <c r="A67" s="361" t="s">
        <v>177</v>
      </c>
      <c r="K67" s="367"/>
      <c r="L67" s="368" t="s">
        <v>284</v>
      </c>
      <c r="M67" s="368"/>
      <c r="N67" s="368"/>
      <c r="O67" s="368"/>
    </row>
    <row r="68" customFormat="false" ht="12.75" hidden="false" customHeight="false" outlineLevel="0" collapsed="false">
      <c r="A68" s="369" t="s">
        <v>333</v>
      </c>
      <c r="B68" s="370" t="n">
        <v>4354941</v>
      </c>
      <c r="C68" s="370" t="n">
        <v>207252</v>
      </c>
      <c r="D68" s="371" t="n">
        <f aca="false">SUM(B68:C68)</f>
        <v>4562193</v>
      </c>
      <c r="E68" s="370" t="n">
        <v>3259772</v>
      </c>
      <c r="F68" s="370"/>
      <c r="G68" s="371" t="n">
        <f aca="false">SUM(E68:F68)</f>
        <v>3259772</v>
      </c>
      <c r="H68" s="372" t="n">
        <f aca="false">D68-D67</f>
        <v>4562193</v>
      </c>
      <c r="I68" s="372" t="n">
        <f aca="false">G68-G67</f>
        <v>3259772</v>
      </c>
      <c r="K68" s="374" t="s">
        <v>108</v>
      </c>
      <c r="L68" s="375" t="n">
        <f aca="false">H68/1000000</f>
        <v>4.562193</v>
      </c>
      <c r="M68" s="376" t="n">
        <f aca="false">I68/1000000</f>
        <v>3.259772</v>
      </c>
      <c r="N68" s="377" t="n">
        <f aca="false">H84/1000000</f>
        <v>4.895005</v>
      </c>
      <c r="O68" s="378" t="n">
        <f aca="false">I84/1000000</f>
        <v>2.914051</v>
      </c>
    </row>
    <row r="69" customFormat="false" ht="12.75" hidden="false" customHeight="false" outlineLevel="0" collapsed="false">
      <c r="A69" s="369" t="s">
        <v>334</v>
      </c>
      <c r="B69" s="370" t="n">
        <v>8749671</v>
      </c>
      <c r="C69" s="370" t="n">
        <v>521562</v>
      </c>
      <c r="D69" s="371" t="n">
        <f aca="false">SUM(B69:C69)</f>
        <v>9271233</v>
      </c>
      <c r="E69" s="370" t="n">
        <v>6578979</v>
      </c>
      <c r="F69" s="370"/>
      <c r="G69" s="371" t="n">
        <f aca="false">SUM(E69:F69)</f>
        <v>6578979</v>
      </c>
      <c r="H69" s="372" t="n">
        <f aca="false">D69-D68</f>
        <v>4709040</v>
      </c>
      <c r="I69" s="372" t="n">
        <f aca="false">G69-G68</f>
        <v>3319207</v>
      </c>
      <c r="K69" s="379" t="s">
        <v>109</v>
      </c>
      <c r="L69" s="380" t="n">
        <f aca="false">H69/1000000</f>
        <v>4.70904</v>
      </c>
      <c r="M69" s="381" t="n">
        <f aca="false">I69/1000000</f>
        <v>3.319207</v>
      </c>
      <c r="N69" s="382" t="n">
        <f aca="false">H85/1000000</f>
        <v>5.098079</v>
      </c>
      <c r="O69" s="383" t="n">
        <f aca="false">I85/1000000</f>
        <v>3.011524</v>
      </c>
    </row>
    <row r="70" customFormat="false" ht="12.75" hidden="false" customHeight="false" outlineLevel="0" collapsed="false">
      <c r="A70" s="369" t="s">
        <v>335</v>
      </c>
      <c r="B70" s="370" t="n">
        <v>12926656</v>
      </c>
      <c r="C70" s="370" t="n">
        <v>768616</v>
      </c>
      <c r="D70" s="371" t="n">
        <f aca="false">SUM(B70:C70)</f>
        <v>13695272</v>
      </c>
      <c r="E70" s="370" t="n">
        <v>8768245</v>
      </c>
      <c r="F70" s="370"/>
      <c r="G70" s="371" t="n">
        <f aca="false">SUM(E70:F70)</f>
        <v>8768245</v>
      </c>
      <c r="H70" s="372" t="n">
        <f aca="false">D70-D69</f>
        <v>4424039</v>
      </c>
      <c r="I70" s="372" t="n">
        <f aca="false">G70-G69</f>
        <v>2189266</v>
      </c>
      <c r="K70" s="379" t="s">
        <v>110</v>
      </c>
      <c r="L70" s="380" t="n">
        <f aca="false">H70/1000000</f>
        <v>4.424039</v>
      </c>
      <c r="M70" s="381" t="n">
        <f aca="false">I70/1000000</f>
        <v>2.189266</v>
      </c>
      <c r="N70" s="382" t="n">
        <f aca="false">H86/1000000</f>
        <v>4.731649</v>
      </c>
      <c r="O70" s="383" t="n">
        <f aca="false">I86/1000000</f>
        <v>2.919698</v>
      </c>
    </row>
    <row r="71" customFormat="false" ht="12.75" hidden="false" customHeight="false" outlineLevel="0" collapsed="false">
      <c r="A71" s="369" t="s">
        <v>336</v>
      </c>
      <c r="B71" s="370" t="n">
        <v>17367760</v>
      </c>
      <c r="C71" s="370" t="n">
        <v>1031480</v>
      </c>
      <c r="D71" s="371" t="n">
        <f aca="false">SUM(B71:C71)</f>
        <v>18399240</v>
      </c>
      <c r="E71" s="370" t="n">
        <v>11982234</v>
      </c>
      <c r="F71" s="370"/>
      <c r="G71" s="371" t="n">
        <f aca="false">SUM(E71:F71)</f>
        <v>11982234</v>
      </c>
      <c r="H71" s="372" t="n">
        <f aca="false">D71-D70</f>
        <v>4703968</v>
      </c>
      <c r="I71" s="372" t="n">
        <f aca="false">G71-G70</f>
        <v>3213989</v>
      </c>
      <c r="K71" s="379" t="s">
        <v>111</v>
      </c>
      <c r="L71" s="380" t="n">
        <f aca="false">H71/1000000</f>
        <v>4.703968</v>
      </c>
      <c r="M71" s="381" t="n">
        <f aca="false">I71/1000000</f>
        <v>3.213989</v>
      </c>
      <c r="N71" s="382" t="n">
        <f aca="false">H87/1000000</f>
        <v>5.048353</v>
      </c>
      <c r="O71" s="383" t="n">
        <f aca="false">I87/1000000</f>
        <v>2.831885</v>
      </c>
    </row>
    <row r="72" customFormat="false" ht="12.75" hidden="false" customHeight="false" outlineLevel="0" collapsed="false">
      <c r="A72" s="369" t="s">
        <v>337</v>
      </c>
      <c r="B72" s="370" t="n">
        <v>21520795</v>
      </c>
      <c r="C72" s="370" t="n">
        <v>1288229</v>
      </c>
      <c r="D72" s="371" t="n">
        <f aca="false">SUM(B72:C72)</f>
        <v>22809024</v>
      </c>
      <c r="E72" s="370" t="n">
        <v>14874830</v>
      </c>
      <c r="F72" s="370"/>
      <c r="G72" s="371" t="n">
        <f aca="false">SUM(E72:F72)</f>
        <v>14874830</v>
      </c>
      <c r="H72" s="372" t="n">
        <f aca="false">D72-D71</f>
        <v>4409784</v>
      </c>
      <c r="I72" s="372" t="n">
        <f aca="false">G72-G71</f>
        <v>2892596</v>
      </c>
      <c r="K72" s="379" t="s">
        <v>112</v>
      </c>
      <c r="L72" s="380" t="n">
        <f aca="false">H72/1000000</f>
        <v>4.409784</v>
      </c>
      <c r="M72" s="381" t="n">
        <f aca="false">I72/1000000</f>
        <v>2.892596</v>
      </c>
      <c r="N72" s="382" t="n">
        <f aca="false">H88/1000000</f>
        <v>4.670076</v>
      </c>
      <c r="O72" s="383" t="n">
        <f aca="false">I88/1000000</f>
        <v>3.241342</v>
      </c>
    </row>
    <row r="73" customFormat="false" ht="12.75" hidden="false" customHeight="false" outlineLevel="0" collapsed="false">
      <c r="A73" s="369" t="s">
        <v>338</v>
      </c>
      <c r="B73" s="370" t="n">
        <v>25729624</v>
      </c>
      <c r="C73" s="370" t="n">
        <v>1542356</v>
      </c>
      <c r="D73" s="371" t="n">
        <f aca="false">SUM(B73:C73)</f>
        <v>27271980</v>
      </c>
      <c r="E73" s="370" t="n">
        <v>17810204</v>
      </c>
      <c r="F73" s="370"/>
      <c r="G73" s="371" t="n">
        <f aca="false">SUM(E73:F73)</f>
        <v>17810204</v>
      </c>
      <c r="H73" s="372" t="n">
        <f aca="false">D73-D72</f>
        <v>4462956</v>
      </c>
      <c r="I73" s="372" t="n">
        <f aca="false">G73-G72</f>
        <v>2935374</v>
      </c>
      <c r="K73" s="379" t="s">
        <v>113</v>
      </c>
      <c r="L73" s="380" t="n">
        <f aca="false">H73/1000000</f>
        <v>4.462956</v>
      </c>
      <c r="M73" s="381" t="n">
        <f aca="false">I73/1000000</f>
        <v>2.935374</v>
      </c>
      <c r="N73" s="382" t="n">
        <f aca="false">H89/1000000</f>
        <v>4.644288</v>
      </c>
      <c r="O73" s="383" t="n">
        <f aca="false">I89/1000000</f>
        <v>3.653032</v>
      </c>
    </row>
    <row r="74" customFormat="false" ht="12.75" hidden="false" customHeight="false" outlineLevel="0" collapsed="false">
      <c r="A74" s="369" t="s">
        <v>339</v>
      </c>
      <c r="B74" s="370" t="n">
        <v>29854235</v>
      </c>
      <c r="C74" s="370" t="n">
        <v>1805496</v>
      </c>
      <c r="D74" s="371" t="n">
        <f aca="false">SUM(B74:C74)</f>
        <v>31659731</v>
      </c>
      <c r="E74" s="370" t="n">
        <v>21033475</v>
      </c>
      <c r="F74" s="370"/>
      <c r="G74" s="371" t="n">
        <f aca="false">SUM(E74:F74)</f>
        <v>21033475</v>
      </c>
      <c r="H74" s="372" t="n">
        <f aca="false">D74-D73</f>
        <v>4387751</v>
      </c>
      <c r="I74" s="372" t="n">
        <f aca="false">G74-G73</f>
        <v>3223271</v>
      </c>
      <c r="K74" s="379" t="s">
        <v>114</v>
      </c>
      <c r="L74" s="380" t="n">
        <f aca="false">H74/1000000</f>
        <v>4.387751</v>
      </c>
      <c r="M74" s="381" t="n">
        <f aca="false">I74/1000000</f>
        <v>3.223271</v>
      </c>
      <c r="N74" s="382" t="n">
        <f aca="false">H90/1000000</f>
        <v>4.589966</v>
      </c>
      <c r="O74" s="383" t="n">
        <f aca="false">I90/1000000</f>
        <v>3.645651</v>
      </c>
    </row>
    <row r="75" customFormat="false" ht="12.75" hidden="false" customHeight="false" outlineLevel="0" collapsed="false">
      <c r="A75" s="369" t="s">
        <v>340</v>
      </c>
      <c r="B75" s="370" t="n">
        <v>33896394</v>
      </c>
      <c r="C75" s="370" t="n">
        <v>2043810</v>
      </c>
      <c r="D75" s="371" t="n">
        <f aca="false">SUM(B75:C75)</f>
        <v>35940204</v>
      </c>
      <c r="E75" s="370" t="n">
        <v>24433520</v>
      </c>
      <c r="F75" s="370"/>
      <c r="G75" s="371" t="n">
        <f aca="false">SUM(E75:F75)</f>
        <v>24433520</v>
      </c>
      <c r="H75" s="372" t="n">
        <f aca="false">D75-D74</f>
        <v>4280473</v>
      </c>
      <c r="I75" s="372" t="n">
        <f aca="false">G75-G74</f>
        <v>3400045</v>
      </c>
      <c r="K75" s="379" t="s">
        <v>115</v>
      </c>
      <c r="L75" s="380" t="n">
        <f aca="false">H75/1000000</f>
        <v>4.280473</v>
      </c>
      <c r="M75" s="381" t="n">
        <f aca="false">I75/1000000</f>
        <v>3.400045</v>
      </c>
      <c r="N75" s="382" t="n">
        <f aca="false">H91/1000000</f>
        <v>4.39088</v>
      </c>
      <c r="O75" s="383" t="n">
        <f aca="false">I91/1000000</f>
        <v>3.756503</v>
      </c>
    </row>
    <row r="76" customFormat="false" ht="12.75" hidden="false" customHeight="false" outlineLevel="0" collapsed="false">
      <c r="A76" s="369" t="s">
        <v>341</v>
      </c>
      <c r="B76" s="370" t="n">
        <v>38010844</v>
      </c>
      <c r="C76" s="370" t="n">
        <v>2310745</v>
      </c>
      <c r="D76" s="371" t="n">
        <f aca="false">SUM(B76:C76)</f>
        <v>40321589</v>
      </c>
      <c r="E76" s="370" t="n">
        <v>27825400</v>
      </c>
      <c r="F76" s="370"/>
      <c r="G76" s="371" t="n">
        <f aca="false">SUM(E76:F76)</f>
        <v>27825400</v>
      </c>
      <c r="H76" s="372" t="n">
        <f aca="false">D76-D75</f>
        <v>4381385</v>
      </c>
      <c r="I76" s="372" t="n">
        <f aca="false">G76-G75</f>
        <v>3391880</v>
      </c>
      <c r="K76" s="379" t="s">
        <v>116</v>
      </c>
      <c r="L76" s="380" t="n">
        <f aca="false">H76/1000000</f>
        <v>4.381385</v>
      </c>
      <c r="M76" s="381" t="n">
        <f aca="false">I76/1000000</f>
        <v>3.39188</v>
      </c>
      <c r="N76" s="382" t="n">
        <f aca="false">H92/1000000</f>
        <v>4.551251</v>
      </c>
      <c r="O76" s="383" t="n">
        <f aca="false">I92/1000000</f>
        <v>3.541907</v>
      </c>
    </row>
    <row r="77" customFormat="false" ht="12.75" hidden="false" customHeight="false" outlineLevel="0" collapsed="false">
      <c r="A77" s="369" t="s">
        <v>342</v>
      </c>
      <c r="B77" s="370" t="n">
        <v>42172980</v>
      </c>
      <c r="C77" s="370" t="n">
        <v>2562521</v>
      </c>
      <c r="D77" s="371" t="n">
        <f aca="false">SUM(B77:C77)</f>
        <v>44735501</v>
      </c>
      <c r="E77" s="370" t="n">
        <v>31076770</v>
      </c>
      <c r="F77" s="370"/>
      <c r="G77" s="371" t="n">
        <f aca="false">SUM(E77:F77)</f>
        <v>31076770</v>
      </c>
      <c r="H77" s="372" t="n">
        <f aca="false">D77-D76</f>
        <v>4413912</v>
      </c>
      <c r="I77" s="372" t="n">
        <f aca="false">G77-G76</f>
        <v>3251370</v>
      </c>
      <c r="K77" s="379" t="s">
        <v>117</v>
      </c>
      <c r="L77" s="380" t="n">
        <f aca="false">H77/1000000</f>
        <v>4.413912</v>
      </c>
      <c r="M77" s="381" t="n">
        <f aca="false">I77/1000000</f>
        <v>3.25137</v>
      </c>
      <c r="N77" s="382" t="n">
        <f aca="false">H93/1000000</f>
        <v>4.476311</v>
      </c>
      <c r="O77" s="383" t="n">
        <f aca="false">I93/1000000</f>
        <v>3.391085</v>
      </c>
    </row>
    <row r="78" customFormat="false" ht="12.75" hidden="false" customHeight="false" outlineLevel="0" collapsed="false">
      <c r="A78" s="369" t="s">
        <v>343</v>
      </c>
      <c r="B78" s="370" t="n">
        <v>46345975</v>
      </c>
      <c r="C78" s="370" t="n">
        <v>2822861</v>
      </c>
      <c r="D78" s="371" t="n">
        <f aca="false">SUM(B78:C78)</f>
        <v>49168836</v>
      </c>
      <c r="E78" s="370" t="n">
        <v>34496664</v>
      </c>
      <c r="F78" s="370"/>
      <c r="G78" s="371" t="n">
        <f aca="false">SUM(E78:F78)</f>
        <v>34496664</v>
      </c>
      <c r="H78" s="372" t="n">
        <f aca="false">D78-D77</f>
        <v>4433335</v>
      </c>
      <c r="I78" s="372" t="n">
        <f aca="false">G78-G77</f>
        <v>3419894</v>
      </c>
      <c r="K78" s="379" t="s">
        <v>118</v>
      </c>
      <c r="L78" s="380" t="n">
        <f aca="false">H78/1000000</f>
        <v>4.433335</v>
      </c>
      <c r="M78" s="381" t="n">
        <f aca="false">I78/1000000</f>
        <v>3.419894</v>
      </c>
      <c r="N78" s="382" t="n">
        <f aca="false">H94/1000000</f>
        <v>4.70066</v>
      </c>
      <c r="O78" s="383" t="n">
        <f aca="false">I94/1000000</f>
        <v>3.31933</v>
      </c>
    </row>
    <row r="79" customFormat="false" ht="13.5" hidden="false" customHeight="false" outlineLevel="0" collapsed="false">
      <c r="A79" s="369" t="s">
        <v>344</v>
      </c>
      <c r="B79" s="370" t="n">
        <v>50626462</v>
      </c>
      <c r="C79" s="370" t="n">
        <v>3009587</v>
      </c>
      <c r="D79" s="371" t="n">
        <f aca="false">SUM(B79:C79)</f>
        <v>53636049</v>
      </c>
      <c r="E79" s="370" t="n">
        <v>37855804</v>
      </c>
      <c r="F79" s="370"/>
      <c r="G79" s="371" t="n">
        <f aca="false">SUM(E79:F79)</f>
        <v>37855804</v>
      </c>
      <c r="H79" s="372" t="n">
        <f aca="false">D79-D78</f>
        <v>4467213</v>
      </c>
      <c r="I79" s="372" t="n">
        <f aca="false">G79-G78</f>
        <v>3359140</v>
      </c>
      <c r="K79" s="384" t="s">
        <v>119</v>
      </c>
      <c r="L79" s="385" t="n">
        <f aca="false">H79/1000000</f>
        <v>4.467213</v>
      </c>
      <c r="M79" s="386" t="n">
        <f aca="false">I79/1000000</f>
        <v>3.35914</v>
      </c>
      <c r="N79" s="387" t="n">
        <f aca="false">H95/1000000</f>
        <v>4.733364</v>
      </c>
      <c r="O79" s="388" t="n">
        <f aca="false">I95/1000000</f>
        <v>3.760671</v>
      </c>
    </row>
    <row r="80" customFormat="false" ht="13.5" hidden="false" customHeight="false" outlineLevel="0" collapsed="false"/>
    <row r="81" customFormat="false" ht="12.75" hidden="false" customHeight="false" outlineLevel="0" collapsed="false">
      <c r="K81" s="345"/>
      <c r="L81" s="346" t="s">
        <v>154</v>
      </c>
      <c r="M81" s="347" t="s">
        <v>154</v>
      </c>
      <c r="N81" s="348" t="s">
        <v>32</v>
      </c>
      <c r="O81" s="348" t="s">
        <v>32</v>
      </c>
    </row>
    <row r="82" customFormat="false" ht="13.5" hidden="false" customHeight="false" outlineLevel="0" collapsed="false">
      <c r="K82" s="356"/>
      <c r="L82" s="357" t="s">
        <v>74</v>
      </c>
      <c r="M82" s="358" t="s">
        <v>282</v>
      </c>
      <c r="N82" s="359" t="s">
        <v>74</v>
      </c>
      <c r="O82" s="360" t="s">
        <v>282</v>
      </c>
    </row>
    <row r="83" customFormat="false" ht="13.5" hidden="false" customHeight="false" outlineLevel="0" collapsed="false">
      <c r="A83" s="361" t="s">
        <v>154</v>
      </c>
      <c r="K83" s="367"/>
      <c r="L83" s="368" t="s">
        <v>284</v>
      </c>
      <c r="M83" s="368"/>
      <c r="N83" s="368"/>
      <c r="O83" s="368"/>
    </row>
    <row r="84" customFormat="false" ht="12.75" hidden="false" customHeight="false" outlineLevel="0" collapsed="false">
      <c r="A84" s="369" t="s">
        <v>345</v>
      </c>
      <c r="B84" s="370" t="n">
        <v>4611722</v>
      </c>
      <c r="C84" s="370" t="n">
        <v>283283</v>
      </c>
      <c r="D84" s="371" t="n">
        <f aca="false">SUM(B84:C84)</f>
        <v>4895005</v>
      </c>
      <c r="E84" s="370" t="n">
        <v>2914051</v>
      </c>
      <c r="F84" s="370"/>
      <c r="G84" s="371" t="n">
        <f aca="false">SUM(E84:F84)</f>
        <v>2914051</v>
      </c>
      <c r="H84" s="372" t="n">
        <f aca="false">D84-D83</f>
        <v>4895005</v>
      </c>
      <c r="I84" s="372" t="n">
        <f aca="false">G84-G83</f>
        <v>2914051</v>
      </c>
      <c r="K84" s="374" t="s">
        <v>108</v>
      </c>
      <c r="L84" s="375" t="n">
        <f aca="false">H84/1000000</f>
        <v>4.895005</v>
      </c>
      <c r="M84" s="376" t="n">
        <f aca="false">I84/1000000</f>
        <v>2.914051</v>
      </c>
      <c r="N84" s="377" t="n">
        <f aca="false">H100/1000000</f>
        <v>4.861067</v>
      </c>
      <c r="O84" s="378" t="n">
        <f aca="false">I100/1000000</f>
        <v>3.172674</v>
      </c>
    </row>
    <row r="85" customFormat="false" ht="12.75" hidden="false" customHeight="false" outlineLevel="0" collapsed="false">
      <c r="A85" s="369" t="s">
        <v>346</v>
      </c>
      <c r="B85" s="370" t="n">
        <v>9389778</v>
      </c>
      <c r="C85" s="370" t="n">
        <v>603306</v>
      </c>
      <c r="D85" s="371" t="n">
        <f aca="false">SUM(B85:C85)</f>
        <v>9993084</v>
      </c>
      <c r="E85" s="370" t="n">
        <v>5925575</v>
      </c>
      <c r="F85" s="370"/>
      <c r="G85" s="371" t="n">
        <f aca="false">SUM(E85:F85)</f>
        <v>5925575</v>
      </c>
      <c r="H85" s="372" t="n">
        <f aca="false">D85-D84</f>
        <v>5098079</v>
      </c>
      <c r="I85" s="372" t="n">
        <f aca="false">G85-G84</f>
        <v>3011524</v>
      </c>
      <c r="K85" s="379" t="s">
        <v>109</v>
      </c>
      <c r="L85" s="380" t="n">
        <f aca="false">H85/1000000</f>
        <v>5.098079</v>
      </c>
      <c r="M85" s="381" t="n">
        <f aca="false">I85/1000000</f>
        <v>3.011524</v>
      </c>
      <c r="N85" s="382" t="n">
        <f aca="false">H101/1000000</f>
        <v>4.835426</v>
      </c>
      <c r="O85" s="383" t="n">
        <f aca="false">I101/1000000</f>
        <v>3.024347</v>
      </c>
    </row>
    <row r="86" customFormat="false" ht="12.75" hidden="false" customHeight="false" outlineLevel="0" collapsed="false">
      <c r="A86" s="369" t="s">
        <v>347</v>
      </c>
      <c r="B86" s="370" t="n">
        <v>13882313</v>
      </c>
      <c r="C86" s="370" t="n">
        <v>842420</v>
      </c>
      <c r="D86" s="371" t="n">
        <f aca="false">SUM(B86:C86)</f>
        <v>14724733</v>
      </c>
      <c r="E86" s="370" t="n">
        <v>8845273</v>
      </c>
      <c r="F86" s="370"/>
      <c r="G86" s="371" t="n">
        <f aca="false">SUM(E86:F86)</f>
        <v>8845273</v>
      </c>
      <c r="H86" s="372" t="n">
        <f aca="false">D86-D85</f>
        <v>4731649</v>
      </c>
      <c r="I86" s="372" t="n">
        <f aca="false">G86-G85</f>
        <v>2919698</v>
      </c>
      <c r="K86" s="379" t="s">
        <v>110</v>
      </c>
      <c r="L86" s="380" t="n">
        <f aca="false">H86/1000000</f>
        <v>4.731649</v>
      </c>
      <c r="M86" s="381" t="n">
        <f aca="false">I86/1000000</f>
        <v>2.919698</v>
      </c>
      <c r="N86" s="382" t="n">
        <f aca="false">H102/1000000</f>
        <v>4.523395</v>
      </c>
      <c r="O86" s="383" t="n">
        <f aca="false">I102/1000000</f>
        <v>3.135363</v>
      </c>
    </row>
    <row r="87" customFormat="false" ht="12.75" hidden="false" customHeight="false" outlineLevel="0" collapsed="false">
      <c r="A87" s="369" t="s">
        <v>348</v>
      </c>
      <c r="B87" s="370" t="n">
        <v>18660881</v>
      </c>
      <c r="C87" s="370" t="n">
        <v>1112205</v>
      </c>
      <c r="D87" s="371" t="n">
        <f aca="false">SUM(B87:C87)</f>
        <v>19773086</v>
      </c>
      <c r="E87" s="370" t="n">
        <v>11677158</v>
      </c>
      <c r="F87" s="370"/>
      <c r="G87" s="371" t="n">
        <f aca="false">SUM(E87:F87)</f>
        <v>11677158</v>
      </c>
      <c r="H87" s="372" t="n">
        <f aca="false">D87-D86</f>
        <v>5048353</v>
      </c>
      <c r="I87" s="372" t="n">
        <f aca="false">G87-G86</f>
        <v>2831885</v>
      </c>
      <c r="K87" s="379" t="s">
        <v>111</v>
      </c>
      <c r="L87" s="380" t="n">
        <f aca="false">H87/1000000</f>
        <v>5.048353</v>
      </c>
      <c r="M87" s="381" t="n">
        <f aca="false">I87/1000000</f>
        <v>2.831885</v>
      </c>
      <c r="N87" s="382" t="n">
        <f aca="false">H103/1000000</f>
        <v>4.698067</v>
      </c>
      <c r="O87" s="383" t="n">
        <f aca="false">I103/1000000</f>
        <v>3.618945</v>
      </c>
    </row>
    <row r="88" customFormat="false" ht="12.75" hidden="false" customHeight="false" outlineLevel="0" collapsed="false">
      <c r="A88" s="369" t="s">
        <v>349</v>
      </c>
      <c r="B88" s="370" t="n">
        <v>23065961</v>
      </c>
      <c r="C88" s="370" t="n">
        <v>1377201</v>
      </c>
      <c r="D88" s="371" t="n">
        <f aca="false">SUM(B88:C88)</f>
        <v>24443162</v>
      </c>
      <c r="E88" s="370" t="n">
        <v>14918500</v>
      </c>
      <c r="F88" s="370"/>
      <c r="G88" s="371" t="n">
        <f aca="false">SUM(E88:F88)</f>
        <v>14918500</v>
      </c>
      <c r="H88" s="372" t="n">
        <f aca="false">D88-D87</f>
        <v>4670076</v>
      </c>
      <c r="I88" s="372" t="n">
        <f aca="false">G88-G87</f>
        <v>3241342</v>
      </c>
      <c r="K88" s="379" t="s">
        <v>112</v>
      </c>
      <c r="L88" s="380" t="n">
        <f aca="false">H88/1000000</f>
        <v>4.670076</v>
      </c>
      <c r="M88" s="381" t="n">
        <f aca="false">I88/1000000</f>
        <v>3.241342</v>
      </c>
      <c r="N88" s="382" t="n">
        <f aca="false">H104/1000000</f>
        <v>4.361271</v>
      </c>
      <c r="O88" s="383" t="n">
        <f aca="false">I104/1000000</f>
        <v>3.107929</v>
      </c>
    </row>
    <row r="89" customFormat="false" ht="12.75" hidden="false" customHeight="false" outlineLevel="0" collapsed="false">
      <c r="A89" s="369" t="s">
        <v>350</v>
      </c>
      <c r="B89" s="370" t="n">
        <v>27453901</v>
      </c>
      <c r="C89" s="370" t="n">
        <v>1633549</v>
      </c>
      <c r="D89" s="371" t="n">
        <f aca="false">SUM(B89:C89)</f>
        <v>29087450</v>
      </c>
      <c r="E89" s="370" t="n">
        <v>18571532</v>
      </c>
      <c r="F89" s="370"/>
      <c r="G89" s="371" t="n">
        <f aca="false">SUM(E89:F89)</f>
        <v>18571532</v>
      </c>
      <c r="H89" s="372" t="n">
        <f aca="false">D89-D88</f>
        <v>4644288</v>
      </c>
      <c r="I89" s="372" t="n">
        <f aca="false">G89-G88</f>
        <v>3653032</v>
      </c>
      <c r="K89" s="379" t="s">
        <v>113</v>
      </c>
      <c r="L89" s="380" t="n">
        <f aca="false">H89/1000000</f>
        <v>4.644288</v>
      </c>
      <c r="M89" s="381" t="n">
        <f aca="false">I89/1000000</f>
        <v>3.653032</v>
      </c>
      <c r="N89" s="382" t="n">
        <f aca="false">H105/1000000</f>
        <v>4.33022</v>
      </c>
      <c r="O89" s="383" t="n">
        <f aca="false">I105/1000000</f>
        <v>3.705129</v>
      </c>
    </row>
    <row r="90" customFormat="false" ht="12.75" hidden="false" customHeight="false" outlineLevel="0" collapsed="false">
      <c r="A90" s="369" t="s">
        <v>351</v>
      </c>
      <c r="B90" s="370" t="n">
        <v>31803710</v>
      </c>
      <c r="C90" s="370" t="n">
        <v>1873706</v>
      </c>
      <c r="D90" s="371" t="n">
        <f aca="false">SUM(B90:C90)</f>
        <v>33677416</v>
      </c>
      <c r="E90" s="370" t="n">
        <v>22217183</v>
      </c>
      <c r="F90" s="370"/>
      <c r="G90" s="371" t="n">
        <f aca="false">SUM(E90:F90)</f>
        <v>22217183</v>
      </c>
      <c r="H90" s="372" t="n">
        <f aca="false">D90-D89</f>
        <v>4589966</v>
      </c>
      <c r="I90" s="372" t="n">
        <f aca="false">G90-G89</f>
        <v>3645651</v>
      </c>
      <c r="K90" s="379" t="s">
        <v>114</v>
      </c>
      <c r="L90" s="380" t="n">
        <f aca="false">H90/1000000</f>
        <v>4.589966</v>
      </c>
      <c r="M90" s="381" t="n">
        <f aca="false">I90/1000000</f>
        <v>3.645651</v>
      </c>
      <c r="N90" s="382" t="n">
        <f aca="false">H106/1000000</f>
        <v>4.18199</v>
      </c>
      <c r="O90" s="383" t="n">
        <f aca="false">I106/1000000</f>
        <v>3.899185</v>
      </c>
    </row>
    <row r="91" customFormat="false" ht="12.75" hidden="false" customHeight="false" outlineLevel="0" collapsed="false">
      <c r="A91" s="369" t="s">
        <v>352</v>
      </c>
      <c r="B91" s="370" t="n">
        <v>36013355</v>
      </c>
      <c r="C91" s="370" t="n">
        <v>2054941</v>
      </c>
      <c r="D91" s="371" t="n">
        <f aca="false">SUM(B91:C91)</f>
        <v>38068296</v>
      </c>
      <c r="E91" s="370" t="n">
        <v>25973686</v>
      </c>
      <c r="F91" s="370"/>
      <c r="G91" s="371" t="n">
        <f aca="false">SUM(E91:F91)</f>
        <v>25973686</v>
      </c>
      <c r="H91" s="372" t="n">
        <f aca="false">D91-D90</f>
        <v>4390880</v>
      </c>
      <c r="I91" s="372" t="n">
        <f aca="false">G91-G90</f>
        <v>3756503</v>
      </c>
      <c r="K91" s="379" t="s">
        <v>115</v>
      </c>
      <c r="L91" s="380" t="n">
        <f aca="false">H91/1000000</f>
        <v>4.39088</v>
      </c>
      <c r="M91" s="381" t="n">
        <f aca="false">I91/1000000</f>
        <v>3.756503</v>
      </c>
      <c r="N91" s="382" t="n">
        <f aca="false">H107/1000000</f>
        <v>4.085936</v>
      </c>
      <c r="O91" s="383" t="n">
        <f aca="false">I107/1000000</f>
        <v>3.266296</v>
      </c>
    </row>
    <row r="92" customFormat="false" ht="12.75" hidden="false" customHeight="false" outlineLevel="0" collapsed="false">
      <c r="A92" s="369" t="s">
        <v>353</v>
      </c>
      <c r="B92" s="370" t="n">
        <v>40403895</v>
      </c>
      <c r="C92" s="370" t="n">
        <v>2215652</v>
      </c>
      <c r="D92" s="371" t="n">
        <f aca="false">SUM(B92:C92)</f>
        <v>42619547</v>
      </c>
      <c r="E92" s="370" t="n">
        <v>29515593</v>
      </c>
      <c r="F92" s="370"/>
      <c r="G92" s="371" t="n">
        <f aca="false">SUM(E92:F92)</f>
        <v>29515593</v>
      </c>
      <c r="H92" s="372" t="n">
        <f aca="false">D92-D91</f>
        <v>4551251</v>
      </c>
      <c r="I92" s="372" t="n">
        <f aca="false">G92-G91</f>
        <v>3541907</v>
      </c>
      <c r="K92" s="379" t="s">
        <v>116</v>
      </c>
      <c r="L92" s="380" t="n">
        <f aca="false">H92/1000000</f>
        <v>4.551251</v>
      </c>
      <c r="M92" s="381" t="n">
        <f aca="false">I92/1000000</f>
        <v>3.541907</v>
      </c>
      <c r="N92" s="382" t="n">
        <f aca="false">H108/1000000</f>
        <v>4.460963</v>
      </c>
      <c r="O92" s="383" t="n">
        <f aca="false">I108/1000000</f>
        <v>3.676324</v>
      </c>
    </row>
    <row r="93" customFormat="false" ht="12.75" hidden="false" customHeight="false" outlineLevel="0" collapsed="false">
      <c r="A93" s="369" t="s">
        <v>354</v>
      </c>
      <c r="B93" s="370" t="n">
        <v>44748335</v>
      </c>
      <c r="C93" s="370" t="n">
        <v>2347523</v>
      </c>
      <c r="D93" s="371" t="n">
        <f aca="false">SUM(B93:C93)</f>
        <v>47095858</v>
      </c>
      <c r="E93" s="370" t="n">
        <v>32906678</v>
      </c>
      <c r="F93" s="370"/>
      <c r="G93" s="371" t="n">
        <f aca="false">SUM(E93:F93)</f>
        <v>32906678</v>
      </c>
      <c r="H93" s="372" t="n">
        <f aca="false">D93-D92</f>
        <v>4476311</v>
      </c>
      <c r="I93" s="372" t="n">
        <f aca="false">G93-G92</f>
        <v>3391085</v>
      </c>
      <c r="K93" s="379" t="s">
        <v>117</v>
      </c>
      <c r="L93" s="380" t="n">
        <f aca="false">H93/1000000</f>
        <v>4.476311</v>
      </c>
      <c r="M93" s="381" t="n">
        <f aca="false">I93/1000000</f>
        <v>3.391085</v>
      </c>
      <c r="N93" s="382" t="n">
        <f aca="false">H109/1000000</f>
        <v>4.235944</v>
      </c>
      <c r="O93" s="383" t="n">
        <f aca="false">I109/1000000</f>
        <v>2.863488</v>
      </c>
    </row>
    <row r="94" customFormat="false" ht="12.75" hidden="false" customHeight="false" outlineLevel="0" collapsed="false">
      <c r="A94" s="369" t="s">
        <v>355</v>
      </c>
      <c r="B94" s="370" t="n">
        <v>49318554</v>
      </c>
      <c r="C94" s="370" t="n">
        <v>2477964</v>
      </c>
      <c r="D94" s="371" t="n">
        <f aca="false">SUM(B94:C94)</f>
        <v>51796518</v>
      </c>
      <c r="E94" s="370" t="n">
        <v>36226008</v>
      </c>
      <c r="F94" s="370"/>
      <c r="G94" s="371" t="n">
        <f aca="false">SUM(E94:F94)</f>
        <v>36226008</v>
      </c>
      <c r="H94" s="372" t="n">
        <f aca="false">D94-D93</f>
        <v>4700660</v>
      </c>
      <c r="I94" s="372" t="n">
        <f aca="false">G94-G93</f>
        <v>3319330</v>
      </c>
      <c r="K94" s="379" t="s">
        <v>118</v>
      </c>
      <c r="L94" s="380" t="n">
        <f aca="false">H94/1000000</f>
        <v>4.70066</v>
      </c>
      <c r="M94" s="381" t="n">
        <f aca="false">I94/1000000</f>
        <v>3.31933</v>
      </c>
      <c r="N94" s="382" t="n">
        <f aca="false">H110/1000000</f>
        <v>4.437396</v>
      </c>
      <c r="O94" s="383" t="n">
        <f aca="false">I110/1000000</f>
        <v>3.058507</v>
      </c>
    </row>
    <row r="95" customFormat="false" ht="13.5" hidden="false" customHeight="false" outlineLevel="0" collapsed="false">
      <c r="A95" s="369" t="s">
        <v>356</v>
      </c>
      <c r="B95" s="370" t="n">
        <v>53925762</v>
      </c>
      <c r="C95" s="370" t="n">
        <v>2604120</v>
      </c>
      <c r="D95" s="371" t="n">
        <f aca="false">SUM(B95:C95)</f>
        <v>56529882</v>
      </c>
      <c r="E95" s="370" t="n">
        <v>39986679</v>
      </c>
      <c r="F95" s="370"/>
      <c r="G95" s="371" t="n">
        <f aca="false">SUM(E95:F95)</f>
        <v>39986679</v>
      </c>
      <c r="H95" s="372" t="n">
        <f aca="false">D95-D94</f>
        <v>4733364</v>
      </c>
      <c r="I95" s="372" t="n">
        <f aca="false">G95-G94</f>
        <v>3760671</v>
      </c>
      <c r="K95" s="384" t="s">
        <v>119</v>
      </c>
      <c r="L95" s="385" t="n">
        <f aca="false">H95/1000000</f>
        <v>4.733364</v>
      </c>
      <c r="M95" s="386" t="n">
        <f aca="false">I95/1000000</f>
        <v>3.760671</v>
      </c>
      <c r="N95" s="387" t="n">
        <f aca="false">H111/1000000</f>
        <v>4.180993</v>
      </c>
      <c r="O95" s="388" t="n">
        <f aca="false">I111/1000000</f>
        <v>3.932529</v>
      </c>
    </row>
    <row r="96" customFormat="false" ht="13.5" hidden="false" customHeight="false" outlineLevel="0" collapsed="false"/>
    <row r="97" customFormat="false" ht="12.75" hidden="false" customHeight="false" outlineLevel="0" collapsed="false">
      <c r="K97" s="345"/>
      <c r="L97" s="346" t="s">
        <v>32</v>
      </c>
      <c r="M97" s="347" t="s">
        <v>32</v>
      </c>
      <c r="N97" s="348" t="s">
        <v>33</v>
      </c>
      <c r="O97" s="348" t="s">
        <v>33</v>
      </c>
    </row>
    <row r="98" customFormat="false" ht="13.5" hidden="false" customHeight="false" outlineLevel="0" collapsed="false">
      <c r="K98" s="356"/>
      <c r="L98" s="357" t="s">
        <v>74</v>
      </c>
      <c r="M98" s="358" t="s">
        <v>282</v>
      </c>
      <c r="N98" s="359" t="s">
        <v>74</v>
      </c>
      <c r="O98" s="360" t="s">
        <v>282</v>
      </c>
    </row>
    <row r="99" customFormat="false" ht="13.5" hidden="false" customHeight="false" outlineLevel="0" collapsed="false">
      <c r="A99" s="361" t="s">
        <v>32</v>
      </c>
      <c r="K99" s="367"/>
      <c r="L99" s="368" t="s">
        <v>284</v>
      </c>
      <c r="M99" s="368"/>
      <c r="N99" s="368"/>
      <c r="O99" s="368"/>
    </row>
    <row r="100" customFormat="false" ht="12.75" hidden="false" customHeight="false" outlineLevel="0" collapsed="false">
      <c r="A100" s="369" t="s">
        <v>357</v>
      </c>
      <c r="B100" s="370" t="n">
        <v>4728991</v>
      </c>
      <c r="C100" s="370" t="n">
        <v>132076</v>
      </c>
      <c r="D100" s="371" t="n">
        <f aca="false">SUM(B100:C100)</f>
        <v>4861067</v>
      </c>
      <c r="E100" s="370" t="n">
        <v>3172674</v>
      </c>
      <c r="F100" s="370"/>
      <c r="G100" s="371" t="n">
        <f aca="false">SUM(E100:F100)</f>
        <v>3172674</v>
      </c>
      <c r="H100" s="372" t="n">
        <f aca="false">D100-D99</f>
        <v>4861067</v>
      </c>
      <c r="I100" s="372" t="n">
        <f aca="false">G100-G99</f>
        <v>3172674</v>
      </c>
      <c r="K100" s="374" t="s">
        <v>108</v>
      </c>
      <c r="L100" s="375" t="n">
        <f aca="false">H100/1000000</f>
        <v>4.861067</v>
      </c>
      <c r="M100" s="376" t="n">
        <f aca="false">I100/1000000</f>
        <v>3.172674</v>
      </c>
      <c r="N100" s="377" t="n">
        <f aca="false">H116/1000000</f>
        <v>4.618493</v>
      </c>
      <c r="O100" s="378" t="n">
        <f aca="false">I116/1000000</f>
        <v>2.87977</v>
      </c>
    </row>
    <row r="101" customFormat="false" ht="12.75" hidden="false" customHeight="false" outlineLevel="0" collapsed="false">
      <c r="A101" s="369" t="s">
        <v>358</v>
      </c>
      <c r="B101" s="370" t="n">
        <v>9428027</v>
      </c>
      <c r="C101" s="370" t="n">
        <v>268466</v>
      </c>
      <c r="D101" s="371" t="n">
        <f aca="false">SUM(B101:C101)</f>
        <v>9696493</v>
      </c>
      <c r="E101" s="370" t="n">
        <v>6197021</v>
      </c>
      <c r="F101" s="370"/>
      <c r="G101" s="371" t="n">
        <f aca="false">SUM(E101:F101)</f>
        <v>6197021</v>
      </c>
      <c r="H101" s="372" t="n">
        <f aca="false">D101-D100</f>
        <v>4835426</v>
      </c>
      <c r="I101" s="372" t="n">
        <f aca="false">G101-G100</f>
        <v>3024347</v>
      </c>
      <c r="K101" s="379" t="s">
        <v>109</v>
      </c>
      <c r="L101" s="380" t="n">
        <f aca="false">H101/1000000</f>
        <v>4.835426</v>
      </c>
      <c r="M101" s="381" t="n">
        <f aca="false">I101/1000000</f>
        <v>3.024347</v>
      </c>
      <c r="N101" s="382" t="n">
        <f aca="false">H117/1000000</f>
        <v>4.484106</v>
      </c>
      <c r="O101" s="383" t="n">
        <f aca="false">I117/1000000</f>
        <v>2.998781</v>
      </c>
    </row>
    <row r="102" customFormat="false" ht="12.75" hidden="false" customHeight="false" outlineLevel="0" collapsed="false">
      <c r="A102" s="369" t="s">
        <v>359</v>
      </c>
      <c r="B102" s="370" t="n">
        <v>13832317</v>
      </c>
      <c r="C102" s="370" t="n">
        <v>387571</v>
      </c>
      <c r="D102" s="371" t="n">
        <f aca="false">SUM(B102:C102)</f>
        <v>14219888</v>
      </c>
      <c r="E102" s="370" t="n">
        <v>9332384</v>
      </c>
      <c r="F102" s="370"/>
      <c r="G102" s="371" t="n">
        <f aca="false">SUM(E102:F102)</f>
        <v>9332384</v>
      </c>
      <c r="H102" s="372" t="n">
        <f aca="false">D102-D101</f>
        <v>4523395</v>
      </c>
      <c r="I102" s="372" t="n">
        <f aca="false">G102-G101</f>
        <v>3135363</v>
      </c>
      <c r="K102" s="379" t="s">
        <v>110</v>
      </c>
      <c r="L102" s="380" t="n">
        <f aca="false">H102/1000000</f>
        <v>4.523395</v>
      </c>
      <c r="M102" s="381" t="n">
        <f aca="false">I102/1000000</f>
        <v>3.135363</v>
      </c>
      <c r="N102" s="382" t="n">
        <f aca="false">H118/1000000</f>
        <v>4.301043</v>
      </c>
      <c r="O102" s="383" t="n">
        <f aca="false">I118/1000000</f>
        <v>3.043096</v>
      </c>
    </row>
    <row r="103" customFormat="false" ht="12.75" hidden="false" customHeight="false" outlineLevel="0" collapsed="false">
      <c r="A103" s="369" t="s">
        <v>360</v>
      </c>
      <c r="B103" s="370" t="n">
        <v>18412301</v>
      </c>
      <c r="C103" s="370" t="n">
        <v>505654</v>
      </c>
      <c r="D103" s="371" t="n">
        <f aca="false">SUM(B103:C103)</f>
        <v>18917955</v>
      </c>
      <c r="E103" s="370" t="n">
        <v>12951329</v>
      </c>
      <c r="F103" s="370"/>
      <c r="G103" s="371" t="n">
        <f aca="false">SUM(E103:F103)</f>
        <v>12951329</v>
      </c>
      <c r="H103" s="372" t="n">
        <f aca="false">D103-D102</f>
        <v>4698067</v>
      </c>
      <c r="I103" s="372" t="n">
        <f aca="false">G103-G102</f>
        <v>3618945</v>
      </c>
      <c r="K103" s="379" t="s">
        <v>111</v>
      </c>
      <c r="L103" s="380" t="n">
        <f aca="false">H103/1000000</f>
        <v>4.698067</v>
      </c>
      <c r="M103" s="381" t="n">
        <f aca="false">I103/1000000</f>
        <v>3.618945</v>
      </c>
      <c r="N103" s="382" t="n">
        <f aca="false">H119/1000000</f>
        <v>4.582183</v>
      </c>
      <c r="O103" s="383" t="n">
        <f aca="false">I119/1000000</f>
        <v>3.447856</v>
      </c>
    </row>
    <row r="104" customFormat="false" ht="12.75" hidden="false" customHeight="false" outlineLevel="0" collapsed="false">
      <c r="A104" s="369" t="s">
        <v>361</v>
      </c>
      <c r="B104" s="370" t="n">
        <v>22672489</v>
      </c>
      <c r="C104" s="370" t="n">
        <v>606737</v>
      </c>
      <c r="D104" s="371" t="n">
        <f aca="false">SUM(B104:C104)</f>
        <v>23279226</v>
      </c>
      <c r="E104" s="370" t="n">
        <v>16059258</v>
      </c>
      <c r="F104" s="370"/>
      <c r="G104" s="371" t="n">
        <f aca="false">SUM(E104:F104)</f>
        <v>16059258</v>
      </c>
      <c r="H104" s="372" t="n">
        <f aca="false">D104-D103</f>
        <v>4361271</v>
      </c>
      <c r="I104" s="372" t="n">
        <f aca="false">G104-G103</f>
        <v>3107929</v>
      </c>
      <c r="K104" s="379" t="s">
        <v>112</v>
      </c>
      <c r="L104" s="380" t="n">
        <f aca="false">H104/1000000</f>
        <v>4.361271</v>
      </c>
      <c r="M104" s="381" t="n">
        <f aca="false">I104/1000000</f>
        <v>3.107929</v>
      </c>
      <c r="N104" s="382" t="n">
        <f aca="false">H120/1000000</f>
        <v>4.165531</v>
      </c>
      <c r="O104" s="383" t="n">
        <f aca="false">I120/1000000</f>
        <v>2.92623</v>
      </c>
    </row>
    <row r="105" customFormat="false" ht="12.75" hidden="false" customHeight="false" outlineLevel="0" collapsed="false">
      <c r="A105" s="369" t="s">
        <v>362</v>
      </c>
      <c r="B105" s="370" t="n">
        <v>26912381</v>
      </c>
      <c r="C105" s="370" t="n">
        <v>697065</v>
      </c>
      <c r="D105" s="371" t="n">
        <f aca="false">SUM(B105:C105)</f>
        <v>27609446</v>
      </c>
      <c r="E105" s="370" t="n">
        <v>19764387</v>
      </c>
      <c r="F105" s="370"/>
      <c r="G105" s="371" t="n">
        <f aca="false">SUM(E105:F105)</f>
        <v>19764387</v>
      </c>
      <c r="H105" s="372" t="n">
        <f aca="false">D105-D104</f>
        <v>4330220</v>
      </c>
      <c r="I105" s="372" t="n">
        <f aca="false">G105-G104</f>
        <v>3705129</v>
      </c>
      <c r="K105" s="379" t="s">
        <v>113</v>
      </c>
      <c r="L105" s="380" t="n">
        <f aca="false">H105/1000000</f>
        <v>4.33022</v>
      </c>
      <c r="M105" s="381" t="n">
        <f aca="false">I105/1000000</f>
        <v>3.705129</v>
      </c>
      <c r="N105" s="382" t="n">
        <f aca="false">H121/1000000</f>
        <v>4.635227</v>
      </c>
      <c r="O105" s="383" t="n">
        <f aca="false">I121/1000000</f>
        <v>3.874305</v>
      </c>
    </row>
    <row r="106" customFormat="false" ht="12.75" hidden="false" customHeight="false" outlineLevel="0" collapsed="false">
      <c r="A106" s="369" t="s">
        <v>363</v>
      </c>
      <c r="B106" s="370" t="n">
        <v>31026552</v>
      </c>
      <c r="C106" s="370" t="n">
        <v>764884</v>
      </c>
      <c r="D106" s="371" t="n">
        <f aca="false">SUM(B106:C106)</f>
        <v>31791436</v>
      </c>
      <c r="E106" s="370" t="n">
        <v>23663572</v>
      </c>
      <c r="F106" s="370"/>
      <c r="G106" s="371" t="n">
        <f aca="false">SUM(E106:F106)</f>
        <v>23663572</v>
      </c>
      <c r="H106" s="372" t="n">
        <f aca="false">D106-D105</f>
        <v>4181990</v>
      </c>
      <c r="I106" s="372" t="n">
        <f aca="false">G106-G105</f>
        <v>3899185</v>
      </c>
      <c r="K106" s="379" t="s">
        <v>114</v>
      </c>
      <c r="L106" s="380" t="n">
        <f aca="false">H106/1000000</f>
        <v>4.18199</v>
      </c>
      <c r="M106" s="381" t="n">
        <f aca="false">I106/1000000</f>
        <v>3.899185</v>
      </c>
      <c r="N106" s="382" t="n">
        <f aca="false">H122/1000000</f>
        <v>-26.786583</v>
      </c>
      <c r="O106" s="383" t="n">
        <f aca="false">I122/1000000</f>
        <v>-19.170038</v>
      </c>
    </row>
    <row r="107" customFormat="false" ht="12.75" hidden="false" customHeight="false" outlineLevel="0" collapsed="false">
      <c r="A107" s="369" t="s">
        <v>364</v>
      </c>
      <c r="B107" s="370" t="n">
        <v>35059749</v>
      </c>
      <c r="C107" s="370" t="n">
        <v>817623</v>
      </c>
      <c r="D107" s="371" t="n">
        <f aca="false">SUM(B107:C107)</f>
        <v>35877372</v>
      </c>
      <c r="E107" s="370" t="n">
        <v>26929868</v>
      </c>
      <c r="F107" s="370"/>
      <c r="G107" s="371" t="n">
        <f aca="false">SUM(E107:F107)</f>
        <v>26929868</v>
      </c>
      <c r="H107" s="372" t="n">
        <f aca="false">D107-D106</f>
        <v>4085936</v>
      </c>
      <c r="I107" s="372" t="n">
        <f aca="false">G107-G106</f>
        <v>3266296</v>
      </c>
      <c r="K107" s="379" t="s">
        <v>115</v>
      </c>
      <c r="L107" s="380" t="n">
        <f aca="false">H107/1000000</f>
        <v>4.085936</v>
      </c>
      <c r="M107" s="381" t="n">
        <f aca="false">I107/1000000</f>
        <v>3.266296</v>
      </c>
      <c r="N107" s="382" t="n">
        <f aca="false">H123/1000000</f>
        <v>0</v>
      </c>
      <c r="O107" s="383" t="n">
        <f aca="false">I123/1000000</f>
        <v>0</v>
      </c>
    </row>
    <row r="108" customFormat="false" ht="12.75" hidden="false" customHeight="false" outlineLevel="0" collapsed="false">
      <c r="A108" s="369" t="s">
        <v>365</v>
      </c>
      <c r="B108" s="370" t="n">
        <v>39467606</v>
      </c>
      <c r="C108" s="370" t="n">
        <v>870729</v>
      </c>
      <c r="D108" s="371" t="n">
        <f aca="false">SUM(B108:C108)</f>
        <v>40338335</v>
      </c>
      <c r="E108" s="370" t="n">
        <v>30606192</v>
      </c>
      <c r="F108" s="370"/>
      <c r="G108" s="371" t="n">
        <f aca="false">SUM(E108:F108)</f>
        <v>30606192</v>
      </c>
      <c r="H108" s="372" t="n">
        <f aca="false">D108-D107</f>
        <v>4460963</v>
      </c>
      <c r="I108" s="372" t="n">
        <f aca="false">G108-G107</f>
        <v>3676324</v>
      </c>
      <c r="K108" s="379" t="s">
        <v>116</v>
      </c>
      <c r="L108" s="380" t="n">
        <f aca="false">H108/1000000</f>
        <v>4.460963</v>
      </c>
      <c r="M108" s="381" t="n">
        <f aca="false">I108/1000000</f>
        <v>3.676324</v>
      </c>
      <c r="N108" s="382" t="n">
        <f aca="false">H124/1000000</f>
        <v>0</v>
      </c>
      <c r="O108" s="383" t="n">
        <f aca="false">I124/1000000</f>
        <v>0</v>
      </c>
    </row>
    <row r="109" customFormat="false" ht="12.75" hidden="false" customHeight="false" outlineLevel="0" collapsed="false">
      <c r="A109" s="369" t="s">
        <v>366</v>
      </c>
      <c r="B109" s="370" t="n">
        <v>43662265</v>
      </c>
      <c r="C109" s="370" t="n">
        <v>912014</v>
      </c>
      <c r="D109" s="371" t="n">
        <f aca="false">SUM(B109:C109)</f>
        <v>44574279</v>
      </c>
      <c r="E109" s="370" t="n">
        <v>33469680</v>
      </c>
      <c r="F109" s="370"/>
      <c r="G109" s="371" t="n">
        <f aca="false">SUM(E109:F109)</f>
        <v>33469680</v>
      </c>
      <c r="H109" s="372" t="n">
        <f aca="false">D109-D108</f>
        <v>4235944</v>
      </c>
      <c r="I109" s="372" t="n">
        <f aca="false">G109-G108</f>
        <v>2863488</v>
      </c>
      <c r="K109" s="379" t="s">
        <v>117</v>
      </c>
      <c r="L109" s="380" t="n">
        <f aca="false">H109/1000000</f>
        <v>4.235944</v>
      </c>
      <c r="M109" s="381" t="n">
        <f aca="false">I109/1000000</f>
        <v>2.863488</v>
      </c>
      <c r="N109" s="382" t="n">
        <f aca="false">H125/1000000</f>
        <v>0</v>
      </c>
      <c r="O109" s="383" t="n">
        <f aca="false">I125/1000000</f>
        <v>0</v>
      </c>
    </row>
    <row r="110" customFormat="false" ht="12.75" hidden="false" customHeight="false" outlineLevel="0" collapsed="false">
      <c r="A110" s="369" t="s">
        <v>367</v>
      </c>
      <c r="B110" s="370" t="n">
        <v>48063423</v>
      </c>
      <c r="C110" s="370" t="n">
        <v>948252</v>
      </c>
      <c r="D110" s="371" t="n">
        <f aca="false">SUM(B110:C110)</f>
        <v>49011675</v>
      </c>
      <c r="E110" s="370" t="n">
        <v>36528187</v>
      </c>
      <c r="F110" s="370"/>
      <c r="G110" s="371" t="n">
        <f aca="false">SUM(E110:F110)</f>
        <v>36528187</v>
      </c>
      <c r="H110" s="372" t="n">
        <f aca="false">D110-D109</f>
        <v>4437396</v>
      </c>
      <c r="I110" s="372" t="n">
        <f aca="false">G110-G109</f>
        <v>3058507</v>
      </c>
      <c r="K110" s="379" t="s">
        <v>118</v>
      </c>
      <c r="L110" s="380" t="n">
        <f aca="false">H110/1000000</f>
        <v>4.437396</v>
      </c>
      <c r="M110" s="381" t="n">
        <f aca="false">I110/1000000</f>
        <v>3.058507</v>
      </c>
      <c r="N110" s="382" t="n">
        <f aca="false">H126/1000000</f>
        <v>0</v>
      </c>
      <c r="O110" s="383" t="n">
        <f aca="false">I126/1000000</f>
        <v>0</v>
      </c>
    </row>
    <row r="111" customFormat="false" ht="13.5" hidden="false" customHeight="false" outlineLevel="0" collapsed="false">
      <c r="A111" s="369" t="s">
        <v>368</v>
      </c>
      <c r="B111" s="370" t="n">
        <v>52215705</v>
      </c>
      <c r="C111" s="370" t="n">
        <v>976963</v>
      </c>
      <c r="D111" s="371" t="n">
        <f aca="false">SUM(B111:C111)</f>
        <v>53192668</v>
      </c>
      <c r="E111" s="370" t="n">
        <v>40460716</v>
      </c>
      <c r="F111" s="370"/>
      <c r="G111" s="371" t="n">
        <f aca="false">SUM(E111:F111)</f>
        <v>40460716</v>
      </c>
      <c r="H111" s="372" t="n">
        <f aca="false">D111-D110</f>
        <v>4180993</v>
      </c>
      <c r="I111" s="372" t="n">
        <f aca="false">G111-G110</f>
        <v>3932529</v>
      </c>
      <c r="K111" s="384" t="s">
        <v>119</v>
      </c>
      <c r="L111" s="385" t="n">
        <f aca="false">H111/1000000</f>
        <v>4.180993</v>
      </c>
      <c r="M111" s="386" t="n">
        <f aca="false">I111/1000000</f>
        <v>3.932529</v>
      </c>
      <c r="N111" s="387" t="n">
        <f aca="false">H127/1000000</f>
        <v>0</v>
      </c>
      <c r="O111" s="388" t="n">
        <f aca="false">I127/1000000</f>
        <v>0</v>
      </c>
    </row>
    <row r="115" customFormat="false" ht="12.75" hidden="false" customHeight="false" outlineLevel="0" collapsed="false">
      <c r="A115" s="361" t="s">
        <v>33</v>
      </c>
    </row>
    <row r="116" customFormat="false" ht="12.75" hidden="false" customHeight="false" outlineLevel="0" collapsed="false">
      <c r="A116" s="369" t="s">
        <v>369</v>
      </c>
      <c r="B116" s="370" t="n">
        <v>4592016</v>
      </c>
      <c r="C116" s="370" t="n">
        <v>26477</v>
      </c>
      <c r="D116" s="371" t="n">
        <f aca="false">SUM(B116:C116)</f>
        <v>4618493</v>
      </c>
      <c r="E116" s="370" t="n">
        <v>2879770</v>
      </c>
      <c r="F116" s="370"/>
      <c r="G116" s="371" t="n">
        <f aca="false">SUM(E116:F116)</f>
        <v>2879770</v>
      </c>
      <c r="H116" s="372" t="n">
        <f aca="false">D116-D115</f>
        <v>4618493</v>
      </c>
      <c r="I116" s="372" t="n">
        <f aca="false">G116-G115</f>
        <v>2879770</v>
      </c>
    </row>
    <row r="117" customFormat="false" ht="12.75" hidden="false" customHeight="false" outlineLevel="0" collapsed="false">
      <c r="A117" s="369" t="s">
        <v>370</v>
      </c>
      <c r="B117" s="370" t="n">
        <v>9051917</v>
      </c>
      <c r="C117" s="370" t="n">
        <v>50682</v>
      </c>
      <c r="D117" s="371" t="n">
        <f aca="false">SUM(B117:C117)</f>
        <v>9102599</v>
      </c>
      <c r="E117" s="370" t="n">
        <v>5878551</v>
      </c>
      <c r="F117" s="370"/>
      <c r="G117" s="371" t="n">
        <f aca="false">SUM(E117:F117)</f>
        <v>5878551</v>
      </c>
      <c r="H117" s="372" t="n">
        <f aca="false">D117-D116</f>
        <v>4484106</v>
      </c>
      <c r="I117" s="372" t="n">
        <f aca="false">G117-G116</f>
        <v>2998781</v>
      </c>
    </row>
    <row r="118" customFormat="false" ht="12.75" hidden="false" customHeight="false" outlineLevel="0" collapsed="false">
      <c r="A118" s="369" t="s">
        <v>371</v>
      </c>
      <c r="B118" s="370" t="n">
        <v>13330389</v>
      </c>
      <c r="C118" s="370" t="n">
        <v>73253</v>
      </c>
      <c r="D118" s="371" t="n">
        <f aca="false">SUM(B118:C118)</f>
        <v>13403642</v>
      </c>
      <c r="E118" s="370" t="n">
        <v>8921647</v>
      </c>
      <c r="F118" s="370"/>
      <c r="G118" s="371" t="n">
        <f aca="false">SUM(E118:F118)</f>
        <v>8921647</v>
      </c>
      <c r="H118" s="372" t="n">
        <f aca="false">D118-D117</f>
        <v>4301043</v>
      </c>
      <c r="I118" s="372" t="n">
        <f aca="false">G118-G117</f>
        <v>3043096</v>
      </c>
    </row>
    <row r="119" customFormat="false" ht="12.75" hidden="false" customHeight="false" outlineLevel="0" collapsed="false">
      <c r="A119" s="369" t="s">
        <v>372</v>
      </c>
      <c r="B119" s="370" t="n">
        <v>17892810</v>
      </c>
      <c r="C119" s="370" t="n">
        <v>93015</v>
      </c>
      <c r="D119" s="371" t="n">
        <f aca="false">SUM(B119:C119)</f>
        <v>17985825</v>
      </c>
      <c r="E119" s="370" t="n">
        <v>12369503</v>
      </c>
      <c r="F119" s="370"/>
      <c r="G119" s="371" t="n">
        <f aca="false">SUM(E119:F119)</f>
        <v>12369503</v>
      </c>
      <c r="H119" s="372" t="n">
        <f aca="false">D119-D118</f>
        <v>4582183</v>
      </c>
      <c r="I119" s="372" t="n">
        <f aca="false">G119-G118</f>
        <v>3447856</v>
      </c>
    </row>
    <row r="120" customFormat="false" ht="12.75" hidden="false" customHeight="false" outlineLevel="0" collapsed="false">
      <c r="A120" s="369" t="s">
        <v>373</v>
      </c>
      <c r="B120" s="370" t="n">
        <v>22038866</v>
      </c>
      <c r="C120" s="370" t="n">
        <v>112490</v>
      </c>
      <c r="D120" s="371" t="n">
        <f aca="false">SUM(B120:C120)</f>
        <v>22151356</v>
      </c>
      <c r="E120" s="370" t="n">
        <v>15295733</v>
      </c>
      <c r="F120" s="370"/>
      <c r="G120" s="371" t="n">
        <f aca="false">SUM(E120:F120)</f>
        <v>15295733</v>
      </c>
      <c r="H120" s="372" t="n">
        <f aca="false">D120-D119</f>
        <v>4165531</v>
      </c>
      <c r="I120" s="372" t="n">
        <f aca="false">G120-G119</f>
        <v>2926230</v>
      </c>
    </row>
    <row r="121" customFormat="false" ht="12.75" hidden="false" customHeight="false" outlineLevel="0" collapsed="false">
      <c r="A121" s="369" t="s">
        <v>374</v>
      </c>
      <c r="B121" s="370" t="n">
        <v>26656504</v>
      </c>
      <c r="C121" s="370" t="n">
        <v>130079</v>
      </c>
      <c r="D121" s="371" t="n">
        <f aca="false">SUM(B121:C121)</f>
        <v>26786583</v>
      </c>
      <c r="E121" s="370" t="n">
        <v>19170038</v>
      </c>
      <c r="F121" s="370"/>
      <c r="G121" s="371" t="n">
        <f aca="false">SUM(E121:F121)</f>
        <v>19170038</v>
      </c>
      <c r="H121" s="372" t="n">
        <f aca="false">D121-D120</f>
        <v>4635227</v>
      </c>
      <c r="I121" s="372" t="n">
        <f aca="false">G121-G120</f>
        <v>3874305</v>
      </c>
    </row>
    <row r="122" customFormat="false" ht="12.75" hidden="false" customHeight="false" outlineLevel="0" collapsed="false">
      <c r="A122" s="369" t="s">
        <v>375</v>
      </c>
      <c r="B122" s="370"/>
      <c r="C122" s="370"/>
      <c r="D122" s="371" t="n">
        <f aca="false">SUM(B122:C122)</f>
        <v>0</v>
      </c>
      <c r="E122" s="370"/>
      <c r="F122" s="370"/>
      <c r="G122" s="371" t="n">
        <f aca="false">SUM(E122:F122)</f>
        <v>0</v>
      </c>
      <c r="H122" s="372" t="n">
        <f aca="false">D122-D121</f>
        <v>-26786583</v>
      </c>
      <c r="I122" s="372" t="n">
        <f aca="false">G122-G121</f>
        <v>-19170038</v>
      </c>
    </row>
    <row r="123" customFormat="false" ht="12.75" hidden="false" customHeight="false" outlineLevel="0" collapsed="false">
      <c r="A123" s="369" t="s">
        <v>376</v>
      </c>
      <c r="B123" s="370"/>
      <c r="C123" s="370"/>
      <c r="D123" s="371" t="n">
        <f aca="false">SUM(B123:C123)</f>
        <v>0</v>
      </c>
      <c r="E123" s="370"/>
      <c r="F123" s="370"/>
      <c r="G123" s="371" t="n">
        <f aca="false">SUM(E123:F123)</f>
        <v>0</v>
      </c>
      <c r="H123" s="372" t="n">
        <f aca="false">D123-D122</f>
        <v>0</v>
      </c>
      <c r="I123" s="372" t="n">
        <f aca="false">G123-G122</f>
        <v>0</v>
      </c>
    </row>
    <row r="124" customFormat="false" ht="12.75" hidden="false" customHeight="false" outlineLevel="0" collapsed="false">
      <c r="A124" s="369" t="s">
        <v>377</v>
      </c>
      <c r="B124" s="370"/>
      <c r="C124" s="370"/>
      <c r="D124" s="371" t="n">
        <f aca="false">SUM(B124:C124)</f>
        <v>0</v>
      </c>
      <c r="E124" s="370"/>
      <c r="F124" s="370"/>
      <c r="G124" s="371" t="n">
        <f aca="false">SUM(E124:F124)</f>
        <v>0</v>
      </c>
      <c r="H124" s="372" t="n">
        <f aca="false">D124-D123</f>
        <v>0</v>
      </c>
      <c r="I124" s="372" t="n">
        <f aca="false">G124-G123</f>
        <v>0</v>
      </c>
    </row>
    <row r="125" customFormat="false" ht="12.75" hidden="false" customHeight="false" outlineLevel="0" collapsed="false">
      <c r="A125" s="369" t="s">
        <v>378</v>
      </c>
      <c r="B125" s="370"/>
      <c r="C125" s="370"/>
      <c r="D125" s="371" t="n">
        <f aca="false">SUM(B125:C125)</f>
        <v>0</v>
      </c>
      <c r="E125" s="370"/>
      <c r="F125" s="370"/>
      <c r="G125" s="371" t="n">
        <f aca="false">SUM(E125:F125)</f>
        <v>0</v>
      </c>
      <c r="H125" s="372" t="n">
        <f aca="false">D125-D124</f>
        <v>0</v>
      </c>
      <c r="I125" s="372" t="n">
        <f aca="false">G125-G124</f>
        <v>0</v>
      </c>
    </row>
    <row r="126" customFormat="false" ht="12.75" hidden="false" customHeight="false" outlineLevel="0" collapsed="false">
      <c r="A126" s="369" t="s">
        <v>379</v>
      </c>
      <c r="B126" s="370"/>
      <c r="C126" s="370"/>
      <c r="D126" s="371" t="n">
        <f aca="false">SUM(B126:C126)</f>
        <v>0</v>
      </c>
      <c r="E126" s="370"/>
      <c r="F126" s="370"/>
      <c r="G126" s="371" t="n">
        <f aca="false">SUM(E126:F126)</f>
        <v>0</v>
      </c>
      <c r="H126" s="372" t="n">
        <f aca="false">D126-D125</f>
        <v>0</v>
      </c>
      <c r="I126" s="372" t="n">
        <f aca="false">G126-G125</f>
        <v>0</v>
      </c>
    </row>
    <row r="127" customFormat="false" ht="12.75" hidden="false" customHeight="false" outlineLevel="0" collapsed="false">
      <c r="A127" s="369" t="s">
        <v>380</v>
      </c>
      <c r="B127" s="370"/>
      <c r="C127" s="370"/>
      <c r="D127" s="371" t="n">
        <f aca="false">SUM(B127:C127)</f>
        <v>0</v>
      </c>
      <c r="E127" s="370"/>
      <c r="F127" s="370"/>
      <c r="G127" s="371" t="n">
        <f aca="false">SUM(E127:F127)</f>
        <v>0</v>
      </c>
      <c r="H127" s="372" t="n">
        <f aca="false">D127-D126</f>
        <v>0</v>
      </c>
      <c r="I127" s="372" t="n">
        <f aca="false">G127-G126</f>
        <v>0</v>
      </c>
    </row>
    <row r="129" customFormat="false" ht="12.75" hidden="false" customHeight="false" outlineLevel="0" collapsed="false">
      <c r="G129" s="400"/>
    </row>
  </sheetData>
  <mergeCells count="7">
    <mergeCell ref="L3:O3"/>
    <mergeCell ref="L19:O19"/>
    <mergeCell ref="L35:O35"/>
    <mergeCell ref="L51:O51"/>
    <mergeCell ref="L67:O67"/>
    <mergeCell ref="L83:O83"/>
    <mergeCell ref="L99:O99"/>
  </mergeCells>
  <printOptions headings="false" gridLines="false" gridLinesSet="true" horizontalCentered="false" verticalCentered="false"/>
  <pageMargins left="0.390277777777778" right="0.340277777777778" top="1.37013888888889"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amp;A&amp;F</oddHeader>
    <oddFooter>&amp;L&amp;D&amp;R&amp;T</oddFooter>
  </headerFooter>
  <rowBreaks count="1" manualBreakCount="1">
    <brk id="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4" min="1" style="0" width="10.99"/>
    <col collapsed="false" customWidth="true" hidden="false" outlineLevel="0" max="11" min="5" style="0" width="8.99"/>
  </cols>
  <sheetData>
    <row r="1" customFormat="false" ht="12.75" hidden="false" customHeight="false" outlineLevel="0" collapsed="false">
      <c r="A1" s="401" t="s">
        <v>381</v>
      </c>
      <c r="B1" s="401"/>
      <c r="C1" s="401"/>
      <c r="D1" s="401"/>
      <c r="E1" s="401"/>
      <c r="F1" s="401"/>
      <c r="G1" s="401"/>
      <c r="H1" s="401"/>
      <c r="I1" s="401"/>
      <c r="J1" s="401"/>
      <c r="K1" s="401"/>
    </row>
    <row r="2" customFormat="false" ht="12.75" hidden="false" customHeight="false" outlineLevel="0" collapsed="false">
      <c r="A2" s="52" t="s">
        <v>0</v>
      </c>
      <c r="B2" s="52"/>
      <c r="C2" s="52"/>
      <c r="D2" s="52"/>
      <c r="E2" s="52"/>
      <c r="F2" s="52"/>
      <c r="G2" s="52"/>
      <c r="H2" s="52"/>
      <c r="I2" s="52"/>
      <c r="J2" s="52"/>
      <c r="K2" s="52"/>
      <c r="L2" s="58"/>
    </row>
    <row r="3" customFormat="false" ht="12.75" hidden="false" customHeight="false" outlineLevel="0" collapsed="false">
      <c r="A3" s="402" t="s">
        <v>382</v>
      </c>
      <c r="B3" s="402"/>
      <c r="C3" s="402"/>
      <c r="D3" s="402"/>
      <c r="E3" s="402"/>
      <c r="F3" s="402"/>
      <c r="G3" s="402"/>
      <c r="H3" s="402"/>
      <c r="I3" s="402"/>
      <c r="J3" s="402"/>
      <c r="K3" s="402"/>
    </row>
    <row r="4" customFormat="false" ht="13.5" hidden="false" customHeight="false" outlineLevel="0" collapsed="false"/>
    <row r="5" customFormat="false" ht="13.5" hidden="false" customHeight="false" outlineLevel="0" collapsed="false">
      <c r="A5" s="179"/>
      <c r="B5" s="403" t="s">
        <v>154</v>
      </c>
      <c r="C5" s="403"/>
      <c r="D5" s="403"/>
      <c r="E5" s="403" t="s">
        <v>32</v>
      </c>
      <c r="F5" s="403"/>
      <c r="G5" s="403"/>
      <c r="H5" s="404" t="s">
        <v>33</v>
      </c>
      <c r="I5" s="404"/>
      <c r="J5" s="404"/>
      <c r="K5" s="405" t="s">
        <v>383</v>
      </c>
      <c r="L5" s="405"/>
    </row>
    <row r="6" customFormat="false" ht="13.5" hidden="true" customHeight="false" outlineLevel="0" collapsed="false">
      <c r="A6" s="179"/>
      <c r="B6" s="406" t="s">
        <v>384</v>
      </c>
      <c r="C6" s="407" t="s">
        <v>385</v>
      </c>
      <c r="D6" s="408" t="s">
        <v>386</v>
      </c>
      <c r="E6" s="406" t="s">
        <v>387</v>
      </c>
      <c r="F6" s="407" t="s">
        <v>388</v>
      </c>
      <c r="G6" s="408" t="s">
        <v>243</v>
      </c>
      <c r="H6" s="409" t="s">
        <v>389</v>
      </c>
      <c r="I6" s="410" t="s">
        <v>390</v>
      </c>
      <c r="J6" s="411" t="s">
        <v>246</v>
      </c>
      <c r="K6" s="412"/>
      <c r="R6" s="267"/>
      <c r="S6" s="267"/>
      <c r="T6" s="267"/>
      <c r="U6" s="267"/>
      <c r="V6" s="267"/>
      <c r="W6" s="267"/>
      <c r="X6" s="267"/>
    </row>
    <row r="7" customFormat="false" ht="13.5" hidden="false" customHeight="false" outlineLevel="0" collapsed="false">
      <c r="A7" s="413" t="s">
        <v>247</v>
      </c>
      <c r="B7" s="409" t="s">
        <v>239</v>
      </c>
      <c r="C7" s="410" t="s">
        <v>391</v>
      </c>
      <c r="D7" s="411" t="s">
        <v>139</v>
      </c>
      <c r="E7" s="406" t="s">
        <v>239</v>
      </c>
      <c r="F7" s="407" t="s">
        <v>391</v>
      </c>
      <c r="G7" s="408" t="s">
        <v>139</v>
      </c>
      <c r="H7" s="406" t="s">
        <v>239</v>
      </c>
      <c r="I7" s="407" t="s">
        <v>391</v>
      </c>
      <c r="J7" s="408" t="s">
        <v>139</v>
      </c>
      <c r="K7" s="414" t="s">
        <v>32</v>
      </c>
      <c r="L7" s="405" t="s">
        <v>154</v>
      </c>
      <c r="R7" s="267"/>
      <c r="S7" s="267"/>
      <c r="T7" s="267"/>
      <c r="U7" s="267"/>
      <c r="V7" s="267"/>
      <c r="W7" s="267"/>
      <c r="X7" s="267"/>
    </row>
    <row r="8" customFormat="false" ht="13.5" hidden="false" customHeight="true" outlineLevel="0" collapsed="false">
      <c r="A8" s="415" t="s">
        <v>251</v>
      </c>
      <c r="B8" s="416" t="n">
        <v>301318</v>
      </c>
      <c r="C8" s="417" t="n">
        <v>301396</v>
      </c>
      <c r="D8" s="418" t="n">
        <f aca="false">SUM(B8:C8)</f>
        <v>602714</v>
      </c>
      <c r="E8" s="419" t="n">
        <f aca="false">'FY 2010 Detail Enplaned'!$C$63</f>
        <v>274689</v>
      </c>
      <c r="F8" s="420" t="n">
        <f aca="false">'FY 2010 Detail Deplaned'!$C$63</f>
        <v>275842</v>
      </c>
      <c r="G8" s="421" t="n">
        <f aca="false">SUM(E8:F8)</f>
        <v>550531</v>
      </c>
      <c r="H8" s="422" t="n">
        <f aca="false">'FY 2010 Detail Enplaned'!$C$62</f>
        <v>241293</v>
      </c>
      <c r="I8" s="420" t="n">
        <f aca="false">'FY 2010 Detail Deplaned'!$C$62</f>
        <v>240791</v>
      </c>
      <c r="J8" s="423" t="n">
        <f aca="false">SUM(H8:I8)</f>
        <v>482084</v>
      </c>
      <c r="K8" s="424" t="n">
        <f aca="false">IF(J8=0,"N/A",(J8-G8)/G8)</f>
        <v>-0.124329056856017</v>
      </c>
      <c r="L8" s="425" t="n">
        <f aca="false">IF(J8=0,"N/A",(J8-D8)/D8)</f>
        <v>-0.200144678902431</v>
      </c>
      <c r="R8" s="267"/>
      <c r="S8" s="267"/>
      <c r="T8" s="267"/>
      <c r="U8" s="267"/>
      <c r="V8" s="267"/>
      <c r="W8" s="267"/>
      <c r="X8" s="267"/>
    </row>
    <row r="9" customFormat="false" ht="12.75" hidden="false" customHeight="false" outlineLevel="0" collapsed="false">
      <c r="A9" s="415" t="s">
        <v>252</v>
      </c>
      <c r="B9" s="426" t="n">
        <v>303442</v>
      </c>
      <c r="C9" s="427" t="n">
        <v>310690</v>
      </c>
      <c r="D9" s="418" t="n">
        <f aca="false">SUM(B9:C9)</f>
        <v>614132</v>
      </c>
      <c r="E9" s="428" t="n">
        <f aca="false">'FY 2010 Detail Enplaned'!$D$63</f>
        <v>272368</v>
      </c>
      <c r="F9" s="429" t="n">
        <f aca="false">'FY 2010 Detail Deplaned'!$D$63</f>
        <v>279471</v>
      </c>
      <c r="G9" s="430" t="n">
        <f aca="false">SUM(E9:F9)</f>
        <v>551839</v>
      </c>
      <c r="H9" s="431" t="n">
        <f aca="false">'FY 2010 Detail Enplaned'!$D$62</f>
        <v>232535</v>
      </c>
      <c r="I9" s="429" t="n">
        <f aca="false">'FY 2010 Detail Deplaned'!$D$62</f>
        <v>239197</v>
      </c>
      <c r="J9" s="432" t="n">
        <f aca="false">SUM(H9:I9)</f>
        <v>471732</v>
      </c>
      <c r="K9" s="433" t="n">
        <f aca="false">IF(J9=0,"N/A",(J9-G9)/G9)</f>
        <v>-0.145163716228828</v>
      </c>
      <c r="L9" s="434" t="n">
        <f aca="false">IF(J9=0,"N/A",(J9-D9)/D9)</f>
        <v>-0.231871975405939</v>
      </c>
      <c r="R9" s="279"/>
      <c r="S9" s="279"/>
      <c r="T9" s="279"/>
      <c r="U9" s="279"/>
      <c r="V9" s="279"/>
      <c r="W9" s="279"/>
      <c r="X9" s="267"/>
    </row>
    <row r="10" customFormat="false" ht="12.75" hidden="false" customHeight="false" outlineLevel="0" collapsed="false">
      <c r="A10" s="415" t="s">
        <v>253</v>
      </c>
      <c r="B10" s="426" t="n">
        <v>247297</v>
      </c>
      <c r="C10" s="427" t="n">
        <v>247189</v>
      </c>
      <c r="D10" s="418" t="n">
        <f aca="false">SUM(B10:C10)</f>
        <v>494486</v>
      </c>
      <c r="E10" s="428" t="n">
        <f aca="false">'FY 2010 Detail Enplaned'!$E$63</f>
        <v>217584</v>
      </c>
      <c r="F10" s="429" t="n">
        <f aca="false">'FY 2010 Detail Deplaned'!$E$63</f>
        <v>215978</v>
      </c>
      <c r="G10" s="430" t="n">
        <f aca="false">SUM(E10:F10)</f>
        <v>433562</v>
      </c>
      <c r="H10" s="431" t="n">
        <f aca="false">'FY 2010 Detail Enplaned'!$E$62</f>
        <v>195771</v>
      </c>
      <c r="I10" s="429" t="n">
        <f aca="false">'FY 2010 Detail Deplaned'!$E$62</f>
        <v>194155</v>
      </c>
      <c r="J10" s="432" t="n">
        <f aca="false">SUM(H10:I10)</f>
        <v>389926</v>
      </c>
      <c r="K10" s="433" t="n">
        <f aca="false">IF(J10=0,"N/A",(J10-G10)/G10)</f>
        <v>-0.100645351760533</v>
      </c>
      <c r="L10" s="434" t="n">
        <f aca="false">IF(J10=0,"N/A",(J10-D10)/D10)</f>
        <v>-0.21145189145901</v>
      </c>
      <c r="M10" s="435"/>
      <c r="R10" s="267"/>
      <c r="S10" s="267"/>
      <c r="T10" s="267"/>
      <c r="U10" s="267"/>
      <c r="V10" s="267"/>
      <c r="W10" s="267"/>
      <c r="X10" s="267"/>
    </row>
    <row r="11" customFormat="false" ht="12.75" hidden="false" customHeight="false" outlineLevel="0" collapsed="false">
      <c r="A11" s="415" t="s">
        <v>254</v>
      </c>
      <c r="B11" s="426" t="n">
        <v>292414</v>
      </c>
      <c r="C11" s="427" t="n">
        <v>284633</v>
      </c>
      <c r="D11" s="418" t="n">
        <f aca="false">SUM(B11:C11)</f>
        <v>577047</v>
      </c>
      <c r="E11" s="428" t="n">
        <f aca="false">'FY 2010 Detail Enplaned'!$F$63</f>
        <v>254214</v>
      </c>
      <c r="F11" s="429" t="n">
        <f aca="false">'FY 2010 Detail Deplaned'!$F$63</f>
        <v>244617</v>
      </c>
      <c r="G11" s="430" t="n">
        <f aca="false">SUM(E11:F11)</f>
        <v>498831</v>
      </c>
      <c r="H11" s="431" t="n">
        <f aca="false">'FY 2010 Detail Enplaned'!$F$62</f>
        <v>228437</v>
      </c>
      <c r="I11" s="429" t="n">
        <f aca="false">'FY 2010 Detail Deplaned'!$F$62</f>
        <v>220174</v>
      </c>
      <c r="J11" s="432" t="n">
        <f aca="false">SUM(H11:I11)</f>
        <v>448611</v>
      </c>
      <c r="K11" s="433" t="n">
        <f aca="false">IF(J11=0,"N/A",(J11-G11)/G11)</f>
        <v>-0.100675379036187</v>
      </c>
      <c r="L11" s="434" t="n">
        <f aca="false">IF(J11=0,"N/A",(J11-D11)/D11)</f>
        <v>-0.222574590977858</v>
      </c>
      <c r="R11" s="267"/>
      <c r="S11" s="267"/>
      <c r="T11" s="267"/>
      <c r="U11" s="267"/>
      <c r="V11" s="267"/>
      <c r="W11" s="267"/>
      <c r="X11" s="267"/>
    </row>
    <row r="12" customFormat="false" ht="12.75" hidden="false" customHeight="false" outlineLevel="0" collapsed="false">
      <c r="A12" s="415" t="s">
        <v>255</v>
      </c>
      <c r="B12" s="426" t="n">
        <v>266974</v>
      </c>
      <c r="C12" s="427" t="n">
        <v>263617</v>
      </c>
      <c r="D12" s="418" t="n">
        <f aca="false">SUM(B12:C12)</f>
        <v>530591</v>
      </c>
      <c r="E12" s="428" t="n">
        <f aca="false">'FY 2010 Detail Enplaned'!$G$63</f>
        <v>217605</v>
      </c>
      <c r="F12" s="429" t="n">
        <f aca="false">'FY 2010 Detail Deplaned'!$G$63</f>
        <v>217067</v>
      </c>
      <c r="G12" s="430" t="n">
        <f aca="false">SUM(E12:F12)</f>
        <v>434672</v>
      </c>
      <c r="H12" s="431" t="n">
        <f aca="false">'FY 2010 Detail Enplaned'!$G$62</f>
        <v>203839</v>
      </c>
      <c r="I12" s="429" t="n">
        <f aca="false">'FY 2010 Detail Deplaned'!$G$62</f>
        <v>204457</v>
      </c>
      <c r="J12" s="432" t="n">
        <f aca="false">SUM(H12:I12)</f>
        <v>408296</v>
      </c>
      <c r="K12" s="433" t="n">
        <f aca="false">IF(J12=0,"N/A",(J12-G12)/G12)</f>
        <v>-0.0606802370523061</v>
      </c>
      <c r="L12" s="434" t="n">
        <f aca="false">IF(J12=0,"N/A",(J12-D12)/D12)</f>
        <v>-0.230488266857146</v>
      </c>
    </row>
    <row r="13" customFormat="false" ht="12.75" hidden="false" customHeight="false" outlineLevel="0" collapsed="false">
      <c r="A13" s="415" t="s">
        <v>52</v>
      </c>
      <c r="B13" s="426" t="n">
        <v>253369</v>
      </c>
      <c r="C13" s="427" t="n">
        <v>250175</v>
      </c>
      <c r="D13" s="418" t="n">
        <f aca="false">SUM(B13:C13)</f>
        <v>503544</v>
      </c>
      <c r="E13" s="428" t="n">
        <f aca="false">'FY 2010 Detail Enplaned'!$H$63</f>
        <v>229171</v>
      </c>
      <c r="F13" s="429" t="n">
        <f aca="false">'FY 2010 Detail Deplaned'!$H$63</f>
        <v>217895</v>
      </c>
      <c r="G13" s="430" t="n">
        <f aca="false">SUM(E13:F13)</f>
        <v>447066</v>
      </c>
      <c r="H13" s="431" t="n">
        <f aca="false">'FY 2010 Detail Enplaned'!$H$62</f>
        <v>205282</v>
      </c>
      <c r="I13" s="429" t="n">
        <f aca="false">'FY 2010 Detail Deplaned'!$H$62</f>
        <v>195290</v>
      </c>
      <c r="J13" s="432" t="n">
        <f aca="false">SUM(H13:I13)</f>
        <v>400572</v>
      </c>
      <c r="K13" s="433" t="n">
        <f aca="false">IF(J13=0,"N/A",(J13-G13)/G13)</f>
        <v>-0.103998067399444</v>
      </c>
      <c r="L13" s="434" t="n">
        <f aca="false">IF(J13=0,"N/A",(J13-D13)/D13)</f>
        <v>-0.204494542681474</v>
      </c>
    </row>
    <row r="14" customFormat="false" ht="12.75" hidden="false" customHeight="false" outlineLevel="0" collapsed="false">
      <c r="A14" s="415" t="s">
        <v>256</v>
      </c>
      <c r="B14" s="426" t="n">
        <v>232261</v>
      </c>
      <c r="C14" s="436" t="n">
        <v>225980</v>
      </c>
      <c r="D14" s="418" t="n">
        <f aca="false">SUM(B14:C14)</f>
        <v>458241</v>
      </c>
      <c r="E14" s="428" t="n">
        <f aca="false">'FY 2010 Detail Enplaned'!$I$63</f>
        <v>200984</v>
      </c>
      <c r="F14" s="429" t="n">
        <f aca="false">'FY 2010 Detail Deplaned'!$I$63</f>
        <v>197011</v>
      </c>
      <c r="G14" s="430" t="n">
        <f aca="false">SUM(E14:F14)</f>
        <v>397995</v>
      </c>
      <c r="H14" s="431" t="n">
        <f aca="false">'FY 2010 Detail Enplaned'!$I$62</f>
        <v>0</v>
      </c>
      <c r="I14" s="429" t="n">
        <f aca="false">'FY 2010 Detail Deplaned'!$I$62</f>
        <v>0</v>
      </c>
      <c r="J14" s="432" t="n">
        <f aca="false">SUM(H14:I14)</f>
        <v>0</v>
      </c>
      <c r="K14" s="433" t="str">
        <f aca="false">IF(J14=0,"N/A",(J14-G14)/G14)</f>
        <v>N/A</v>
      </c>
      <c r="L14" s="434" t="str">
        <f aca="false">IF(J14=0,"N/A",(J14-D14)/D14)</f>
        <v>N/A</v>
      </c>
    </row>
    <row r="15" customFormat="false" ht="12.75" hidden="false" customHeight="false" outlineLevel="0" collapsed="false">
      <c r="A15" s="415" t="s">
        <v>257</v>
      </c>
      <c r="B15" s="426" t="n">
        <v>237266</v>
      </c>
      <c r="C15" s="436" t="n">
        <v>233050</v>
      </c>
      <c r="D15" s="418" t="n">
        <f aca="false">SUM(B15:C15)</f>
        <v>470316</v>
      </c>
      <c r="E15" s="428" t="n">
        <f aca="false">'FY 2010 Detail Enplaned'!$J$63</f>
        <v>207093</v>
      </c>
      <c r="F15" s="429" t="n">
        <f aca="false">'FY 2010 Detail Deplaned'!$J$63</f>
        <v>181433</v>
      </c>
      <c r="G15" s="430" t="n">
        <f aca="false">SUM(E15:F15)</f>
        <v>388526</v>
      </c>
      <c r="H15" s="431" t="n">
        <f aca="false">'FY 2010 Detail Enplaned'!$J$62</f>
        <v>0</v>
      </c>
      <c r="I15" s="429" t="n">
        <f aca="false">'FY 2010 Detail Deplaned'!$J$62</f>
        <v>0</v>
      </c>
      <c r="J15" s="432" t="n">
        <f aca="false">SUM(H15:I15)</f>
        <v>0</v>
      </c>
      <c r="K15" s="433" t="str">
        <f aca="false">IF(J15=0,"N/A",(J15-G15)/G15)</f>
        <v>N/A</v>
      </c>
      <c r="L15" s="434" t="str">
        <f aca="false">IF(J15=0,"N/A",(J15-D15)/D15)</f>
        <v>N/A</v>
      </c>
    </row>
    <row r="16" customFormat="false" ht="12.75" hidden="false" customHeight="false" outlineLevel="0" collapsed="false">
      <c r="A16" s="415" t="s">
        <v>258</v>
      </c>
      <c r="B16" s="426" t="n">
        <v>264020</v>
      </c>
      <c r="C16" s="427" t="n">
        <v>274095</v>
      </c>
      <c r="D16" s="418" t="n">
        <f aca="false">SUM(B16:C16)</f>
        <v>538115</v>
      </c>
      <c r="E16" s="428" t="n">
        <f aca="false">'FY 2010 Detail Enplaned'!$K$63</f>
        <v>234488</v>
      </c>
      <c r="F16" s="429" t="n">
        <f aca="false">'FY 2010 Detail Deplaned'!$K$63</f>
        <v>239464</v>
      </c>
      <c r="G16" s="430" t="n">
        <f aca="false">SUM(E16:F16)</f>
        <v>473952</v>
      </c>
      <c r="H16" s="431" t="n">
        <f aca="false">'FY 2010 Detail Enplaned'!$K$62</f>
        <v>0</v>
      </c>
      <c r="I16" s="429" t="n">
        <f aca="false">'FY 2010 Detail Deplaned'!$K$62</f>
        <v>0</v>
      </c>
      <c r="J16" s="432" t="n">
        <f aca="false">SUM(H16:I16)</f>
        <v>0</v>
      </c>
      <c r="K16" s="433" t="str">
        <f aca="false">IF(J16=0,"N/A",(J16-G16)/G16)</f>
        <v>N/A</v>
      </c>
      <c r="L16" s="434" t="str">
        <f aca="false">IF(J16=0,"N/A",(J16-D16)/D16)</f>
        <v>N/A</v>
      </c>
    </row>
    <row r="17" customFormat="false" ht="12.75" hidden="false" customHeight="false" outlineLevel="0" collapsed="false">
      <c r="A17" s="415" t="s">
        <v>259</v>
      </c>
      <c r="B17" s="437" t="n">
        <v>288450</v>
      </c>
      <c r="C17" s="436" t="n">
        <v>291212</v>
      </c>
      <c r="D17" s="418" t="n">
        <f aca="false">SUM(B17:C17)</f>
        <v>579662</v>
      </c>
      <c r="E17" s="428" t="n">
        <f aca="false">'FY 2010 Detail Enplaned'!$L$63</f>
        <v>242001</v>
      </c>
      <c r="F17" s="429" t="n">
        <f aca="false">'FY 2010 Detail Deplaned'!$L$63</f>
        <v>239455</v>
      </c>
      <c r="G17" s="430" t="n">
        <f aca="false">SUM(E17:F17)</f>
        <v>481456</v>
      </c>
      <c r="H17" s="431" t="n">
        <f aca="false">'FY 2010 Detail Enplaned'!$L$62</f>
        <v>0</v>
      </c>
      <c r="I17" s="429" t="n">
        <f aca="false">'FY 2010 Detail Deplaned'!$L$62</f>
        <v>0</v>
      </c>
      <c r="J17" s="432" t="n">
        <f aca="false">SUM(H17:I17)</f>
        <v>0</v>
      </c>
      <c r="K17" s="433" t="str">
        <f aca="false">IF(J17=0,"N/A",(J17-G17)/G17)</f>
        <v>N/A</v>
      </c>
      <c r="L17" s="434" t="str">
        <f aca="false">IF(J17=0,"N/A",(J17-D17)/D17)</f>
        <v>N/A</v>
      </c>
    </row>
    <row r="18" customFormat="false" ht="12.75" hidden="false" customHeight="false" outlineLevel="0" collapsed="false">
      <c r="A18" s="415" t="s">
        <v>118</v>
      </c>
      <c r="B18" s="426" t="n">
        <v>280035</v>
      </c>
      <c r="C18" s="436" t="n">
        <v>287789</v>
      </c>
      <c r="D18" s="418" t="n">
        <f aca="false">SUM(B18:C18)</f>
        <v>567824</v>
      </c>
      <c r="E18" s="428" t="n">
        <f aca="false">'FY 2010 Detail Enplaned'!$M$63</f>
        <v>232940</v>
      </c>
      <c r="F18" s="429" t="n">
        <f aca="false">'FY 2010 Detail Deplaned'!$M$63</f>
        <v>238880</v>
      </c>
      <c r="G18" s="430" t="n">
        <f aca="false">SUM(E18:F18)</f>
        <v>471820</v>
      </c>
      <c r="H18" s="431" t="n">
        <f aca="false">'FY 2010 Detail Enplaned'!$M$62</f>
        <v>0</v>
      </c>
      <c r="I18" s="429" t="n">
        <f aca="false">'FY 2010 Detail Deplaned'!$M$62</f>
        <v>0</v>
      </c>
      <c r="J18" s="432" t="n">
        <f aca="false">SUM(H18:I18)</f>
        <v>0</v>
      </c>
      <c r="K18" s="433" t="str">
        <f aca="false">IF(J18=0,"N/A",(J18-G18)/G18)</f>
        <v>N/A</v>
      </c>
      <c r="L18" s="434" t="str">
        <f aca="false">IF(J18=0,"N/A",(J18-D18)/D18)</f>
        <v>N/A</v>
      </c>
    </row>
    <row r="19" customFormat="false" ht="13.5" hidden="false" customHeight="false" outlineLevel="0" collapsed="false">
      <c r="A19" s="438" t="s">
        <v>260</v>
      </c>
      <c r="B19" s="426" t="n">
        <v>262514</v>
      </c>
      <c r="C19" s="436" t="n">
        <v>265225</v>
      </c>
      <c r="D19" s="418" t="n">
        <f aca="false">SUM(B19:C19)</f>
        <v>527739</v>
      </c>
      <c r="E19" s="428" t="n">
        <f aca="false">'FY 2010 Detail Enplaned'!$N$63</f>
        <v>222897</v>
      </c>
      <c r="F19" s="429" t="n">
        <f aca="false">'FY 2010 Detail Deplaned'!$N$63</f>
        <v>222613</v>
      </c>
      <c r="G19" s="430" t="n">
        <f aca="false">SUM(E19:F19)</f>
        <v>445510</v>
      </c>
      <c r="H19" s="431" t="n">
        <f aca="false">'FY 2010 Detail Enplaned'!$N$62</f>
        <v>0</v>
      </c>
      <c r="I19" s="429" t="n">
        <f aca="false">'FY 2010 Detail Deplaned'!$N$62</f>
        <v>0</v>
      </c>
      <c r="J19" s="432" t="n">
        <f aca="false">SUM(H19:I19)</f>
        <v>0</v>
      </c>
      <c r="K19" s="433" t="str">
        <f aca="false">IF(J19=0,"N/A",(J19-G19)/G19)</f>
        <v>N/A</v>
      </c>
      <c r="L19" s="434" t="str">
        <f aca="false">IF(J19=0,"N/A",(J19-D19)/D19)</f>
        <v>N/A</v>
      </c>
    </row>
    <row r="20" customFormat="false" ht="13.5" hidden="false" customHeight="false" outlineLevel="0" collapsed="false">
      <c r="A20" s="439" t="s">
        <v>261</v>
      </c>
      <c r="B20" s="440"/>
      <c r="C20" s="440"/>
      <c r="D20" s="441"/>
      <c r="E20" s="442"/>
      <c r="F20" s="443"/>
      <c r="G20" s="444"/>
      <c r="H20" s="443"/>
      <c r="I20" s="445"/>
      <c r="J20" s="446"/>
      <c r="K20" s="447"/>
      <c r="L20" s="448"/>
    </row>
    <row r="21" customFormat="false" ht="13.5" hidden="false" customHeight="false" outlineLevel="0" collapsed="false">
      <c r="A21" s="449" t="s">
        <v>392</v>
      </c>
      <c r="B21" s="450" t="n">
        <f aca="false">SUM(B8:B13)</f>
        <v>1664814</v>
      </c>
      <c r="C21" s="450" t="n">
        <f aca="false">SUM(C8:C13)</f>
        <v>1657700</v>
      </c>
      <c r="D21" s="450" t="n">
        <f aca="false">SUM(D8:D13)</f>
        <v>3322514</v>
      </c>
      <c r="E21" s="450" t="n">
        <f aca="false">SUM(E8:E13)</f>
        <v>1465631</v>
      </c>
      <c r="F21" s="450" t="n">
        <f aca="false">SUM(F8:F13)</f>
        <v>1450870</v>
      </c>
      <c r="G21" s="450" t="n">
        <f aca="false">SUM(G8:G13)</f>
        <v>2916501</v>
      </c>
      <c r="H21" s="315" t="n">
        <f aca="false">SUM(H8:H13)</f>
        <v>1307157</v>
      </c>
      <c r="I21" s="315" t="n">
        <f aca="false">SUM(I8:I13)</f>
        <v>1294064</v>
      </c>
      <c r="J21" s="315" t="n">
        <f aca="false">SUM(J8:J13)</f>
        <v>2601221</v>
      </c>
      <c r="K21" s="451" t="n">
        <f aca="false">(J21-G21)/G21</f>
        <v>-0.108102140201563</v>
      </c>
      <c r="L21" s="452" t="n">
        <f aca="false">(J21-D21)/D21</f>
        <v>-0.217092538962966</v>
      </c>
    </row>
  </sheetData>
  <sheetProtection sheet="true" password="c786" objects="true" scenarios="true"/>
  <mergeCells count="7">
    <mergeCell ref="A1:K1"/>
    <mergeCell ref="A2:K2"/>
    <mergeCell ref="A3:K3"/>
    <mergeCell ref="B5:D5"/>
    <mergeCell ref="E5:G5"/>
    <mergeCell ref="H5:J5"/>
    <mergeCell ref="K5:L5"/>
  </mergeCells>
  <hyperlinks>
    <hyperlink ref="A2" location="'Executive Summary'!A1" display="Bradley International Airport"/>
  </hyperlinks>
  <printOptions headings="false" gridLines="false" gridLinesSet="true" horizontalCentered="false" verticalCentered="false"/>
  <pageMargins left="0.747916666666667" right="0.747916666666667" top="0.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67" width="14.99"/>
    <col collapsed="false" customWidth="true" hidden="true" outlineLevel="0" max="2" min="2" style="167" width="8.14"/>
    <col collapsed="false" customWidth="true" hidden="false" outlineLevel="0" max="8" min="3" style="167" width="7.7"/>
    <col collapsed="false" customWidth="true" hidden="false" outlineLevel="0" max="10" min="9" style="268" width="7.7"/>
    <col collapsed="false" customWidth="true" hidden="false" outlineLevel="0" max="14" min="11" style="167" width="7.7"/>
    <col collapsed="false" customWidth="false" hidden="false" outlineLevel="0" max="257" min="15" style="167" width="9.14"/>
  </cols>
  <sheetData>
    <row r="1" customFormat="false" ht="18.75" hidden="false" customHeight="false" outlineLevel="0" collapsed="false">
      <c r="A1" s="453" t="s">
        <v>393</v>
      </c>
      <c r="B1" s="453"/>
      <c r="C1" s="453"/>
      <c r="D1" s="453"/>
      <c r="E1" s="453"/>
      <c r="F1" s="453"/>
      <c r="G1" s="453"/>
      <c r="H1" s="453"/>
      <c r="I1" s="453"/>
      <c r="J1" s="453"/>
      <c r="K1" s="453"/>
      <c r="L1" s="453"/>
      <c r="M1" s="453"/>
      <c r="N1" s="453"/>
      <c r="O1" s="453"/>
    </row>
    <row r="2" s="455" customFormat="true" ht="22.5" hidden="false" customHeight="true" outlineLevel="0" collapsed="false">
      <c r="A2" s="454" t="s">
        <v>100</v>
      </c>
      <c r="B2" s="454" t="s">
        <v>394</v>
      </c>
      <c r="C2" s="454" t="s">
        <v>395</v>
      </c>
      <c r="D2" s="454" t="s">
        <v>396</v>
      </c>
      <c r="E2" s="454" t="s">
        <v>397</v>
      </c>
      <c r="F2" s="454" t="s">
        <v>398</v>
      </c>
      <c r="G2" s="454" t="s">
        <v>399</v>
      </c>
      <c r="H2" s="454" t="s">
        <v>400</v>
      </c>
      <c r="I2" s="454" t="s">
        <v>401</v>
      </c>
      <c r="J2" s="454" t="s">
        <v>402</v>
      </c>
      <c r="K2" s="454" t="s">
        <v>403</v>
      </c>
      <c r="L2" s="454" t="s">
        <v>404</v>
      </c>
      <c r="M2" s="454" t="s">
        <v>405</v>
      </c>
      <c r="N2" s="454" t="s">
        <v>406</v>
      </c>
      <c r="O2" s="454" t="s">
        <v>407</v>
      </c>
    </row>
    <row r="3" s="457" customFormat="true" ht="11.25" hidden="false" customHeight="false" outlineLevel="0" collapsed="false">
      <c r="A3" s="456" t="s">
        <v>408</v>
      </c>
      <c r="I3" s="458"/>
      <c r="J3" s="458"/>
    </row>
    <row r="4" customFormat="false" ht="11.25" hidden="false" customHeight="false" outlineLevel="0" collapsed="false">
      <c r="A4" s="459" t="s">
        <v>409</v>
      </c>
      <c r="B4" s="460" t="s">
        <v>410</v>
      </c>
      <c r="C4" s="461" t="n">
        <v>20648</v>
      </c>
      <c r="D4" s="461" t="n">
        <v>19891</v>
      </c>
      <c r="E4" s="461" t="n">
        <v>16868</v>
      </c>
      <c r="F4" s="461" t="n">
        <v>20106</v>
      </c>
      <c r="G4" s="461" t="n">
        <f aca="false">18735</f>
        <v>18735</v>
      </c>
      <c r="H4" s="461" t="n">
        <v>19073</v>
      </c>
      <c r="I4" s="462"/>
      <c r="J4" s="462"/>
      <c r="K4" s="461"/>
      <c r="L4" s="461"/>
      <c r="M4" s="461"/>
      <c r="N4" s="461"/>
      <c r="O4" s="461" t="n">
        <f aca="false">SUM(C4:N4)</f>
        <v>115321</v>
      </c>
      <c r="P4" s="461"/>
      <c r="Q4" s="461"/>
    </row>
    <row r="5" customFormat="false" ht="11.25" hidden="false" customHeight="false" outlineLevel="0" collapsed="false">
      <c r="A5" s="463" t="s">
        <v>411</v>
      </c>
      <c r="B5" s="460" t="s">
        <v>412</v>
      </c>
      <c r="C5" s="461" t="n">
        <v>7249</v>
      </c>
      <c r="D5" s="461" t="n">
        <v>7067</v>
      </c>
      <c r="E5" s="461" t="n">
        <v>6379</v>
      </c>
      <c r="F5" s="461" t="n">
        <v>7212</v>
      </c>
      <c r="G5" s="461" t="n">
        <v>6212</v>
      </c>
      <c r="H5" s="461" t="n">
        <v>6141</v>
      </c>
      <c r="I5" s="462"/>
      <c r="J5" s="462"/>
      <c r="K5" s="461"/>
      <c r="L5" s="461"/>
      <c r="M5" s="461"/>
      <c r="N5" s="461"/>
      <c r="O5" s="461" t="n">
        <f aca="false">SUM(C5:N5)</f>
        <v>40260</v>
      </c>
      <c r="P5" s="461"/>
      <c r="Q5" s="461"/>
    </row>
    <row r="6" customFormat="false" ht="11.25" hidden="false" customHeight="false" outlineLevel="0" collapsed="false">
      <c r="A6" s="463" t="s">
        <v>413</v>
      </c>
      <c r="B6" s="460" t="s">
        <v>414</v>
      </c>
      <c r="C6" s="461"/>
      <c r="D6" s="461"/>
      <c r="E6" s="461"/>
      <c r="F6" s="461"/>
      <c r="G6" s="461"/>
      <c r="H6" s="461"/>
      <c r="I6" s="462"/>
      <c r="J6" s="462"/>
      <c r="K6" s="461"/>
      <c r="L6" s="461"/>
      <c r="M6" s="461"/>
      <c r="N6" s="461"/>
      <c r="O6" s="461" t="n">
        <f aca="false">SUM(C6:N6)</f>
        <v>0</v>
      </c>
      <c r="P6" s="461"/>
      <c r="Q6" s="461"/>
    </row>
    <row r="7" customFormat="false" ht="11.25" hidden="false" customHeight="false" outlineLevel="0" collapsed="false">
      <c r="A7" s="464" t="s">
        <v>415</v>
      </c>
      <c r="B7" s="460"/>
      <c r="C7" s="465" t="n">
        <f aca="false">SUM(C4:C6)</f>
        <v>27897</v>
      </c>
      <c r="D7" s="465" t="n">
        <f aca="false">SUM(D4:D6)</f>
        <v>26958</v>
      </c>
      <c r="E7" s="465" t="n">
        <f aca="false">SUM(E4:E6)</f>
        <v>23247</v>
      </c>
      <c r="F7" s="465" t="n">
        <f aca="false">SUM(F4:F6)</f>
        <v>27318</v>
      </c>
      <c r="G7" s="465" t="n">
        <f aca="false">SUM(G4:G6)</f>
        <v>24947</v>
      </c>
      <c r="H7" s="465" t="n">
        <f aca="false">SUM(H4:H6)</f>
        <v>25214</v>
      </c>
      <c r="I7" s="465" t="n">
        <f aca="false">SUM(I4:I6)</f>
        <v>0</v>
      </c>
      <c r="J7" s="465" t="n">
        <f aca="false">SUM(J4:J6)</f>
        <v>0</v>
      </c>
      <c r="K7" s="465" t="n">
        <f aca="false">SUM(K4:K6)</f>
        <v>0</v>
      </c>
      <c r="L7" s="465" t="n">
        <f aca="false">SUM(L4:L6)</f>
        <v>0</v>
      </c>
      <c r="M7" s="465" t="n">
        <f aca="false">SUM(M4:M6)</f>
        <v>0</v>
      </c>
      <c r="N7" s="465" t="n">
        <f aca="false">SUM(N4:N6)</f>
        <v>0</v>
      </c>
      <c r="O7" s="465" t="n">
        <f aca="false">SUM(C7:N7)</f>
        <v>155581</v>
      </c>
      <c r="P7" s="461"/>
      <c r="Q7" s="461"/>
    </row>
    <row r="8" customFormat="false" ht="11.25" hidden="false" customHeight="false" outlineLevel="0" collapsed="false">
      <c r="B8" s="460"/>
      <c r="I8" s="462"/>
      <c r="J8" s="462"/>
      <c r="K8" s="461"/>
      <c r="L8" s="461"/>
      <c r="M8" s="461"/>
      <c r="N8" s="461"/>
      <c r="O8" s="461"/>
      <c r="P8" s="461"/>
      <c r="Q8" s="461"/>
    </row>
    <row r="9" customFormat="false" ht="11.25" hidden="false" customHeight="false" outlineLevel="0" collapsed="false">
      <c r="A9" s="459" t="s">
        <v>416</v>
      </c>
      <c r="B9" s="460" t="s">
        <v>410</v>
      </c>
      <c r="C9" s="461" t="n">
        <v>2642</v>
      </c>
      <c r="D9" s="461" t="n">
        <v>2026</v>
      </c>
      <c r="E9" s="461" t="n">
        <v>0</v>
      </c>
      <c r="F9" s="461" t="n">
        <v>0</v>
      </c>
      <c r="G9" s="461" t="n">
        <v>120</v>
      </c>
      <c r="H9" s="461" t="n">
        <v>0</v>
      </c>
      <c r="I9" s="462"/>
      <c r="J9" s="462"/>
      <c r="K9" s="461"/>
      <c r="L9" s="461"/>
      <c r="M9" s="461"/>
      <c r="N9" s="461"/>
      <c r="O9" s="461" t="n">
        <f aca="false">SUM(C9:N9)</f>
        <v>4788</v>
      </c>
      <c r="P9" s="461"/>
      <c r="Q9" s="461"/>
    </row>
    <row r="10" customFormat="false" ht="11.25" hidden="false" customHeight="false" outlineLevel="0" collapsed="false">
      <c r="A10" s="463" t="s">
        <v>417</v>
      </c>
      <c r="B10" s="460" t="s">
        <v>414</v>
      </c>
      <c r="C10" s="461" t="n">
        <v>3761</v>
      </c>
      <c r="D10" s="461" t="n">
        <v>3731</v>
      </c>
      <c r="E10" s="461" t="n">
        <v>3326</v>
      </c>
      <c r="F10" s="461" t="n">
        <v>4808</v>
      </c>
      <c r="G10" s="461" t="n">
        <v>4638</v>
      </c>
      <c r="H10" s="461" t="n">
        <v>3146</v>
      </c>
      <c r="I10" s="462"/>
      <c r="J10" s="462"/>
      <c r="K10" s="461"/>
      <c r="L10" s="461"/>
      <c r="M10" s="461"/>
      <c r="N10" s="461"/>
      <c r="O10" s="461" t="n">
        <f aca="false">SUM(C10:N10)</f>
        <v>23410</v>
      </c>
      <c r="P10" s="461"/>
      <c r="Q10" s="461"/>
    </row>
    <row r="11" customFormat="false" ht="11.25" hidden="false" customHeight="false" outlineLevel="0" collapsed="false">
      <c r="A11" s="463" t="s">
        <v>413</v>
      </c>
      <c r="B11" s="460" t="s">
        <v>414</v>
      </c>
      <c r="C11" s="461" t="n">
        <v>2784</v>
      </c>
      <c r="D11" s="461" t="n">
        <v>2824</v>
      </c>
      <c r="E11" s="461" t="n">
        <v>2474</v>
      </c>
      <c r="F11" s="461" t="n">
        <v>2177</v>
      </c>
      <c r="G11" s="461" t="n">
        <v>2738</v>
      </c>
      <c r="H11" s="461" t="n">
        <v>3438</v>
      </c>
      <c r="I11" s="462"/>
      <c r="J11" s="462"/>
      <c r="K11" s="461"/>
      <c r="L11" s="461"/>
      <c r="M11" s="461"/>
      <c r="N11" s="461"/>
      <c r="O11" s="461" t="n">
        <f aca="false">SUM(C11:N11)</f>
        <v>16435</v>
      </c>
      <c r="P11" s="461"/>
      <c r="Q11" s="461"/>
    </row>
    <row r="12" customFormat="false" ht="11.25" hidden="false" customHeight="false" outlineLevel="0" collapsed="false">
      <c r="A12" s="463" t="s">
        <v>418</v>
      </c>
      <c r="B12" s="460" t="s">
        <v>412</v>
      </c>
      <c r="C12" s="461" t="n">
        <v>720</v>
      </c>
      <c r="D12" s="461" t="n">
        <v>684</v>
      </c>
      <c r="E12" s="461" t="n">
        <v>988</v>
      </c>
      <c r="F12" s="461" t="n">
        <v>978</v>
      </c>
      <c r="G12" s="461" t="n">
        <v>105</v>
      </c>
      <c r="H12" s="461" t="n">
        <v>400</v>
      </c>
      <c r="I12" s="462"/>
      <c r="J12" s="462"/>
      <c r="K12" s="461"/>
      <c r="L12" s="461"/>
      <c r="M12" s="461"/>
      <c r="N12" s="461"/>
      <c r="O12" s="461" t="n">
        <f aca="false">SUM(C12:N12)</f>
        <v>3875</v>
      </c>
      <c r="P12" s="461"/>
      <c r="Q12" s="461"/>
    </row>
    <row r="13" customFormat="false" ht="11.25" hidden="false" customHeight="false" outlineLevel="0" collapsed="false">
      <c r="A13" s="463" t="s">
        <v>419</v>
      </c>
      <c r="B13" s="460" t="s">
        <v>412</v>
      </c>
      <c r="I13" s="462"/>
      <c r="J13" s="462"/>
      <c r="K13" s="461"/>
      <c r="L13" s="461"/>
      <c r="M13" s="461"/>
      <c r="N13" s="461"/>
      <c r="O13" s="461" t="n">
        <f aca="false">SUM(C13:N13)</f>
        <v>0</v>
      </c>
      <c r="P13" s="461"/>
      <c r="Q13" s="461"/>
    </row>
    <row r="14" customFormat="false" ht="11.25" hidden="false" customHeight="false" outlineLevel="0" collapsed="false">
      <c r="A14" s="464" t="s">
        <v>420</v>
      </c>
      <c r="B14" s="460"/>
      <c r="C14" s="465" t="n">
        <f aca="false">SUM(C9:C13)</f>
        <v>9907</v>
      </c>
      <c r="D14" s="465" t="n">
        <f aca="false">SUM(D9:D13)</f>
        <v>9265</v>
      </c>
      <c r="E14" s="465" t="n">
        <f aca="false">SUM(E9:E13)</f>
        <v>6788</v>
      </c>
      <c r="F14" s="465" t="n">
        <f aca="false">SUM(F9:F13)</f>
        <v>7963</v>
      </c>
      <c r="G14" s="465" t="n">
        <f aca="false">SUM(G9:G13)</f>
        <v>7601</v>
      </c>
      <c r="H14" s="465" t="n">
        <f aca="false">SUM(H9:H13)</f>
        <v>6984</v>
      </c>
      <c r="I14" s="465" t="n">
        <f aca="false">SUM(I9:I13)</f>
        <v>0</v>
      </c>
      <c r="J14" s="465" t="n">
        <f aca="false">SUM(J9:J13)</f>
        <v>0</v>
      </c>
      <c r="K14" s="465" t="n">
        <f aca="false">SUM(K9:K13)</f>
        <v>0</v>
      </c>
      <c r="L14" s="465" t="n">
        <f aca="false">SUM(L9:L13)</f>
        <v>0</v>
      </c>
      <c r="M14" s="465" t="n">
        <f aca="false">SUM(M9:M13)</f>
        <v>0</v>
      </c>
      <c r="N14" s="465" t="n">
        <f aca="false">SUM(N9:N13)</f>
        <v>0</v>
      </c>
      <c r="O14" s="465" t="n">
        <f aca="false">SUM(C14:N14)</f>
        <v>48508</v>
      </c>
      <c r="P14" s="461"/>
      <c r="Q14" s="461"/>
    </row>
    <row r="15" customFormat="false" ht="11.25" hidden="false" customHeight="false" outlineLevel="0" collapsed="false">
      <c r="B15" s="460"/>
      <c r="I15" s="462"/>
      <c r="J15" s="462"/>
      <c r="K15" s="461"/>
      <c r="L15" s="461"/>
      <c r="M15" s="461"/>
      <c r="N15" s="461"/>
      <c r="O15" s="461"/>
      <c r="P15" s="461"/>
      <c r="Q15" s="461"/>
    </row>
    <row r="16" customFormat="false" ht="11.25" hidden="false" customHeight="false" outlineLevel="0" collapsed="false">
      <c r="A16" s="459" t="s">
        <v>421</v>
      </c>
      <c r="B16" s="460" t="s">
        <v>410</v>
      </c>
      <c r="C16" s="461" t="n">
        <v>22892</v>
      </c>
      <c r="D16" s="461" t="n">
        <v>24609</v>
      </c>
      <c r="E16" s="461" t="n">
        <v>23899</v>
      </c>
      <c r="F16" s="461" t="n">
        <v>28640</v>
      </c>
      <c r="G16" s="461" t="n">
        <f aca="false">27781-122</f>
        <v>27659</v>
      </c>
      <c r="H16" s="461" t="n">
        <f aca="false">39651-525</f>
        <v>39126</v>
      </c>
      <c r="I16" s="462"/>
      <c r="J16" s="462"/>
      <c r="K16" s="461"/>
      <c r="L16" s="461"/>
      <c r="M16" s="461"/>
      <c r="N16" s="461"/>
      <c r="O16" s="461" t="n">
        <f aca="false">SUM(C16:N16)</f>
        <v>166825</v>
      </c>
      <c r="P16" s="461"/>
      <c r="Q16" s="461"/>
    </row>
    <row r="17" customFormat="false" ht="11.25" hidden="false" customHeight="false" outlineLevel="0" collapsed="false">
      <c r="A17" s="463" t="s">
        <v>422</v>
      </c>
      <c r="B17" s="460" t="s">
        <v>414</v>
      </c>
      <c r="C17" s="461" t="n">
        <v>2891</v>
      </c>
      <c r="D17" s="461" t="n">
        <v>1801</v>
      </c>
      <c r="E17" s="461" t="n">
        <v>45</v>
      </c>
      <c r="F17" s="461" t="n">
        <v>0</v>
      </c>
      <c r="G17" s="461" t="n">
        <v>1338</v>
      </c>
      <c r="H17" s="461" t="n">
        <v>648</v>
      </c>
      <c r="I17" s="462"/>
      <c r="J17" s="462"/>
      <c r="K17" s="461"/>
      <c r="L17" s="461"/>
      <c r="M17" s="461"/>
      <c r="N17" s="461"/>
      <c r="O17" s="461" t="n">
        <f aca="false">SUM(C17:N17)</f>
        <v>6723</v>
      </c>
      <c r="P17" s="461"/>
      <c r="Q17" s="461"/>
    </row>
    <row r="18" customFormat="false" ht="11.25" hidden="false" customHeight="false" outlineLevel="0" collapsed="false">
      <c r="A18" s="463" t="s">
        <v>423</v>
      </c>
      <c r="B18" s="460" t="s">
        <v>414</v>
      </c>
      <c r="C18" s="461" t="n">
        <v>6002</v>
      </c>
      <c r="D18" s="461" t="n">
        <v>6489</v>
      </c>
      <c r="E18" s="461" t="n">
        <v>6428</v>
      </c>
      <c r="F18" s="461" t="n">
        <v>5180</v>
      </c>
      <c r="G18" s="461" t="n">
        <v>1921</v>
      </c>
      <c r="H18" s="461" t="n">
        <v>1632</v>
      </c>
      <c r="I18" s="462"/>
      <c r="J18" s="462"/>
      <c r="K18" s="461"/>
      <c r="L18" s="461"/>
      <c r="M18" s="461"/>
      <c r="N18" s="461"/>
      <c r="O18" s="461" t="n">
        <f aca="false">SUM(C18:N18)</f>
        <v>27652</v>
      </c>
      <c r="P18" s="461"/>
      <c r="Q18" s="461"/>
    </row>
    <row r="19" customFormat="false" ht="11.25" hidden="false" customHeight="false" outlineLevel="0" collapsed="false">
      <c r="A19" s="463" t="s">
        <v>424</v>
      </c>
      <c r="B19" s="460" t="s">
        <v>412</v>
      </c>
      <c r="C19" s="461"/>
      <c r="D19" s="461" t="n">
        <v>48</v>
      </c>
      <c r="E19" s="461"/>
      <c r="F19" s="461" t="n">
        <v>1245</v>
      </c>
      <c r="G19" s="461" t="n">
        <v>3510</v>
      </c>
      <c r="H19" s="461" t="n">
        <v>3823</v>
      </c>
      <c r="I19" s="462"/>
      <c r="J19" s="462"/>
      <c r="K19" s="461"/>
      <c r="L19" s="461"/>
      <c r="M19" s="461"/>
      <c r="N19" s="461"/>
      <c r="O19" s="461" t="n">
        <f aca="false">SUM(C19:N19)</f>
        <v>8626</v>
      </c>
      <c r="P19" s="461"/>
      <c r="Q19" s="461"/>
    </row>
    <row r="20" customFormat="false" ht="11.25" hidden="false" customHeight="false" outlineLevel="0" collapsed="false">
      <c r="A20" s="463" t="s">
        <v>425</v>
      </c>
      <c r="B20" s="460" t="s">
        <v>412</v>
      </c>
      <c r="C20" s="461"/>
      <c r="D20" s="461"/>
      <c r="E20" s="461"/>
      <c r="F20" s="461"/>
      <c r="G20" s="461"/>
      <c r="H20" s="461"/>
      <c r="I20" s="462"/>
      <c r="J20" s="462"/>
      <c r="K20" s="461"/>
      <c r="L20" s="461"/>
      <c r="M20" s="461"/>
      <c r="N20" s="461"/>
      <c r="O20" s="461" t="n">
        <f aca="false">SUM(C20:N20)</f>
        <v>0</v>
      </c>
      <c r="P20" s="461"/>
      <c r="Q20" s="461"/>
    </row>
    <row r="21" customFormat="false" ht="11.25" hidden="false" customHeight="false" outlineLevel="0" collapsed="false">
      <c r="A21" s="464" t="s">
        <v>420</v>
      </c>
      <c r="B21" s="460"/>
      <c r="C21" s="465" t="n">
        <f aca="false">SUM(C16:C20)</f>
        <v>31785</v>
      </c>
      <c r="D21" s="465" t="n">
        <f aca="false">SUM(D16:D20)</f>
        <v>32947</v>
      </c>
      <c r="E21" s="465" t="n">
        <f aca="false">SUM(E16:E20)</f>
        <v>30372</v>
      </c>
      <c r="F21" s="465" t="n">
        <f aca="false">SUM(F16:F20)</f>
        <v>35065</v>
      </c>
      <c r="G21" s="465" t="n">
        <f aca="false">SUM(G16:G20)</f>
        <v>34428</v>
      </c>
      <c r="H21" s="465" t="n">
        <f aca="false">SUM(H16:H20)</f>
        <v>45229</v>
      </c>
      <c r="I21" s="465" t="n">
        <f aca="false">SUM(I16:I20)</f>
        <v>0</v>
      </c>
      <c r="J21" s="465" t="n">
        <f aca="false">SUM(J16:J20)</f>
        <v>0</v>
      </c>
      <c r="K21" s="465" t="n">
        <f aca="false">SUM(K16:K20)</f>
        <v>0</v>
      </c>
      <c r="L21" s="465" t="n">
        <f aca="false">SUM(L16:L20)</f>
        <v>0</v>
      </c>
      <c r="M21" s="465" t="n">
        <f aca="false">SUM(M16:M20)</f>
        <v>0</v>
      </c>
      <c r="N21" s="465" t="n">
        <f aca="false">SUM(N16:N20)</f>
        <v>0</v>
      </c>
      <c r="O21" s="465" t="n">
        <f aca="false">SUM(C21:N21)</f>
        <v>209826</v>
      </c>
      <c r="P21" s="461"/>
      <c r="Q21" s="461"/>
    </row>
    <row r="22" customFormat="false" ht="11.25" hidden="false" customHeight="false" outlineLevel="0" collapsed="false">
      <c r="B22" s="460"/>
      <c r="I22" s="462"/>
      <c r="J22" s="462"/>
      <c r="K22" s="461"/>
      <c r="L22" s="461"/>
      <c r="M22" s="461"/>
      <c r="N22" s="461"/>
      <c r="O22" s="461"/>
      <c r="P22" s="461"/>
      <c r="Q22" s="461"/>
    </row>
    <row r="23" customFormat="false" ht="11.25" hidden="false" customHeight="false" outlineLevel="0" collapsed="false">
      <c r="A23" s="459" t="s">
        <v>426</v>
      </c>
      <c r="B23" s="460" t="s">
        <v>410</v>
      </c>
      <c r="C23" s="461" t="n">
        <v>29742</v>
      </c>
      <c r="D23" s="461" t="n">
        <v>24402</v>
      </c>
      <c r="E23" s="461" t="n">
        <v>17774</v>
      </c>
      <c r="F23" s="461" t="n">
        <v>20353</v>
      </c>
      <c r="G23" s="461" t="n">
        <v>16705</v>
      </c>
      <c r="H23" s="461" t="n">
        <v>12674</v>
      </c>
      <c r="I23" s="462"/>
      <c r="J23" s="462"/>
      <c r="K23" s="461"/>
      <c r="L23" s="461"/>
      <c r="M23" s="461"/>
      <c r="N23" s="461"/>
      <c r="O23" s="461" t="n">
        <f aca="false">SUM(C23:N23)</f>
        <v>121650</v>
      </c>
      <c r="P23" s="461"/>
      <c r="Q23" s="461"/>
    </row>
    <row r="24" customFormat="false" ht="11.25" hidden="false" customHeight="false" outlineLevel="0" collapsed="false">
      <c r="A24" s="463" t="s">
        <v>427</v>
      </c>
      <c r="B24" s="460" t="s">
        <v>414</v>
      </c>
      <c r="C24" s="461" t="n">
        <v>1172</v>
      </c>
      <c r="D24" s="461" t="n">
        <v>1258</v>
      </c>
      <c r="E24" s="461" t="n">
        <v>0</v>
      </c>
      <c r="F24" s="461" t="n">
        <v>46</v>
      </c>
      <c r="G24" s="461" t="n">
        <v>1099</v>
      </c>
      <c r="H24" s="461" t="n">
        <v>497</v>
      </c>
      <c r="I24" s="462"/>
      <c r="J24" s="462"/>
      <c r="K24" s="461"/>
      <c r="L24" s="461"/>
      <c r="M24" s="461"/>
      <c r="N24" s="461"/>
      <c r="O24" s="461" t="n">
        <f aca="false">SUM(C24:N24)</f>
        <v>4072</v>
      </c>
      <c r="P24" s="461"/>
      <c r="Q24" s="461"/>
    </row>
    <row r="25" customFormat="false" ht="11.25" hidden="false" customHeight="false" outlineLevel="0" collapsed="false">
      <c r="A25" s="463" t="s">
        <v>428</v>
      </c>
      <c r="B25" s="460" t="s">
        <v>412</v>
      </c>
      <c r="C25" s="461" t="n">
        <v>4398</v>
      </c>
      <c r="D25" s="461" t="n">
        <v>6610</v>
      </c>
      <c r="E25" s="461" t="n">
        <v>8674</v>
      </c>
      <c r="F25" s="461" t="n">
        <v>8830</v>
      </c>
      <c r="G25" s="461" t="n">
        <v>5386</v>
      </c>
      <c r="H25" s="461" t="n">
        <v>6053</v>
      </c>
      <c r="I25" s="462"/>
      <c r="J25" s="462"/>
      <c r="K25" s="461"/>
      <c r="L25" s="461"/>
      <c r="M25" s="461"/>
      <c r="N25" s="461"/>
      <c r="O25" s="461" t="n">
        <f aca="false">SUM(C25:N25)</f>
        <v>39951</v>
      </c>
      <c r="P25" s="461"/>
      <c r="Q25" s="461"/>
    </row>
    <row r="26" customFormat="false" ht="11.25" hidden="false" customHeight="false" outlineLevel="0" collapsed="false">
      <c r="A26" s="464" t="s">
        <v>420</v>
      </c>
      <c r="B26" s="460"/>
      <c r="C26" s="465" t="n">
        <f aca="false">SUM(C23:C25)</f>
        <v>35312</v>
      </c>
      <c r="D26" s="465" t="n">
        <f aca="false">SUM(D23:D25)</f>
        <v>32270</v>
      </c>
      <c r="E26" s="465" t="n">
        <f aca="false">SUM(E23:E25)</f>
        <v>26448</v>
      </c>
      <c r="F26" s="465" t="n">
        <f aca="false">SUM(F23:F25)</f>
        <v>29229</v>
      </c>
      <c r="G26" s="465" t="n">
        <f aca="false">SUM(G23:G25)</f>
        <v>23190</v>
      </c>
      <c r="H26" s="465" t="n">
        <f aca="false">SUM(H23:H25)</f>
        <v>19224</v>
      </c>
      <c r="I26" s="465" t="n">
        <f aca="false">SUM(I23:I25)</f>
        <v>0</v>
      </c>
      <c r="J26" s="465" t="n">
        <f aca="false">SUM(J23:J25)</f>
        <v>0</v>
      </c>
      <c r="K26" s="465" t="n">
        <f aca="false">SUM(K23:K25)</f>
        <v>0</v>
      </c>
      <c r="L26" s="465" t="n">
        <f aca="false">SUM(L23:L25)</f>
        <v>0</v>
      </c>
      <c r="M26" s="465" t="n">
        <f aca="false">SUM(M23:M25)</f>
        <v>0</v>
      </c>
      <c r="N26" s="465" t="n">
        <f aca="false">SUM(N23:N25)</f>
        <v>0</v>
      </c>
      <c r="O26" s="465" t="n">
        <f aca="false">SUM(C26:N26)</f>
        <v>165673</v>
      </c>
      <c r="P26" s="461"/>
      <c r="Q26" s="461"/>
    </row>
    <row r="27" customFormat="false" ht="11.25" hidden="false" customHeight="false" outlineLevel="0" collapsed="false">
      <c r="B27" s="460"/>
      <c r="I27" s="462"/>
      <c r="J27" s="462"/>
      <c r="K27" s="461"/>
      <c r="L27" s="461"/>
      <c r="M27" s="461"/>
      <c r="N27" s="461"/>
      <c r="O27" s="461"/>
      <c r="P27" s="461"/>
      <c r="Q27" s="461"/>
    </row>
    <row r="28" customFormat="false" ht="11.25" hidden="false" customHeight="false" outlineLevel="0" collapsed="false">
      <c r="A28" s="459" t="s">
        <v>429</v>
      </c>
      <c r="B28" s="460" t="s">
        <v>410</v>
      </c>
      <c r="C28" s="465" t="n">
        <v>59006</v>
      </c>
      <c r="D28" s="465" t="n">
        <v>55728</v>
      </c>
      <c r="E28" s="465" t="n">
        <v>45689</v>
      </c>
      <c r="F28" s="465" t="n">
        <v>56252</v>
      </c>
      <c r="G28" s="465" t="n">
        <v>51163</v>
      </c>
      <c r="H28" s="465" t="n">
        <v>49093</v>
      </c>
      <c r="I28" s="466"/>
      <c r="J28" s="466"/>
      <c r="K28" s="465"/>
      <c r="L28" s="465"/>
      <c r="M28" s="465"/>
      <c r="N28" s="465"/>
      <c r="O28" s="465" t="n">
        <f aca="false">SUM(C28:N28)</f>
        <v>316931</v>
      </c>
      <c r="P28" s="461"/>
      <c r="Q28" s="461"/>
    </row>
    <row r="29" customFormat="false" ht="11.25" hidden="false" customHeight="false" outlineLevel="0" collapsed="false">
      <c r="B29" s="460"/>
      <c r="I29" s="462"/>
      <c r="J29" s="462"/>
      <c r="K29" s="461"/>
      <c r="L29" s="461"/>
      <c r="M29" s="461"/>
      <c r="N29" s="461"/>
      <c r="O29" s="461"/>
      <c r="P29" s="461"/>
      <c r="Q29" s="461"/>
    </row>
    <row r="30" customFormat="false" ht="11.25" hidden="false" customHeight="false" outlineLevel="0" collapsed="false">
      <c r="A30" s="459" t="s">
        <v>430</v>
      </c>
      <c r="B30" s="460" t="s">
        <v>410</v>
      </c>
      <c r="C30" s="461" t="n">
        <v>25721</v>
      </c>
      <c r="D30" s="461" t="n">
        <v>25426</v>
      </c>
      <c r="E30" s="461" t="n">
        <v>18391</v>
      </c>
      <c r="F30" s="461" t="n">
        <v>22010</v>
      </c>
      <c r="G30" s="461" t="n">
        <v>19647</v>
      </c>
      <c r="H30" s="461" t="n">
        <v>18938</v>
      </c>
      <c r="I30" s="462"/>
      <c r="J30" s="462"/>
      <c r="K30" s="461"/>
      <c r="L30" s="461"/>
      <c r="M30" s="461"/>
      <c r="N30" s="461"/>
      <c r="O30" s="461" t="n">
        <f aca="false">SUM(C30:N30)</f>
        <v>130133</v>
      </c>
      <c r="P30" s="461"/>
      <c r="Q30" s="461"/>
    </row>
    <row r="31" customFormat="false" ht="11.25" hidden="false" customHeight="false" outlineLevel="0" collapsed="false">
      <c r="A31" s="463" t="s">
        <v>431</v>
      </c>
      <c r="B31" s="460" t="s">
        <v>414</v>
      </c>
      <c r="C31" s="461" t="n">
        <v>3258</v>
      </c>
      <c r="D31" s="461" t="n">
        <v>3155</v>
      </c>
      <c r="E31" s="461" t="n">
        <v>3136</v>
      </c>
      <c r="F31" s="461" t="n">
        <v>3360</v>
      </c>
      <c r="G31" s="461" t="n">
        <v>3504</v>
      </c>
      <c r="H31" s="461" t="n">
        <v>3331</v>
      </c>
      <c r="I31" s="462"/>
      <c r="J31" s="462"/>
      <c r="K31" s="461"/>
      <c r="L31" s="461"/>
      <c r="M31" s="461"/>
      <c r="N31" s="461"/>
      <c r="O31" s="461" t="n">
        <f aca="false">SUM(C31:N31)</f>
        <v>19744</v>
      </c>
      <c r="P31" s="461"/>
      <c r="Q31" s="461"/>
    </row>
    <row r="32" customFormat="false" ht="11.25" hidden="false" customHeight="false" outlineLevel="0" collapsed="false">
      <c r="A32" s="463" t="s">
        <v>432</v>
      </c>
      <c r="B32" s="460" t="s">
        <v>412</v>
      </c>
      <c r="C32" s="461" t="n">
        <v>1569</v>
      </c>
      <c r="D32" s="461" t="n">
        <v>1653</v>
      </c>
      <c r="E32" s="461" t="n">
        <v>3023</v>
      </c>
      <c r="F32" s="461" t="n">
        <v>2733</v>
      </c>
      <c r="G32" s="461" t="n">
        <v>434</v>
      </c>
      <c r="H32" s="461" t="n">
        <v>717</v>
      </c>
      <c r="I32" s="462"/>
      <c r="J32" s="462"/>
      <c r="K32" s="461"/>
      <c r="L32" s="461"/>
      <c r="M32" s="461"/>
      <c r="N32" s="461"/>
      <c r="O32" s="461" t="n">
        <f aca="false">SUM(C32:N32)</f>
        <v>10129</v>
      </c>
      <c r="P32" s="461"/>
      <c r="Q32" s="461"/>
    </row>
    <row r="33" customFormat="false" ht="11.25" hidden="false" customHeight="false" outlineLevel="0" collapsed="false">
      <c r="A33" s="464" t="s">
        <v>420</v>
      </c>
      <c r="B33" s="460"/>
      <c r="C33" s="465" t="n">
        <f aca="false">SUM(C30:C32)</f>
        <v>30548</v>
      </c>
      <c r="D33" s="465" t="n">
        <f aca="false">SUM(D30:D32)</f>
        <v>30234</v>
      </c>
      <c r="E33" s="465" t="n">
        <f aca="false">SUM(E30:E32)</f>
        <v>24550</v>
      </c>
      <c r="F33" s="465" t="n">
        <f aca="false">SUM(F30:F32)</f>
        <v>28103</v>
      </c>
      <c r="G33" s="465" t="n">
        <f aca="false">SUM(G30:G32)</f>
        <v>23585</v>
      </c>
      <c r="H33" s="465" t="n">
        <f aca="false">SUM(H30:H32)</f>
        <v>22986</v>
      </c>
      <c r="I33" s="465" t="n">
        <f aca="false">SUM(I30:I32)</f>
        <v>0</v>
      </c>
      <c r="J33" s="465" t="n">
        <f aca="false">SUM(J30:J32)</f>
        <v>0</v>
      </c>
      <c r="K33" s="465" t="n">
        <f aca="false">SUM(K30:K32)</f>
        <v>0</v>
      </c>
      <c r="L33" s="465" t="n">
        <f aca="false">SUM(L30:L32)</f>
        <v>0</v>
      </c>
      <c r="M33" s="465" t="n">
        <f aca="false">SUM(M30:M32)</f>
        <v>0</v>
      </c>
      <c r="N33" s="465" t="n">
        <f aca="false">SUM(N30:N32)</f>
        <v>0</v>
      </c>
      <c r="O33" s="465" t="n">
        <f aca="false">SUM(C33:N33)</f>
        <v>160006</v>
      </c>
      <c r="P33" s="461"/>
      <c r="Q33" s="461"/>
    </row>
    <row r="34" customFormat="false" ht="11.25" hidden="false" customHeight="false" outlineLevel="0" collapsed="false">
      <c r="B34" s="460"/>
      <c r="I34" s="462"/>
      <c r="J34" s="462"/>
      <c r="K34" s="461"/>
      <c r="L34" s="461"/>
      <c r="M34" s="461"/>
      <c r="N34" s="461"/>
      <c r="O34" s="461"/>
      <c r="P34" s="461"/>
      <c r="Q34" s="461"/>
    </row>
    <row r="35" customFormat="false" ht="11.25" hidden="false" customHeight="false" outlineLevel="0" collapsed="false">
      <c r="A35" s="459" t="s">
        <v>433</v>
      </c>
      <c r="B35" s="460" t="s">
        <v>410</v>
      </c>
      <c r="C35" s="461" t="n">
        <v>20011</v>
      </c>
      <c r="D35" s="461" t="n">
        <v>19096</v>
      </c>
      <c r="E35" s="461" t="n">
        <v>16632</v>
      </c>
      <c r="F35" s="461" t="n">
        <v>19355</v>
      </c>
      <c r="G35" s="461" t="n">
        <v>17104</v>
      </c>
      <c r="H35" s="461" t="n">
        <v>15805</v>
      </c>
      <c r="I35" s="462"/>
      <c r="J35" s="462"/>
      <c r="K35" s="461"/>
      <c r="L35" s="461"/>
      <c r="M35" s="461"/>
      <c r="N35" s="461"/>
      <c r="O35" s="461" t="n">
        <f aca="false">SUM(C35:N35)</f>
        <v>108003</v>
      </c>
      <c r="P35" s="461"/>
      <c r="Q35" s="461"/>
    </row>
    <row r="36" customFormat="false" ht="11.25" hidden="false" customHeight="false" outlineLevel="0" collapsed="false">
      <c r="A36" s="463" t="s">
        <v>434</v>
      </c>
      <c r="B36" s="460" t="s">
        <v>414</v>
      </c>
      <c r="C36" s="461" t="n">
        <v>2732</v>
      </c>
      <c r="D36" s="461" t="n">
        <v>2815</v>
      </c>
      <c r="E36" s="461" t="n">
        <v>1967</v>
      </c>
      <c r="F36" s="461" t="n">
        <v>1813</v>
      </c>
      <c r="G36" s="461" t="n">
        <v>1185</v>
      </c>
      <c r="H36" s="461" t="n">
        <v>876</v>
      </c>
      <c r="I36" s="462"/>
      <c r="J36" s="462"/>
      <c r="K36" s="461"/>
      <c r="L36" s="461"/>
      <c r="M36" s="461"/>
      <c r="N36" s="461"/>
      <c r="O36" s="461" t="n">
        <f aca="false">SUM(C36:N36)</f>
        <v>11388</v>
      </c>
      <c r="P36" s="461"/>
      <c r="Q36" s="461"/>
    </row>
    <row r="37" customFormat="false" ht="11.25" hidden="false" customHeight="false" outlineLevel="0" collapsed="false">
      <c r="A37" s="463" t="s">
        <v>432</v>
      </c>
      <c r="B37" s="460" t="s">
        <v>412</v>
      </c>
      <c r="C37" s="461" t="n">
        <v>7137</v>
      </c>
      <c r="D37" s="461" t="n">
        <v>6225</v>
      </c>
      <c r="E37" s="461" t="n">
        <v>2909</v>
      </c>
      <c r="F37" s="461" t="n">
        <v>2775</v>
      </c>
      <c r="G37" s="461" t="n">
        <v>1822</v>
      </c>
      <c r="H37" s="461" t="n">
        <v>1765</v>
      </c>
      <c r="I37" s="462"/>
      <c r="J37" s="462"/>
      <c r="K37" s="461"/>
      <c r="L37" s="461"/>
      <c r="M37" s="461"/>
      <c r="N37" s="461"/>
      <c r="O37" s="461" t="n">
        <f aca="false">SUM(C37:N37)</f>
        <v>22633</v>
      </c>
      <c r="P37" s="461"/>
      <c r="Q37" s="461"/>
    </row>
    <row r="38" customFormat="false" ht="11.25" hidden="false" customHeight="false" outlineLevel="0" collapsed="false">
      <c r="A38" s="463" t="s">
        <v>435</v>
      </c>
      <c r="B38" s="460" t="s">
        <v>414</v>
      </c>
      <c r="C38" s="461" t="n">
        <v>11652</v>
      </c>
      <c r="D38" s="461" t="n">
        <v>11568</v>
      </c>
      <c r="E38" s="461" t="n">
        <v>12060</v>
      </c>
      <c r="F38" s="461" t="n">
        <v>15081</v>
      </c>
      <c r="G38" s="461" t="n">
        <v>14030</v>
      </c>
      <c r="H38" s="461" t="n">
        <v>13284</v>
      </c>
      <c r="I38" s="462"/>
      <c r="J38" s="462"/>
      <c r="K38" s="461"/>
      <c r="L38" s="461"/>
      <c r="M38" s="461"/>
      <c r="N38" s="461"/>
      <c r="O38" s="461" t="n">
        <f aca="false">SUM(C38:N38)</f>
        <v>77675</v>
      </c>
      <c r="P38" s="461"/>
      <c r="Q38" s="461"/>
    </row>
    <row r="39" customFormat="false" ht="11.25" hidden="false" customHeight="false" outlineLevel="0" collapsed="false">
      <c r="A39" s="463" t="s">
        <v>419</v>
      </c>
      <c r="B39" s="460" t="s">
        <v>412</v>
      </c>
      <c r="C39" s="461" t="n">
        <v>331</v>
      </c>
      <c r="D39" s="461" t="n">
        <v>307</v>
      </c>
      <c r="E39" s="461" t="n">
        <v>267</v>
      </c>
      <c r="F39" s="461" t="n">
        <v>354</v>
      </c>
      <c r="G39" s="461" t="n">
        <v>253</v>
      </c>
      <c r="H39" s="461" t="n">
        <v>205</v>
      </c>
      <c r="I39" s="462"/>
      <c r="J39" s="462"/>
      <c r="K39" s="461"/>
      <c r="L39" s="461"/>
      <c r="M39" s="461"/>
      <c r="N39" s="461"/>
      <c r="O39" s="461" t="n">
        <f aca="false">SUM(C39:N39)</f>
        <v>1717</v>
      </c>
      <c r="P39" s="461"/>
      <c r="Q39" s="461"/>
    </row>
    <row r="40" customFormat="false" ht="11.25" hidden="false" customHeight="false" outlineLevel="0" collapsed="false">
      <c r="A40" s="463" t="s">
        <v>436</v>
      </c>
      <c r="B40" s="460" t="s">
        <v>412</v>
      </c>
      <c r="C40" s="461" t="n">
        <v>0</v>
      </c>
      <c r="D40" s="461" t="n">
        <v>0</v>
      </c>
      <c r="E40" s="461" t="n">
        <v>0</v>
      </c>
      <c r="F40" s="461" t="n">
        <v>0</v>
      </c>
      <c r="G40" s="461" t="n">
        <v>0</v>
      </c>
      <c r="H40" s="461" t="n">
        <v>0</v>
      </c>
      <c r="I40" s="462"/>
      <c r="J40" s="462"/>
      <c r="K40" s="461"/>
      <c r="L40" s="461"/>
      <c r="M40" s="461"/>
      <c r="N40" s="461"/>
      <c r="O40" s="461" t="n">
        <f aca="false">SUM(C40:N40)</f>
        <v>0</v>
      </c>
      <c r="P40" s="461"/>
      <c r="Q40" s="461"/>
    </row>
    <row r="41" customFormat="false" ht="11.25" hidden="false" customHeight="false" outlineLevel="0" collapsed="false">
      <c r="A41" s="463" t="s">
        <v>437</v>
      </c>
      <c r="B41" s="460" t="s">
        <v>412</v>
      </c>
      <c r="C41" s="461" t="n">
        <v>432</v>
      </c>
      <c r="D41" s="461" t="n">
        <v>462</v>
      </c>
      <c r="E41" s="461" t="n">
        <v>257</v>
      </c>
      <c r="F41" s="461" t="n">
        <v>358</v>
      </c>
      <c r="G41" s="461" t="n">
        <v>336</v>
      </c>
      <c r="H41" s="461" t="n">
        <v>137</v>
      </c>
      <c r="I41" s="462"/>
      <c r="J41" s="462"/>
      <c r="K41" s="461"/>
      <c r="L41" s="461"/>
      <c r="M41" s="461"/>
      <c r="N41" s="461"/>
      <c r="O41" s="461" t="n">
        <f aca="false">SUM(C41:N41)</f>
        <v>1982</v>
      </c>
      <c r="P41" s="461"/>
      <c r="Q41" s="461"/>
    </row>
    <row r="42" customFormat="false" ht="11.25" hidden="false" customHeight="false" outlineLevel="0" collapsed="false">
      <c r="A42" s="463" t="s">
        <v>438</v>
      </c>
      <c r="B42" s="460" t="s">
        <v>414</v>
      </c>
      <c r="C42" s="461" t="n">
        <v>2671</v>
      </c>
      <c r="D42" s="461" t="n">
        <v>2671</v>
      </c>
      <c r="E42" s="461" t="n">
        <v>2152</v>
      </c>
      <c r="F42" s="461" t="n">
        <v>2846</v>
      </c>
      <c r="G42" s="461" t="n">
        <v>2450</v>
      </c>
      <c r="H42" s="461" t="n">
        <v>2344</v>
      </c>
      <c r="I42" s="167"/>
      <c r="J42" s="462"/>
      <c r="K42" s="461"/>
      <c r="L42" s="461"/>
      <c r="M42" s="461"/>
      <c r="N42" s="461"/>
      <c r="O42" s="461" t="n">
        <f aca="false">SUM(C42:N42)</f>
        <v>15134</v>
      </c>
      <c r="P42" s="461"/>
      <c r="Q42" s="461"/>
    </row>
    <row r="43" customFormat="false" ht="11.25" hidden="false" customHeight="false" outlineLevel="0" collapsed="false">
      <c r="A43" s="464" t="s">
        <v>420</v>
      </c>
      <c r="B43" s="460"/>
      <c r="C43" s="465" t="n">
        <f aca="false">SUM(C35:C42)</f>
        <v>44966</v>
      </c>
      <c r="D43" s="465" t="n">
        <f aca="false">SUM(D35:D42)</f>
        <v>43144</v>
      </c>
      <c r="E43" s="465" t="n">
        <f aca="false">SUM(E35:E42)</f>
        <v>36244</v>
      </c>
      <c r="F43" s="465" t="n">
        <f aca="false">SUM(F35:F42)</f>
        <v>42582</v>
      </c>
      <c r="G43" s="465" t="n">
        <f aca="false">SUM(G35:G42)</f>
        <v>37180</v>
      </c>
      <c r="H43" s="465" t="n">
        <f aca="false">SUM(H35:H42)</f>
        <v>34416</v>
      </c>
      <c r="I43" s="465" t="n">
        <f aca="false">SUM(I35:I42)</f>
        <v>0</v>
      </c>
      <c r="J43" s="465" t="n">
        <f aca="false">SUM(J35:J42)</f>
        <v>0</v>
      </c>
      <c r="K43" s="465" t="n">
        <f aca="false">SUM(K35:K42)</f>
        <v>0</v>
      </c>
      <c r="L43" s="465" t="n">
        <f aca="false">SUM(L35:L42)</f>
        <v>0</v>
      </c>
      <c r="M43" s="465" t="n">
        <f aca="false">SUM(M35:M42)</f>
        <v>0</v>
      </c>
      <c r="N43" s="465" t="n">
        <f aca="false">SUM(N35:N42)</f>
        <v>0</v>
      </c>
      <c r="O43" s="465" t="n">
        <f aca="false">SUM(C43:N43)</f>
        <v>238532</v>
      </c>
      <c r="P43" s="461"/>
      <c r="Q43" s="461"/>
    </row>
    <row r="44" customFormat="false" ht="11.25" hidden="false" customHeight="false" outlineLevel="0" collapsed="false">
      <c r="B44" s="460"/>
      <c r="C44" s="461"/>
      <c r="D44" s="461"/>
      <c r="E44" s="461"/>
      <c r="F44" s="461"/>
      <c r="G44" s="461"/>
      <c r="H44" s="461"/>
      <c r="I44" s="462"/>
      <c r="J44" s="462"/>
      <c r="K44" s="461"/>
      <c r="L44" s="461"/>
      <c r="M44" s="461"/>
      <c r="N44" s="461"/>
      <c r="O44" s="461"/>
      <c r="P44" s="461"/>
      <c r="Q44" s="461"/>
    </row>
    <row r="45" customFormat="false" ht="12" hidden="false" customHeight="false" outlineLevel="0" collapsed="false">
      <c r="A45" s="167" t="s">
        <v>439</v>
      </c>
      <c r="B45" s="460"/>
      <c r="C45" s="467" t="n">
        <f aca="false">C7+C14+C21+C26+C28+C33+C43</f>
        <v>239421</v>
      </c>
      <c r="D45" s="467" t="n">
        <f aca="false">D7+D14+D21+D26+D28+D33+D43</f>
        <v>230546</v>
      </c>
      <c r="E45" s="467" t="n">
        <f aca="false">E7+E14+E21+E26+E28+E33+E43</f>
        <v>193338</v>
      </c>
      <c r="F45" s="467" t="n">
        <f aca="false">F7+F14+F21+F26+F28+F33+F43</f>
        <v>226512</v>
      </c>
      <c r="G45" s="467" t="n">
        <f aca="false">G7+G14+G21+G26+G28+G33+G43</f>
        <v>202094</v>
      </c>
      <c r="H45" s="467" t="n">
        <f aca="false">H7+H14+H21+H26+H28+H33+H43</f>
        <v>203146</v>
      </c>
      <c r="I45" s="467" t="n">
        <f aca="false">I7+I14+I21+I26+I28+I33+I43</f>
        <v>0</v>
      </c>
      <c r="J45" s="467" t="n">
        <f aca="false">J7+J14+J21+J26+J28+J33+J43</f>
        <v>0</v>
      </c>
      <c r="K45" s="467" t="n">
        <f aca="false">K7+K14+K21+K26+K28+K33+K43</f>
        <v>0</v>
      </c>
      <c r="L45" s="467" t="n">
        <f aca="false">L7+L14+L21+L26+L28+L33+L43</f>
        <v>0</v>
      </c>
      <c r="M45" s="467" t="n">
        <f aca="false">M7+M14+M21+M26+M28+M33+M43</f>
        <v>0</v>
      </c>
      <c r="N45" s="467" t="n">
        <f aca="false">N7+N14+N21+N26+N28+N33+N43</f>
        <v>0</v>
      </c>
      <c r="O45" s="467" t="n">
        <f aca="false">O7+O14+O21+O26+O28+O33+O43</f>
        <v>1295057</v>
      </c>
      <c r="P45" s="461"/>
      <c r="Q45" s="461"/>
    </row>
    <row r="46" customFormat="false" ht="12" hidden="false" customHeight="false" outlineLevel="0" collapsed="false">
      <c r="B46" s="460"/>
      <c r="C46" s="461"/>
      <c r="D46" s="461"/>
      <c r="E46" s="461"/>
      <c r="F46" s="461"/>
      <c r="G46" s="461"/>
      <c r="H46" s="461"/>
      <c r="I46" s="462"/>
      <c r="J46" s="462"/>
      <c r="K46" s="461"/>
      <c r="L46" s="461"/>
      <c r="M46" s="461"/>
      <c r="N46" s="461"/>
      <c r="O46" s="461"/>
      <c r="P46" s="461"/>
      <c r="Q46" s="461"/>
    </row>
    <row r="47" customFormat="false" ht="11.25" hidden="false" customHeight="false" outlineLevel="0" collapsed="false">
      <c r="A47" s="468" t="s">
        <v>440</v>
      </c>
      <c r="B47" s="460"/>
      <c r="C47" s="461"/>
      <c r="D47" s="461"/>
      <c r="E47" s="461"/>
      <c r="F47" s="461"/>
      <c r="G47" s="461"/>
      <c r="H47" s="461"/>
      <c r="I47" s="462"/>
      <c r="J47" s="462"/>
      <c r="K47" s="461"/>
      <c r="L47" s="461"/>
      <c r="M47" s="461"/>
      <c r="N47" s="461"/>
      <c r="O47" s="461"/>
      <c r="P47" s="461"/>
      <c r="Q47" s="461"/>
    </row>
    <row r="48" customFormat="false" ht="11.25" hidden="false" customHeight="false" outlineLevel="0" collapsed="false">
      <c r="A48" s="459" t="s">
        <v>441</v>
      </c>
      <c r="B48" s="460" t="s">
        <v>410</v>
      </c>
      <c r="C48" s="461" t="n">
        <v>705</v>
      </c>
      <c r="D48" s="461" t="n">
        <v>770</v>
      </c>
      <c r="E48" s="461" t="n">
        <v>800</v>
      </c>
      <c r="F48" s="461" t="n">
        <v>895</v>
      </c>
      <c r="G48" s="461" t="n">
        <v>629</v>
      </c>
      <c r="H48" s="461" t="n">
        <v>617</v>
      </c>
      <c r="I48" s="462"/>
      <c r="J48" s="462"/>
      <c r="K48" s="461"/>
      <c r="L48" s="461"/>
      <c r="M48" s="461"/>
      <c r="N48" s="461"/>
      <c r="O48" s="461" t="n">
        <f aca="false">SUM(C48:N48)</f>
        <v>4416</v>
      </c>
      <c r="P48" s="461"/>
      <c r="Q48" s="461"/>
    </row>
    <row r="49" customFormat="false" ht="11.25" hidden="false" customHeight="false" outlineLevel="0" collapsed="false">
      <c r="A49" s="463" t="s">
        <v>442</v>
      </c>
      <c r="B49" s="460" t="s">
        <v>414</v>
      </c>
      <c r="C49" s="461" t="n">
        <v>1167</v>
      </c>
      <c r="D49" s="461" t="n">
        <v>1219</v>
      </c>
      <c r="E49" s="461" t="n">
        <v>1534</v>
      </c>
      <c r="F49" s="461" t="n">
        <v>1030</v>
      </c>
      <c r="G49" s="461" t="n">
        <v>994</v>
      </c>
      <c r="H49" s="461" t="n">
        <v>994</v>
      </c>
      <c r="I49" s="462"/>
      <c r="J49" s="462"/>
      <c r="K49" s="461"/>
      <c r="L49" s="461"/>
      <c r="M49" s="461"/>
      <c r="N49" s="461"/>
      <c r="O49" s="461" t="n">
        <f aca="false">SUM(C49:N49)</f>
        <v>6938</v>
      </c>
      <c r="P49" s="461"/>
      <c r="Q49" s="461"/>
    </row>
    <row r="50" customFormat="false" ht="11.25" hidden="false" customHeight="false" outlineLevel="0" collapsed="false">
      <c r="A50" s="464" t="s">
        <v>420</v>
      </c>
      <c r="B50" s="460"/>
      <c r="C50" s="465" t="n">
        <f aca="false">SUM(C48:C49)</f>
        <v>1872</v>
      </c>
      <c r="D50" s="465" t="n">
        <f aca="false">SUM(D48:D49)</f>
        <v>1989</v>
      </c>
      <c r="E50" s="465" t="n">
        <f aca="false">SUM(E48:E49)</f>
        <v>2334</v>
      </c>
      <c r="F50" s="465" t="n">
        <f aca="false">SUM(F48:F49)</f>
        <v>1925</v>
      </c>
      <c r="G50" s="465" t="n">
        <f aca="false">SUM(G48:G49)</f>
        <v>1623</v>
      </c>
      <c r="H50" s="465" t="n">
        <f aca="false">SUM(H48:H49)</f>
        <v>1611</v>
      </c>
      <c r="I50" s="465" t="n">
        <f aca="false">SUM(I48:I49)</f>
        <v>0</v>
      </c>
      <c r="J50" s="465" t="n">
        <f aca="false">SUM(J48:J49)</f>
        <v>0</v>
      </c>
      <c r="K50" s="465" t="n">
        <f aca="false">SUM(K48:K49)</f>
        <v>0</v>
      </c>
      <c r="L50" s="465" t="n">
        <f aca="false">SUM(L48:L49)</f>
        <v>0</v>
      </c>
      <c r="M50" s="465" t="n">
        <f aca="false">SUM(M48:M49)</f>
        <v>0</v>
      </c>
      <c r="N50" s="465" t="n">
        <f aca="false">SUM(N48:N49)</f>
        <v>0</v>
      </c>
      <c r="O50" s="465" t="n">
        <f aca="false">SUM(C50:N50)</f>
        <v>11354</v>
      </c>
      <c r="P50" s="461"/>
      <c r="Q50" s="461"/>
    </row>
    <row r="51" customFormat="false" ht="11.25" hidden="false" customHeight="false" outlineLevel="0" collapsed="false">
      <c r="B51" s="460"/>
      <c r="C51" s="461"/>
      <c r="D51" s="461"/>
      <c r="E51" s="461"/>
      <c r="F51" s="461"/>
      <c r="G51" s="461"/>
      <c r="H51" s="461"/>
      <c r="I51" s="462"/>
      <c r="J51" s="462"/>
      <c r="K51" s="461"/>
      <c r="L51" s="461"/>
      <c r="M51" s="461"/>
      <c r="N51" s="461"/>
      <c r="O51" s="461"/>
      <c r="P51" s="461"/>
      <c r="Q51" s="461"/>
    </row>
    <row r="52" customFormat="false" ht="11.25" hidden="false" customHeight="false" outlineLevel="0" collapsed="false">
      <c r="A52" s="469" t="s">
        <v>421</v>
      </c>
      <c r="B52" s="460" t="s">
        <v>443</v>
      </c>
      <c r="C52" s="461"/>
      <c r="D52" s="461"/>
      <c r="E52" s="461"/>
      <c r="F52" s="461"/>
      <c r="G52" s="461" t="n">
        <v>122</v>
      </c>
      <c r="H52" s="461" t="n">
        <v>525</v>
      </c>
      <c r="I52" s="462"/>
      <c r="J52" s="462"/>
      <c r="K52" s="461"/>
      <c r="L52" s="461"/>
      <c r="M52" s="461"/>
      <c r="N52" s="461"/>
      <c r="O52" s="461" t="n">
        <f aca="false">SUM(C52:N52)</f>
        <v>647</v>
      </c>
      <c r="P52" s="461"/>
      <c r="Q52" s="461"/>
    </row>
    <row r="53" customFormat="false" ht="11.25" hidden="false" customHeight="false" outlineLevel="0" collapsed="false">
      <c r="C53" s="461"/>
      <c r="D53" s="461"/>
      <c r="E53" s="461"/>
      <c r="F53" s="461"/>
      <c r="G53" s="461"/>
      <c r="H53" s="461"/>
      <c r="I53" s="462"/>
      <c r="J53" s="462"/>
      <c r="K53" s="461"/>
      <c r="L53" s="461"/>
      <c r="M53" s="461"/>
      <c r="N53" s="461"/>
      <c r="O53" s="461"/>
      <c r="P53" s="461"/>
      <c r="Q53" s="461"/>
    </row>
    <row r="54" customFormat="false" ht="12" hidden="false" customHeight="false" outlineLevel="0" collapsed="false">
      <c r="A54" s="167" t="s">
        <v>444</v>
      </c>
      <c r="C54" s="467" t="n">
        <f aca="false">C50+C52</f>
        <v>1872</v>
      </c>
      <c r="D54" s="467" t="n">
        <f aca="false">D50+D52</f>
        <v>1989</v>
      </c>
      <c r="E54" s="467" t="n">
        <f aca="false">E50+E52</f>
        <v>2334</v>
      </c>
      <c r="F54" s="467" t="n">
        <f aca="false">F50+F52</f>
        <v>1925</v>
      </c>
      <c r="G54" s="467" t="n">
        <f aca="false">G50+G52</f>
        <v>1745</v>
      </c>
      <c r="H54" s="467" t="n">
        <f aca="false">H50+H52</f>
        <v>2136</v>
      </c>
      <c r="I54" s="467" t="n">
        <f aca="false">I50+I52</f>
        <v>0</v>
      </c>
      <c r="J54" s="467" t="n">
        <f aca="false">J50+J52</f>
        <v>0</v>
      </c>
      <c r="K54" s="467" t="n">
        <f aca="false">K50+K52</f>
        <v>0</v>
      </c>
      <c r="L54" s="467" t="n">
        <f aca="false">L50+L52</f>
        <v>0</v>
      </c>
      <c r="M54" s="467" t="n">
        <f aca="false">M50+M52</f>
        <v>0</v>
      </c>
      <c r="N54" s="467" t="n">
        <f aca="false">N50+N52</f>
        <v>0</v>
      </c>
      <c r="O54" s="467" t="n">
        <f aca="false">O50+O52</f>
        <v>12001</v>
      </c>
      <c r="P54" s="461"/>
      <c r="Q54" s="461"/>
    </row>
    <row r="55" customFormat="false" ht="12" hidden="false" customHeight="false" outlineLevel="0" collapsed="false">
      <c r="C55" s="470"/>
      <c r="D55" s="470"/>
      <c r="E55" s="470"/>
      <c r="F55" s="470"/>
      <c r="G55" s="470"/>
      <c r="H55" s="470"/>
      <c r="I55" s="470"/>
      <c r="J55" s="470"/>
      <c r="K55" s="470"/>
      <c r="L55" s="470"/>
      <c r="M55" s="470"/>
      <c r="N55" s="470"/>
      <c r="O55" s="470"/>
      <c r="P55" s="461"/>
      <c r="Q55" s="461"/>
    </row>
    <row r="56" customFormat="false" ht="11.25" hidden="false" customHeight="false" outlineLevel="0" collapsed="false">
      <c r="A56" s="460" t="s">
        <v>445</v>
      </c>
      <c r="C56" s="470"/>
      <c r="D56" s="470"/>
      <c r="E56" s="470"/>
      <c r="F56" s="470"/>
      <c r="G56" s="470"/>
      <c r="H56" s="470"/>
      <c r="I56" s="470"/>
      <c r="J56" s="470"/>
      <c r="K56" s="470"/>
      <c r="L56" s="470"/>
      <c r="M56" s="470"/>
      <c r="N56" s="470"/>
      <c r="O56" s="470"/>
      <c r="P56" s="461"/>
      <c r="Q56" s="461"/>
    </row>
    <row r="57" customFormat="false" ht="11.25" hidden="false" customHeight="false" outlineLevel="0" collapsed="false">
      <c r="A57" s="167" t="s">
        <v>446</v>
      </c>
      <c r="C57" s="470" t="n">
        <v>0</v>
      </c>
      <c r="D57" s="470" t="n">
        <v>0</v>
      </c>
      <c r="E57" s="470" t="n">
        <v>99</v>
      </c>
      <c r="F57" s="470" t="n">
        <v>0</v>
      </c>
      <c r="G57" s="470" t="n">
        <v>0</v>
      </c>
      <c r="H57" s="470" t="n">
        <v>0</v>
      </c>
      <c r="I57" s="470"/>
      <c r="J57" s="470"/>
      <c r="K57" s="470"/>
      <c r="L57" s="470"/>
      <c r="M57" s="470"/>
      <c r="N57" s="470"/>
      <c r="O57" s="470" t="n">
        <f aca="false">SUM(C57:N57)</f>
        <v>99</v>
      </c>
      <c r="P57" s="461"/>
      <c r="Q57" s="461"/>
    </row>
    <row r="58" customFormat="false" ht="11.25" hidden="false" customHeight="false" outlineLevel="0" collapsed="false">
      <c r="A58" s="167" t="s">
        <v>447</v>
      </c>
      <c r="C58" s="470" t="n">
        <v>0</v>
      </c>
      <c r="D58" s="470" t="n">
        <v>0</v>
      </c>
      <c r="E58" s="470" t="n">
        <v>0</v>
      </c>
      <c r="F58" s="470" t="n">
        <v>0</v>
      </c>
      <c r="G58" s="470" t="n">
        <v>0</v>
      </c>
      <c r="H58" s="470" t="n">
        <v>0</v>
      </c>
      <c r="I58" s="470"/>
      <c r="J58" s="470"/>
      <c r="K58" s="470"/>
      <c r="L58" s="470"/>
      <c r="M58" s="470"/>
      <c r="N58" s="470"/>
      <c r="O58" s="470" t="n">
        <f aca="false">SUM(C58:N58)</f>
        <v>0</v>
      </c>
      <c r="P58" s="461"/>
      <c r="Q58" s="461"/>
    </row>
    <row r="59" customFormat="false" ht="11.25" hidden="false" customHeight="false" outlineLevel="0" collapsed="false">
      <c r="C59" s="470"/>
      <c r="D59" s="470"/>
      <c r="E59" s="470"/>
      <c r="F59" s="470"/>
      <c r="G59" s="470"/>
      <c r="H59" s="470"/>
      <c r="I59" s="470"/>
      <c r="J59" s="470"/>
      <c r="K59" s="470"/>
      <c r="L59" s="470"/>
      <c r="M59" s="470"/>
      <c r="N59" s="470"/>
      <c r="O59" s="470"/>
      <c r="P59" s="461"/>
      <c r="Q59" s="461"/>
    </row>
    <row r="60" customFormat="false" ht="12" hidden="false" customHeight="false" outlineLevel="0" collapsed="false">
      <c r="A60" s="167" t="s">
        <v>448</v>
      </c>
      <c r="C60" s="467" t="n">
        <f aca="false">SUM(C57:C59)</f>
        <v>0</v>
      </c>
      <c r="D60" s="467" t="n">
        <f aca="false">SUM(D57:D59)</f>
        <v>0</v>
      </c>
      <c r="E60" s="467" t="n">
        <f aca="false">SUM(E57:E59)</f>
        <v>99</v>
      </c>
      <c r="F60" s="467" t="n">
        <f aca="false">SUM(F57:F59)</f>
        <v>0</v>
      </c>
      <c r="G60" s="467" t="n">
        <f aca="false">SUM(G57:G59)</f>
        <v>0</v>
      </c>
      <c r="H60" s="467" t="n">
        <f aca="false">SUM(H57:H59)</f>
        <v>0</v>
      </c>
      <c r="I60" s="467" t="n">
        <f aca="false">SUM(I57:I59)</f>
        <v>0</v>
      </c>
      <c r="J60" s="467" t="n">
        <f aca="false">SUM(J57:J59)</f>
        <v>0</v>
      </c>
      <c r="K60" s="467" t="n">
        <f aca="false">SUM(K57:K59)</f>
        <v>0</v>
      </c>
      <c r="L60" s="467" t="n">
        <f aca="false">SUM(L57:L59)</f>
        <v>0</v>
      </c>
      <c r="M60" s="467" t="n">
        <f aca="false">SUM(M57:M59)</f>
        <v>0</v>
      </c>
      <c r="N60" s="467" t="n">
        <f aca="false">SUM(N57:N59)</f>
        <v>0</v>
      </c>
      <c r="O60" s="467" t="n">
        <f aca="false">SUM(O57:O59)</f>
        <v>99</v>
      </c>
      <c r="P60" s="461"/>
      <c r="Q60" s="461"/>
    </row>
    <row r="61" customFormat="false" ht="12" hidden="false" customHeight="false" outlineLevel="0" collapsed="false">
      <c r="C61" s="461"/>
      <c r="D61" s="461"/>
      <c r="E61" s="461"/>
      <c r="F61" s="461"/>
      <c r="G61" s="461"/>
      <c r="H61" s="461"/>
      <c r="I61" s="462"/>
      <c r="J61" s="462"/>
      <c r="K61" s="461"/>
      <c r="L61" s="461"/>
      <c r="M61" s="461"/>
      <c r="N61" s="461"/>
      <c r="O61" s="461"/>
      <c r="P61" s="461"/>
      <c r="Q61" s="461"/>
    </row>
    <row r="62" customFormat="false" ht="12" hidden="false" customHeight="false" outlineLevel="0" collapsed="false">
      <c r="A62" s="471" t="s">
        <v>449</v>
      </c>
      <c r="B62" s="471"/>
      <c r="C62" s="472" t="n">
        <f aca="false">C45+C54+C60</f>
        <v>241293</v>
      </c>
      <c r="D62" s="472" t="n">
        <f aca="false">D45+D54+D60</f>
        <v>232535</v>
      </c>
      <c r="E62" s="472" t="n">
        <f aca="false">E45+E54+E60</f>
        <v>195771</v>
      </c>
      <c r="F62" s="472" t="n">
        <f aca="false">F45+F54+F60</f>
        <v>228437</v>
      </c>
      <c r="G62" s="472" t="n">
        <f aca="false">G45+G54+G60</f>
        <v>203839</v>
      </c>
      <c r="H62" s="472" t="n">
        <f aca="false">H45+H54+H60</f>
        <v>205282</v>
      </c>
      <c r="I62" s="472" t="n">
        <f aca="false">I45+I54+I60</f>
        <v>0</v>
      </c>
      <c r="J62" s="472" t="n">
        <f aca="false">J45+J54+J60</f>
        <v>0</v>
      </c>
      <c r="K62" s="472" t="n">
        <f aca="false">K45+K54+K60</f>
        <v>0</v>
      </c>
      <c r="L62" s="472" t="n">
        <f aca="false">L45+L54+L60</f>
        <v>0</v>
      </c>
      <c r="M62" s="472" t="n">
        <f aca="false">M45+M54+M60</f>
        <v>0</v>
      </c>
      <c r="N62" s="472" t="n">
        <f aca="false">N45+N54+N60</f>
        <v>0</v>
      </c>
      <c r="O62" s="472" t="n">
        <f aca="false">O45+O54+O60</f>
        <v>1307157</v>
      </c>
      <c r="P62" s="461"/>
      <c r="Q62" s="461"/>
    </row>
    <row r="63" customFormat="false" ht="12" hidden="false" customHeight="false" outlineLevel="0" collapsed="false">
      <c r="A63" s="473" t="s">
        <v>450</v>
      </c>
      <c r="B63" s="473"/>
      <c r="C63" s="474" t="n">
        <v>274689</v>
      </c>
      <c r="D63" s="474" t="n">
        <v>272368</v>
      </c>
      <c r="E63" s="474" t="n">
        <v>217584</v>
      </c>
      <c r="F63" s="474" t="n">
        <v>254214</v>
      </c>
      <c r="G63" s="474" t="n">
        <v>217605</v>
      </c>
      <c r="H63" s="474" t="n">
        <v>229171</v>
      </c>
      <c r="I63" s="475" t="n">
        <v>200984</v>
      </c>
      <c r="J63" s="475" t="n">
        <v>207093</v>
      </c>
      <c r="K63" s="474" t="n">
        <v>234488</v>
      </c>
      <c r="L63" s="474" t="n">
        <v>242001</v>
      </c>
      <c r="M63" s="474" t="n">
        <v>232940</v>
      </c>
      <c r="N63" s="474" t="n">
        <v>222897</v>
      </c>
      <c r="O63" s="461" t="n">
        <f aca="false">SUM(C63:N63)</f>
        <v>2806034</v>
      </c>
      <c r="P63" s="461"/>
      <c r="Q63" s="461"/>
    </row>
    <row r="64" customFormat="false" ht="11.25" hidden="false" customHeight="false" outlineLevel="0" collapsed="false">
      <c r="A64" s="473" t="s">
        <v>126</v>
      </c>
      <c r="B64" s="473"/>
      <c r="C64" s="476" t="n">
        <f aca="false">SUM((C63-C62)/C63)</f>
        <v>0.121577493092188</v>
      </c>
      <c r="D64" s="476" t="n">
        <f aca="false">SUM((D63-D62)/D63)</f>
        <v>0.146246989367327</v>
      </c>
      <c r="E64" s="476" t="n">
        <f aca="false">SUM((E63-E62)/E63)</f>
        <v>0.100250937568939</v>
      </c>
      <c r="F64" s="476" t="n">
        <f aca="false">SUM((F63-F62)/F63)</f>
        <v>0.10139882146538</v>
      </c>
      <c r="G64" s="476" t="n">
        <f aca="false">SUM((G63-G62)/G63)</f>
        <v>0.0632614140300085</v>
      </c>
      <c r="H64" s="476" t="n">
        <f aca="false">SUM((H63-H62)/H63)</f>
        <v>0.104240937989536</v>
      </c>
      <c r="I64" s="476" t="n">
        <f aca="false">SUM((I63-I62)/I63)</f>
        <v>1</v>
      </c>
      <c r="J64" s="476" t="n">
        <f aca="false">SUM((J63-J62)/J63)</f>
        <v>1</v>
      </c>
      <c r="K64" s="476" t="n">
        <f aca="false">SUM((K63-K62)/K63)</f>
        <v>1</v>
      </c>
      <c r="L64" s="476" t="n">
        <f aca="false">SUM((L63-L62)/L63)</f>
        <v>1</v>
      </c>
      <c r="M64" s="476" t="n">
        <f aca="false">SUM((M63-M62)/M63)</f>
        <v>1</v>
      </c>
      <c r="N64" s="476" t="n">
        <f aca="false">SUM((N63-N62)/N63)</f>
        <v>1</v>
      </c>
      <c r="O64" s="476" t="n">
        <f aca="false">SUM((O63-O62)/O63)</f>
        <v>0.534162094971052</v>
      </c>
      <c r="P64" s="461"/>
      <c r="Q64" s="461"/>
    </row>
    <row r="65" customFormat="false" ht="11.25" hidden="false" customHeight="false" outlineLevel="0" collapsed="false">
      <c r="A65" s="473"/>
      <c r="B65" s="473"/>
      <c r="C65" s="477"/>
      <c r="D65" s="477"/>
      <c r="E65" s="477"/>
      <c r="F65" s="477"/>
      <c r="G65" s="477"/>
      <c r="H65" s="477"/>
      <c r="I65" s="478"/>
      <c r="J65" s="478"/>
      <c r="K65" s="477"/>
      <c r="L65" s="477"/>
      <c r="M65" s="477"/>
      <c r="N65" s="477"/>
      <c r="O65" s="461"/>
      <c r="P65" s="461"/>
      <c r="Q65" s="461"/>
    </row>
    <row r="66" customFormat="false" ht="11.25" hidden="false" customHeight="false" outlineLevel="0" collapsed="false">
      <c r="A66" s="167" t="s">
        <v>451</v>
      </c>
      <c r="C66" s="461"/>
      <c r="D66" s="461"/>
      <c r="E66" s="461"/>
      <c r="F66" s="461"/>
      <c r="G66" s="461"/>
      <c r="H66" s="461"/>
      <c r="I66" s="462"/>
      <c r="J66" s="462"/>
      <c r="K66" s="461"/>
      <c r="L66" s="461"/>
      <c r="M66" s="461"/>
      <c r="N66" s="461"/>
      <c r="O66" s="461"/>
      <c r="P66" s="461"/>
      <c r="Q66" s="461"/>
    </row>
    <row r="67" customFormat="false" ht="11.25" hidden="false" customHeight="false" outlineLevel="0" collapsed="false">
      <c r="A67" s="167" t="s">
        <v>452</v>
      </c>
      <c r="C67" s="461"/>
      <c r="D67" s="461"/>
      <c r="E67" s="461"/>
      <c r="F67" s="461"/>
      <c r="G67" s="461"/>
      <c r="H67" s="461"/>
      <c r="I67" s="462"/>
      <c r="J67" s="462"/>
      <c r="K67" s="461"/>
      <c r="L67" s="461"/>
      <c r="M67" s="461"/>
      <c r="N67" s="461"/>
      <c r="O67" s="461"/>
      <c r="P67" s="461"/>
      <c r="Q67" s="461"/>
    </row>
    <row r="68" customFormat="false" ht="11.25" hidden="false" customHeight="false" outlineLevel="0" collapsed="false">
      <c r="C68" s="461"/>
      <c r="D68" s="461"/>
      <c r="E68" s="461"/>
      <c r="F68" s="461"/>
      <c r="G68" s="461"/>
      <c r="H68" s="461"/>
      <c r="I68" s="462"/>
      <c r="J68" s="462"/>
      <c r="K68" s="461"/>
      <c r="L68" s="461"/>
      <c r="M68" s="461"/>
      <c r="N68" s="461"/>
      <c r="O68" s="461"/>
      <c r="P68" s="461"/>
      <c r="Q68" s="461"/>
    </row>
    <row r="69" customFormat="false" ht="12.75" hidden="false" customHeight="false" outlineLevel="0" collapsed="false">
      <c r="A69" s="167" t="s">
        <v>452</v>
      </c>
      <c r="C69" s="0"/>
      <c r="D69" s="0"/>
      <c r="E69" s="0"/>
      <c r="F69" s="0"/>
      <c r="G69" s="0"/>
      <c r="H69" s="0"/>
      <c r="I69" s="0"/>
      <c r="J69" s="0"/>
      <c r="K69" s="0"/>
      <c r="L69" s="0"/>
      <c r="M69" s="0"/>
      <c r="N69" s="0"/>
      <c r="O69" s="461"/>
      <c r="P69" s="461"/>
      <c r="Q69" s="461"/>
    </row>
    <row r="70" customFormat="false" ht="11.25" hidden="false" customHeight="false" outlineLevel="0" collapsed="false">
      <c r="C70" s="461"/>
      <c r="D70" s="461"/>
      <c r="E70" s="461"/>
      <c r="F70" s="461"/>
      <c r="G70" s="461"/>
      <c r="H70" s="461"/>
      <c r="I70" s="462"/>
      <c r="J70" s="462"/>
      <c r="K70" s="461"/>
      <c r="L70" s="461"/>
      <c r="M70" s="461"/>
      <c r="N70" s="461"/>
      <c r="O70" s="461"/>
      <c r="P70" s="461"/>
      <c r="Q70" s="461"/>
    </row>
    <row r="71" customFormat="false" ht="11.25" hidden="false" customHeight="false" outlineLevel="0" collapsed="false">
      <c r="C71" s="461"/>
      <c r="D71" s="461"/>
      <c r="E71" s="461"/>
      <c r="F71" s="461"/>
      <c r="G71" s="461"/>
      <c r="H71" s="461"/>
      <c r="I71" s="462"/>
      <c r="J71" s="462"/>
      <c r="K71" s="461"/>
      <c r="L71" s="461"/>
      <c r="M71" s="461"/>
      <c r="N71" s="461"/>
      <c r="O71" s="461"/>
      <c r="P71" s="461"/>
      <c r="Q71" s="461"/>
    </row>
    <row r="72" customFormat="false" ht="11.25" hidden="false" customHeight="false" outlineLevel="0" collapsed="false">
      <c r="C72" s="461"/>
      <c r="D72" s="461"/>
      <c r="E72" s="461"/>
      <c r="F72" s="461"/>
      <c r="G72" s="461"/>
      <c r="H72" s="461"/>
      <c r="I72" s="462"/>
      <c r="J72" s="462"/>
      <c r="K72" s="461"/>
      <c r="L72" s="461"/>
      <c r="M72" s="461"/>
      <c r="N72" s="461"/>
      <c r="O72" s="461"/>
      <c r="P72" s="461"/>
      <c r="Q72" s="461"/>
    </row>
    <row r="73" customFormat="false" ht="11.25" hidden="false" customHeight="false" outlineLevel="0" collapsed="false">
      <c r="C73" s="461"/>
      <c r="D73" s="461"/>
      <c r="E73" s="461"/>
      <c r="F73" s="461"/>
      <c r="G73" s="461"/>
      <c r="H73" s="461"/>
      <c r="I73" s="462"/>
      <c r="J73" s="462"/>
      <c r="K73" s="461"/>
      <c r="L73" s="461"/>
      <c r="M73" s="461"/>
      <c r="N73" s="461"/>
      <c r="O73" s="461"/>
      <c r="P73" s="461"/>
      <c r="Q73" s="461"/>
    </row>
    <row r="74" customFormat="false" ht="11.25" hidden="false" customHeight="false" outlineLevel="0" collapsed="false">
      <c r="C74" s="461"/>
      <c r="D74" s="461"/>
      <c r="E74" s="461"/>
      <c r="F74" s="461"/>
      <c r="G74" s="461"/>
      <c r="H74" s="461"/>
      <c r="I74" s="462"/>
      <c r="J74" s="462"/>
      <c r="K74" s="461"/>
      <c r="L74" s="461"/>
      <c r="M74" s="461"/>
      <c r="N74" s="461"/>
      <c r="O74" s="461"/>
      <c r="P74" s="461"/>
      <c r="Q74" s="461"/>
    </row>
    <row r="75" customFormat="false" ht="11.25" hidden="false" customHeight="false" outlineLevel="0" collapsed="false">
      <c r="C75" s="461"/>
      <c r="D75" s="461"/>
      <c r="E75" s="461"/>
      <c r="F75" s="461"/>
      <c r="G75" s="461"/>
      <c r="H75" s="461"/>
      <c r="I75" s="462"/>
      <c r="J75" s="462"/>
      <c r="K75" s="461"/>
      <c r="L75" s="461"/>
      <c r="M75" s="461"/>
      <c r="N75" s="461"/>
      <c r="O75" s="461"/>
      <c r="P75" s="461"/>
      <c r="Q75" s="461"/>
    </row>
    <row r="76" customFormat="false" ht="11.25" hidden="false" customHeight="false" outlineLevel="0" collapsed="false">
      <c r="C76" s="461"/>
      <c r="D76" s="461"/>
      <c r="E76" s="461"/>
      <c r="F76" s="461"/>
      <c r="G76" s="461"/>
      <c r="H76" s="461"/>
      <c r="I76" s="462"/>
      <c r="J76" s="462"/>
      <c r="K76" s="461"/>
      <c r="L76" s="461"/>
      <c r="M76" s="461"/>
      <c r="N76" s="461"/>
      <c r="O76" s="461"/>
      <c r="P76" s="461"/>
      <c r="Q76" s="461"/>
    </row>
    <row r="77" customFormat="false" ht="11.25" hidden="false" customHeight="false" outlineLevel="0" collapsed="false">
      <c r="C77" s="461"/>
      <c r="D77" s="461"/>
      <c r="E77" s="461"/>
      <c r="F77" s="461"/>
      <c r="G77" s="461"/>
      <c r="H77" s="461"/>
      <c r="I77" s="462"/>
      <c r="J77" s="462"/>
      <c r="K77" s="461"/>
      <c r="L77" s="461"/>
      <c r="M77" s="461"/>
      <c r="N77" s="461"/>
      <c r="O77" s="461"/>
      <c r="P77" s="461"/>
      <c r="Q77" s="461"/>
    </row>
    <row r="78" customFormat="false" ht="11.25" hidden="false" customHeight="false" outlineLevel="0" collapsed="false">
      <c r="C78" s="461"/>
      <c r="D78" s="461"/>
      <c r="E78" s="461"/>
      <c r="F78" s="461"/>
      <c r="G78" s="461"/>
      <c r="H78" s="461"/>
      <c r="I78" s="462"/>
      <c r="J78" s="462"/>
      <c r="K78" s="461"/>
      <c r="L78" s="461"/>
      <c r="M78" s="461"/>
      <c r="N78" s="461"/>
      <c r="O78" s="461"/>
      <c r="P78" s="461"/>
      <c r="Q78" s="461"/>
    </row>
    <row r="79" customFormat="false" ht="11.25" hidden="false" customHeight="false" outlineLevel="0" collapsed="false">
      <c r="C79" s="461"/>
      <c r="D79" s="461"/>
      <c r="E79" s="461"/>
      <c r="F79" s="461"/>
      <c r="G79" s="461"/>
      <c r="H79" s="461"/>
      <c r="I79" s="462"/>
      <c r="J79" s="462"/>
      <c r="K79" s="461"/>
      <c r="L79" s="461"/>
      <c r="M79" s="461"/>
      <c r="N79" s="461"/>
      <c r="O79" s="461"/>
      <c r="P79" s="461"/>
      <c r="Q79" s="461"/>
    </row>
    <row r="80" customFormat="false" ht="11.25" hidden="false" customHeight="false" outlineLevel="0" collapsed="false">
      <c r="C80" s="461"/>
      <c r="D80" s="461"/>
      <c r="E80" s="461"/>
      <c r="F80" s="461"/>
      <c r="G80" s="461"/>
      <c r="H80" s="461"/>
      <c r="I80" s="462"/>
      <c r="J80" s="462"/>
      <c r="K80" s="461"/>
      <c r="L80" s="461"/>
      <c r="M80" s="461"/>
      <c r="N80" s="461"/>
      <c r="O80" s="461"/>
      <c r="P80" s="461"/>
      <c r="Q80" s="461"/>
    </row>
    <row r="81" customFormat="false" ht="11.25" hidden="false" customHeight="false" outlineLevel="0" collapsed="false">
      <c r="C81" s="461"/>
      <c r="D81" s="461"/>
      <c r="E81" s="461"/>
      <c r="F81" s="461"/>
      <c r="G81" s="461"/>
      <c r="H81" s="461"/>
      <c r="I81" s="462"/>
      <c r="J81" s="462"/>
      <c r="K81" s="461"/>
      <c r="L81" s="461"/>
      <c r="M81" s="461"/>
      <c r="N81" s="461"/>
      <c r="O81" s="461"/>
      <c r="P81" s="461"/>
      <c r="Q81" s="461"/>
    </row>
    <row r="82" customFormat="false" ht="11.25" hidden="false" customHeight="false" outlineLevel="0" collapsed="false">
      <c r="C82" s="461"/>
      <c r="D82" s="461"/>
      <c r="E82" s="461"/>
      <c r="F82" s="461"/>
      <c r="G82" s="461"/>
      <c r="H82" s="461"/>
      <c r="I82" s="462"/>
      <c r="J82" s="462"/>
      <c r="K82" s="461"/>
      <c r="L82" s="461"/>
      <c r="M82" s="461"/>
      <c r="N82" s="461"/>
      <c r="O82" s="461"/>
      <c r="P82" s="461"/>
      <c r="Q82" s="461"/>
    </row>
    <row r="83" customFormat="false" ht="11.25" hidden="false" customHeight="false" outlineLevel="0" collapsed="false">
      <c r="C83" s="461"/>
      <c r="D83" s="461"/>
      <c r="E83" s="461"/>
      <c r="F83" s="461"/>
      <c r="G83" s="461"/>
      <c r="H83" s="461"/>
      <c r="I83" s="462"/>
      <c r="J83" s="462"/>
      <c r="K83" s="461"/>
      <c r="L83" s="461"/>
      <c r="M83" s="461"/>
      <c r="N83" s="461"/>
      <c r="O83" s="461"/>
      <c r="P83" s="461"/>
      <c r="Q83" s="461"/>
    </row>
    <row r="84" customFormat="false" ht="11.25" hidden="false" customHeight="false" outlineLevel="0" collapsed="false">
      <c r="C84" s="461"/>
      <c r="D84" s="461"/>
      <c r="E84" s="461"/>
      <c r="F84" s="461"/>
      <c r="G84" s="461"/>
      <c r="H84" s="461"/>
      <c r="I84" s="462"/>
      <c r="J84" s="462"/>
      <c r="K84" s="461"/>
      <c r="L84" s="461"/>
      <c r="M84" s="461"/>
      <c r="N84" s="461"/>
      <c r="O84" s="461"/>
      <c r="P84" s="461"/>
      <c r="Q84" s="461"/>
    </row>
    <row r="85" customFormat="false" ht="11.25" hidden="false" customHeight="false" outlineLevel="0" collapsed="false">
      <c r="C85" s="461"/>
      <c r="D85" s="461"/>
      <c r="E85" s="461"/>
      <c r="F85" s="461"/>
      <c r="G85" s="461"/>
      <c r="H85" s="461"/>
      <c r="I85" s="462"/>
      <c r="J85" s="462"/>
      <c r="K85" s="461"/>
      <c r="L85" s="461"/>
      <c r="M85" s="461"/>
      <c r="N85" s="461"/>
      <c r="O85" s="461"/>
      <c r="P85" s="461"/>
      <c r="Q85" s="461"/>
    </row>
    <row r="86" customFormat="false" ht="11.25" hidden="false" customHeight="false" outlineLevel="0" collapsed="false">
      <c r="C86" s="461"/>
      <c r="D86" s="461"/>
      <c r="E86" s="461"/>
      <c r="F86" s="461"/>
      <c r="G86" s="461"/>
      <c r="H86" s="461"/>
      <c r="I86" s="462"/>
      <c r="J86" s="462"/>
      <c r="K86" s="461"/>
      <c r="L86" s="461"/>
      <c r="M86" s="461"/>
      <c r="N86" s="461"/>
      <c r="O86" s="461"/>
      <c r="P86" s="461"/>
      <c r="Q86" s="461"/>
    </row>
    <row r="87" customFormat="false" ht="11.25" hidden="false" customHeight="false" outlineLevel="0" collapsed="false">
      <c r="C87" s="461"/>
      <c r="D87" s="461"/>
      <c r="E87" s="461"/>
      <c r="F87" s="461"/>
      <c r="G87" s="461"/>
      <c r="H87" s="461"/>
      <c r="I87" s="462"/>
      <c r="J87" s="462"/>
      <c r="K87" s="461"/>
      <c r="L87" s="461"/>
      <c r="M87" s="461"/>
      <c r="N87" s="461"/>
      <c r="O87" s="461"/>
      <c r="P87" s="461"/>
      <c r="Q87" s="461"/>
    </row>
    <row r="88" customFormat="false" ht="11.25" hidden="false" customHeight="false" outlineLevel="0" collapsed="false">
      <c r="C88" s="461"/>
      <c r="D88" s="461"/>
      <c r="E88" s="461"/>
      <c r="F88" s="461"/>
      <c r="G88" s="461"/>
      <c r="H88" s="461"/>
      <c r="I88" s="462"/>
      <c r="J88" s="462"/>
      <c r="K88" s="461"/>
      <c r="L88" s="461"/>
      <c r="M88" s="461"/>
      <c r="N88" s="461"/>
      <c r="O88" s="461"/>
      <c r="P88" s="461"/>
      <c r="Q88" s="461"/>
    </row>
    <row r="89" customFormat="false" ht="11.25" hidden="false" customHeight="false" outlineLevel="0" collapsed="false">
      <c r="C89" s="461"/>
      <c r="D89" s="461"/>
      <c r="E89" s="461"/>
      <c r="F89" s="461"/>
      <c r="G89" s="461"/>
      <c r="H89" s="461"/>
      <c r="I89" s="462"/>
      <c r="J89" s="462"/>
      <c r="K89" s="461"/>
      <c r="L89" s="461"/>
      <c r="M89" s="461"/>
      <c r="N89" s="461"/>
      <c r="O89" s="461"/>
      <c r="P89" s="461"/>
      <c r="Q89" s="461"/>
    </row>
    <row r="90" customFormat="false" ht="11.25" hidden="false" customHeight="false" outlineLevel="0" collapsed="false">
      <c r="C90" s="461"/>
      <c r="D90" s="461"/>
      <c r="E90" s="461"/>
      <c r="F90" s="461"/>
      <c r="G90" s="461"/>
      <c r="H90" s="461"/>
      <c r="I90" s="462"/>
      <c r="J90" s="462"/>
      <c r="K90" s="461"/>
      <c r="L90" s="461"/>
      <c r="M90" s="461"/>
      <c r="N90" s="461"/>
      <c r="O90" s="461"/>
      <c r="P90" s="461"/>
      <c r="Q90" s="461"/>
    </row>
    <row r="91" customFormat="false" ht="11.25" hidden="false" customHeight="false" outlineLevel="0" collapsed="false">
      <c r="C91" s="461"/>
      <c r="D91" s="461"/>
      <c r="E91" s="461"/>
      <c r="F91" s="461"/>
      <c r="G91" s="461"/>
      <c r="H91" s="461"/>
      <c r="I91" s="462"/>
      <c r="J91" s="462"/>
      <c r="K91" s="461"/>
      <c r="L91" s="461"/>
      <c r="M91" s="461"/>
      <c r="N91" s="461"/>
      <c r="O91" s="461"/>
      <c r="P91" s="461"/>
      <c r="Q91" s="461"/>
    </row>
    <row r="92" customFormat="false" ht="11.25" hidden="false" customHeight="false" outlineLevel="0" collapsed="false">
      <c r="C92" s="461"/>
      <c r="D92" s="461"/>
      <c r="E92" s="461"/>
      <c r="F92" s="461"/>
      <c r="G92" s="461"/>
      <c r="H92" s="461"/>
      <c r="I92" s="462"/>
      <c r="J92" s="462"/>
      <c r="K92" s="461"/>
      <c r="L92" s="461"/>
      <c r="M92" s="461"/>
      <c r="N92" s="461"/>
      <c r="O92" s="461"/>
      <c r="P92" s="461"/>
      <c r="Q92" s="461"/>
    </row>
    <row r="93" customFormat="false" ht="11.25" hidden="false" customHeight="false" outlineLevel="0" collapsed="false">
      <c r="C93" s="461"/>
      <c r="D93" s="461"/>
      <c r="E93" s="461"/>
      <c r="F93" s="461"/>
      <c r="G93" s="461"/>
      <c r="H93" s="461"/>
      <c r="I93" s="462"/>
      <c r="J93" s="462"/>
      <c r="K93" s="461"/>
      <c r="L93" s="461"/>
      <c r="M93" s="461"/>
      <c r="N93" s="461"/>
      <c r="O93" s="461"/>
      <c r="P93" s="461"/>
      <c r="Q93" s="461"/>
    </row>
    <row r="94" customFormat="false" ht="11.25" hidden="false" customHeight="false" outlineLevel="0" collapsed="false">
      <c r="C94" s="461"/>
      <c r="D94" s="461"/>
      <c r="E94" s="461"/>
      <c r="F94" s="461"/>
      <c r="G94" s="461"/>
      <c r="H94" s="461"/>
      <c r="I94" s="462"/>
      <c r="J94" s="462"/>
      <c r="K94" s="461"/>
      <c r="L94" s="461"/>
      <c r="M94" s="461"/>
      <c r="N94" s="461"/>
      <c r="O94" s="461"/>
      <c r="P94" s="461"/>
      <c r="Q94" s="461"/>
    </row>
    <row r="95" customFormat="false" ht="11.25" hidden="false" customHeight="false" outlineLevel="0" collapsed="false">
      <c r="C95" s="461"/>
      <c r="D95" s="461"/>
      <c r="E95" s="461"/>
      <c r="F95" s="461"/>
      <c r="G95" s="461"/>
      <c r="H95" s="461"/>
      <c r="I95" s="462"/>
      <c r="J95" s="462"/>
      <c r="K95" s="461"/>
      <c r="L95" s="461"/>
      <c r="M95" s="461"/>
      <c r="N95" s="461"/>
      <c r="O95" s="461"/>
      <c r="P95" s="461"/>
      <c r="Q95" s="461"/>
    </row>
    <row r="96" customFormat="false" ht="11.25" hidden="false" customHeight="false" outlineLevel="0" collapsed="false">
      <c r="C96" s="461"/>
      <c r="D96" s="461"/>
      <c r="E96" s="461"/>
      <c r="F96" s="461"/>
      <c r="G96" s="461"/>
      <c r="H96" s="461"/>
      <c r="I96" s="462"/>
      <c r="J96" s="462"/>
      <c r="K96" s="461"/>
      <c r="L96" s="461"/>
      <c r="M96" s="461"/>
      <c r="N96" s="461"/>
      <c r="O96" s="461"/>
      <c r="P96" s="461"/>
      <c r="Q96" s="461"/>
    </row>
    <row r="97" customFormat="false" ht="11.25" hidden="false" customHeight="false" outlineLevel="0" collapsed="false">
      <c r="C97" s="461"/>
      <c r="D97" s="461"/>
      <c r="E97" s="461"/>
      <c r="F97" s="461"/>
      <c r="G97" s="461"/>
      <c r="H97" s="461"/>
      <c r="I97" s="462"/>
      <c r="J97" s="462"/>
      <c r="K97" s="461"/>
      <c r="L97" s="461"/>
      <c r="M97" s="461"/>
      <c r="N97" s="461"/>
      <c r="O97" s="461"/>
      <c r="P97" s="461"/>
      <c r="Q97" s="461"/>
    </row>
    <row r="98" customFormat="false" ht="11.25" hidden="false" customHeight="false" outlineLevel="0" collapsed="false">
      <c r="C98" s="461"/>
      <c r="D98" s="461"/>
      <c r="E98" s="461"/>
      <c r="F98" s="461"/>
      <c r="G98" s="461"/>
      <c r="H98" s="461"/>
      <c r="I98" s="462"/>
      <c r="J98" s="462"/>
      <c r="K98" s="461"/>
      <c r="L98" s="461"/>
      <c r="M98" s="461"/>
      <c r="N98" s="461"/>
      <c r="O98" s="461"/>
      <c r="P98" s="461"/>
      <c r="Q98" s="461"/>
    </row>
    <row r="99" customFormat="false" ht="11.25" hidden="false" customHeight="false" outlineLevel="0" collapsed="false">
      <c r="C99" s="461"/>
      <c r="D99" s="461"/>
      <c r="E99" s="461"/>
      <c r="F99" s="461"/>
      <c r="G99" s="461"/>
      <c r="H99" s="461"/>
      <c r="I99" s="462"/>
      <c r="J99" s="462"/>
      <c r="K99" s="461"/>
      <c r="L99" s="461"/>
      <c r="M99" s="461"/>
      <c r="N99" s="461"/>
      <c r="O99" s="461"/>
      <c r="P99" s="461"/>
      <c r="Q99" s="461"/>
    </row>
    <row r="100" customFormat="false" ht="11.25" hidden="false" customHeight="false" outlineLevel="0" collapsed="false">
      <c r="C100" s="461"/>
      <c r="D100" s="461"/>
      <c r="E100" s="461"/>
      <c r="F100" s="461"/>
      <c r="G100" s="461"/>
      <c r="H100" s="461"/>
      <c r="I100" s="462"/>
      <c r="J100" s="462"/>
      <c r="K100" s="461"/>
      <c r="L100" s="461"/>
      <c r="M100" s="461"/>
      <c r="N100" s="461"/>
      <c r="O100" s="461"/>
      <c r="P100" s="461"/>
      <c r="Q100" s="461"/>
    </row>
    <row r="101" customFormat="false" ht="11.25" hidden="false" customHeight="false" outlineLevel="0" collapsed="false">
      <c r="C101" s="461"/>
      <c r="D101" s="461"/>
      <c r="E101" s="461"/>
      <c r="F101" s="461"/>
      <c r="G101" s="461"/>
      <c r="H101" s="461"/>
      <c r="I101" s="462"/>
      <c r="J101" s="462"/>
      <c r="K101" s="461"/>
      <c r="L101" s="461"/>
      <c r="M101" s="461"/>
      <c r="N101" s="461"/>
      <c r="O101" s="461"/>
      <c r="P101" s="461"/>
      <c r="Q101" s="461"/>
    </row>
    <row r="102" customFormat="false" ht="11.25" hidden="false" customHeight="false" outlineLevel="0" collapsed="false">
      <c r="C102" s="461"/>
      <c r="D102" s="461"/>
      <c r="E102" s="461"/>
      <c r="F102" s="461"/>
      <c r="G102" s="461"/>
      <c r="H102" s="461"/>
      <c r="I102" s="462"/>
      <c r="J102" s="462"/>
      <c r="K102" s="461"/>
      <c r="L102" s="461"/>
      <c r="M102" s="461"/>
      <c r="N102" s="461"/>
      <c r="O102" s="461"/>
      <c r="P102" s="461"/>
      <c r="Q102" s="461"/>
    </row>
    <row r="103" customFormat="false" ht="11.25" hidden="false" customHeight="false" outlineLevel="0" collapsed="false">
      <c r="C103" s="461"/>
      <c r="D103" s="461"/>
      <c r="E103" s="461"/>
      <c r="F103" s="461"/>
      <c r="G103" s="461"/>
      <c r="H103" s="461"/>
      <c r="I103" s="462"/>
      <c r="J103" s="462"/>
      <c r="K103" s="461"/>
      <c r="L103" s="461"/>
      <c r="M103" s="461"/>
      <c r="N103" s="461"/>
      <c r="O103" s="461"/>
      <c r="P103" s="461"/>
      <c r="Q103" s="461"/>
    </row>
    <row r="104" customFormat="false" ht="11.25" hidden="false" customHeight="false" outlineLevel="0" collapsed="false">
      <c r="C104" s="461"/>
      <c r="D104" s="461"/>
      <c r="E104" s="461"/>
      <c r="F104" s="461"/>
      <c r="G104" s="461"/>
      <c r="H104" s="461"/>
      <c r="I104" s="462"/>
      <c r="J104" s="462"/>
      <c r="K104" s="461"/>
      <c r="L104" s="461"/>
      <c r="M104" s="461"/>
      <c r="N104" s="461"/>
      <c r="O104" s="461"/>
      <c r="P104" s="461"/>
      <c r="Q104" s="461"/>
    </row>
    <row r="105" customFormat="false" ht="11.25" hidden="false" customHeight="false" outlineLevel="0" collapsed="false">
      <c r="C105" s="461"/>
      <c r="D105" s="461"/>
      <c r="E105" s="461"/>
      <c r="F105" s="461"/>
      <c r="G105" s="461"/>
      <c r="H105" s="461"/>
      <c r="I105" s="462"/>
      <c r="J105" s="462"/>
      <c r="K105" s="461"/>
      <c r="L105" s="461"/>
      <c r="M105" s="461"/>
      <c r="N105" s="461"/>
      <c r="O105" s="461"/>
      <c r="P105" s="461"/>
      <c r="Q105" s="461"/>
    </row>
    <row r="106" customFormat="false" ht="11.25" hidden="false" customHeight="false" outlineLevel="0" collapsed="false">
      <c r="C106" s="461"/>
      <c r="D106" s="461"/>
      <c r="E106" s="461"/>
      <c r="F106" s="461"/>
      <c r="G106" s="461"/>
      <c r="H106" s="461"/>
      <c r="I106" s="462"/>
      <c r="J106" s="462"/>
      <c r="K106" s="461"/>
      <c r="L106" s="461"/>
      <c r="M106" s="461"/>
      <c r="N106" s="461"/>
      <c r="O106" s="461"/>
      <c r="P106" s="461"/>
      <c r="Q106" s="461"/>
    </row>
    <row r="107" customFormat="false" ht="11.25" hidden="false" customHeight="false" outlineLevel="0" collapsed="false">
      <c r="C107" s="461"/>
      <c r="D107" s="461"/>
      <c r="E107" s="461"/>
      <c r="F107" s="461"/>
      <c r="G107" s="461"/>
      <c r="H107" s="461"/>
      <c r="I107" s="462"/>
      <c r="J107" s="462"/>
      <c r="K107" s="461"/>
      <c r="L107" s="461"/>
      <c r="M107" s="461"/>
      <c r="N107" s="461"/>
      <c r="O107" s="461"/>
      <c r="P107" s="461"/>
      <c r="Q107" s="461"/>
    </row>
    <row r="108" customFormat="false" ht="11.25" hidden="false" customHeight="false" outlineLevel="0" collapsed="false">
      <c r="C108" s="461"/>
      <c r="D108" s="461"/>
      <c r="E108" s="461"/>
      <c r="F108" s="461"/>
      <c r="G108" s="461"/>
      <c r="H108" s="461"/>
      <c r="I108" s="462"/>
      <c r="J108" s="462"/>
      <c r="K108" s="461"/>
      <c r="L108" s="461"/>
      <c r="M108" s="461"/>
      <c r="N108" s="461"/>
      <c r="O108" s="461"/>
      <c r="P108" s="461"/>
      <c r="Q108" s="461"/>
    </row>
    <row r="109" customFormat="false" ht="11.25" hidden="false" customHeight="false" outlineLevel="0" collapsed="false">
      <c r="C109" s="461"/>
      <c r="D109" s="461"/>
      <c r="E109" s="461"/>
      <c r="F109" s="461"/>
      <c r="G109" s="461"/>
      <c r="H109" s="461"/>
      <c r="I109" s="462"/>
      <c r="J109" s="462"/>
      <c r="K109" s="461"/>
      <c r="L109" s="461"/>
      <c r="M109" s="461"/>
      <c r="N109" s="461"/>
      <c r="O109" s="461"/>
      <c r="P109" s="461"/>
      <c r="Q109" s="461"/>
    </row>
    <row r="110" customFormat="false" ht="11.25" hidden="false" customHeight="false" outlineLevel="0" collapsed="false">
      <c r="C110" s="461"/>
      <c r="D110" s="461"/>
      <c r="E110" s="461"/>
      <c r="F110" s="461"/>
      <c r="G110" s="461"/>
      <c r="H110" s="461"/>
      <c r="I110" s="462"/>
      <c r="J110" s="462"/>
      <c r="K110" s="461"/>
      <c r="L110" s="461"/>
      <c r="M110" s="461"/>
      <c r="N110" s="461"/>
      <c r="O110" s="461"/>
      <c r="P110" s="461"/>
      <c r="Q110" s="461"/>
    </row>
  </sheetData>
  <sheetProtection sheet="true" password="c046" objects="true" scenarios="true"/>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1.25" zeroHeight="false" outlineLevelRow="0" outlineLevelCol="0"/>
  <cols>
    <col collapsed="false" customWidth="true" hidden="false" outlineLevel="0" max="1" min="1" style="167" width="14.85"/>
    <col collapsed="false" customWidth="true" hidden="true" outlineLevel="0" max="2" min="2" style="167" width="8.14"/>
    <col collapsed="false" customWidth="true" hidden="false" outlineLevel="0" max="8" min="3" style="167" width="7.7"/>
    <col collapsed="false" customWidth="true" hidden="false" outlineLevel="0" max="10" min="9" style="268" width="7.7"/>
    <col collapsed="false" customWidth="true" hidden="false" outlineLevel="0" max="14" min="11" style="167" width="7.7"/>
    <col collapsed="false" customWidth="false" hidden="false" outlineLevel="0" max="257" min="15" style="167" width="9.14"/>
  </cols>
  <sheetData>
    <row r="1" customFormat="false" ht="18.75" hidden="false" customHeight="false" outlineLevel="0" collapsed="false">
      <c r="A1" s="453" t="s">
        <v>453</v>
      </c>
      <c r="B1" s="453"/>
      <c r="C1" s="453"/>
      <c r="D1" s="453"/>
      <c r="E1" s="453"/>
      <c r="F1" s="453"/>
      <c r="G1" s="453"/>
      <c r="H1" s="453"/>
      <c r="I1" s="453"/>
      <c r="J1" s="453"/>
      <c r="K1" s="453"/>
      <c r="L1" s="453"/>
      <c r="M1" s="453"/>
      <c r="N1" s="453"/>
      <c r="O1" s="453"/>
    </row>
    <row r="2" s="455" customFormat="true" ht="22.5" hidden="false" customHeight="true" outlineLevel="0" collapsed="false">
      <c r="A2" s="454" t="s">
        <v>100</v>
      </c>
      <c r="B2" s="454" t="s">
        <v>394</v>
      </c>
      <c r="C2" s="454" t="s">
        <v>395</v>
      </c>
      <c r="D2" s="454" t="s">
        <v>396</v>
      </c>
      <c r="E2" s="454" t="s">
        <v>397</v>
      </c>
      <c r="F2" s="454" t="s">
        <v>398</v>
      </c>
      <c r="G2" s="454" t="s">
        <v>399</v>
      </c>
      <c r="H2" s="454" t="s">
        <v>400</v>
      </c>
      <c r="I2" s="454" t="s">
        <v>401</v>
      </c>
      <c r="J2" s="454" t="s">
        <v>402</v>
      </c>
      <c r="K2" s="454" t="s">
        <v>403</v>
      </c>
      <c r="L2" s="454" t="s">
        <v>404</v>
      </c>
      <c r="M2" s="454" t="s">
        <v>405</v>
      </c>
      <c r="N2" s="454" t="s">
        <v>406</v>
      </c>
      <c r="O2" s="454" t="s">
        <v>407</v>
      </c>
    </row>
    <row r="3" s="457" customFormat="true" ht="11.25" hidden="false" customHeight="false" outlineLevel="0" collapsed="false">
      <c r="A3" s="456" t="s">
        <v>408</v>
      </c>
      <c r="I3" s="458"/>
      <c r="J3" s="458"/>
    </row>
    <row r="4" customFormat="false" ht="11.25" hidden="false" customHeight="false" outlineLevel="0" collapsed="false">
      <c r="A4" s="459" t="s">
        <v>409</v>
      </c>
      <c r="B4" s="460" t="s">
        <v>410</v>
      </c>
      <c r="C4" s="461" t="n">
        <v>20682</v>
      </c>
      <c r="D4" s="461" t="n">
        <v>21604</v>
      </c>
      <c r="E4" s="461" t="n">
        <v>16936</v>
      </c>
      <c r="F4" s="461" t="n">
        <v>19119</v>
      </c>
      <c r="G4" s="461" t="n">
        <v>18218</v>
      </c>
      <c r="H4" s="461" t="n">
        <v>17459</v>
      </c>
      <c r="I4" s="462"/>
      <c r="J4" s="462"/>
      <c r="K4" s="461"/>
      <c r="L4" s="461"/>
      <c r="M4" s="461"/>
      <c r="N4" s="461"/>
      <c r="O4" s="461" t="n">
        <f aca="false">SUM(C4:N4)</f>
        <v>114018</v>
      </c>
      <c r="P4" s="461"/>
      <c r="Q4" s="461"/>
    </row>
    <row r="5" customFormat="false" ht="11.25" hidden="false" customHeight="false" outlineLevel="0" collapsed="false">
      <c r="A5" s="463" t="s">
        <v>411</v>
      </c>
      <c r="B5" s="460" t="s">
        <v>412</v>
      </c>
      <c r="C5" s="461" t="n">
        <v>7532</v>
      </c>
      <c r="D5" s="461" t="n">
        <v>7429</v>
      </c>
      <c r="E5" s="461" t="n">
        <v>6539</v>
      </c>
      <c r="F5" s="461" t="n">
        <v>7283</v>
      </c>
      <c r="G5" s="461" t="n">
        <v>6622</v>
      </c>
      <c r="H5" s="461" t="n">
        <v>6312</v>
      </c>
      <c r="I5" s="462"/>
      <c r="J5" s="462"/>
      <c r="K5" s="461"/>
      <c r="L5" s="461"/>
      <c r="M5" s="461"/>
      <c r="N5" s="461"/>
      <c r="O5" s="461" t="n">
        <f aca="false">SUM(C5:N5)</f>
        <v>41717</v>
      </c>
      <c r="P5" s="461"/>
      <c r="Q5" s="461"/>
    </row>
    <row r="6" customFormat="false" ht="11.25" hidden="false" customHeight="false" outlineLevel="0" collapsed="false">
      <c r="A6" s="463" t="s">
        <v>413</v>
      </c>
      <c r="B6" s="460" t="s">
        <v>414</v>
      </c>
      <c r="C6" s="461"/>
      <c r="D6" s="461"/>
      <c r="E6" s="461"/>
      <c r="F6" s="461"/>
      <c r="G6" s="461"/>
      <c r="H6" s="461"/>
      <c r="I6" s="462"/>
      <c r="J6" s="462"/>
      <c r="K6" s="461"/>
      <c r="L6" s="461"/>
      <c r="M6" s="461"/>
      <c r="N6" s="461"/>
      <c r="O6" s="461" t="n">
        <f aca="false">SUM(C6:N6)</f>
        <v>0</v>
      </c>
      <c r="P6" s="461"/>
      <c r="Q6" s="461"/>
    </row>
    <row r="7" customFormat="false" ht="11.25" hidden="false" customHeight="false" outlineLevel="0" collapsed="false">
      <c r="A7" s="464" t="s">
        <v>415</v>
      </c>
      <c r="B7" s="460"/>
      <c r="C7" s="465" t="n">
        <f aca="false">SUM(C4:C6)</f>
        <v>28214</v>
      </c>
      <c r="D7" s="465" t="n">
        <f aca="false">SUM(D4:D6)</f>
        <v>29033</v>
      </c>
      <c r="E7" s="465" t="n">
        <f aca="false">SUM(E4:E6)</f>
        <v>23475</v>
      </c>
      <c r="F7" s="465" t="n">
        <f aca="false">SUM(F4:F6)</f>
        <v>26402</v>
      </c>
      <c r="G7" s="465" t="n">
        <f aca="false">SUM(G4:G6)</f>
        <v>24840</v>
      </c>
      <c r="H7" s="465" t="n">
        <f aca="false">SUM(H4:H6)</f>
        <v>23771</v>
      </c>
      <c r="I7" s="465" t="n">
        <f aca="false">SUM(I4:I6)</f>
        <v>0</v>
      </c>
      <c r="J7" s="465" t="n">
        <f aca="false">SUM(J4:J6)</f>
        <v>0</v>
      </c>
      <c r="K7" s="465" t="n">
        <f aca="false">SUM(K4:K6)</f>
        <v>0</v>
      </c>
      <c r="L7" s="465" t="n">
        <f aca="false">SUM(L4:L6)</f>
        <v>0</v>
      </c>
      <c r="M7" s="465" t="n">
        <f aca="false">SUM(M4:M6)</f>
        <v>0</v>
      </c>
      <c r="N7" s="465" t="n">
        <f aca="false">SUM(N4:N6)</f>
        <v>0</v>
      </c>
      <c r="O7" s="465" t="n">
        <f aca="false">SUM(O4:O6)</f>
        <v>155735</v>
      </c>
      <c r="P7" s="461"/>
      <c r="Q7" s="461"/>
    </row>
    <row r="8" customFormat="false" ht="11.25" hidden="false" customHeight="false" outlineLevel="0" collapsed="false">
      <c r="B8" s="460"/>
      <c r="I8" s="462"/>
      <c r="J8" s="462"/>
      <c r="K8" s="461"/>
      <c r="L8" s="461"/>
      <c r="M8" s="461"/>
      <c r="N8" s="461"/>
      <c r="O8" s="461"/>
      <c r="P8" s="461"/>
      <c r="Q8" s="461"/>
    </row>
    <row r="9" customFormat="false" ht="11.25" hidden="false" customHeight="false" outlineLevel="0" collapsed="false">
      <c r="A9" s="459" t="s">
        <v>416</v>
      </c>
      <c r="B9" s="460" t="s">
        <v>410</v>
      </c>
      <c r="C9" s="461" t="n">
        <v>3011</v>
      </c>
      <c r="D9" s="461" t="n">
        <v>2415</v>
      </c>
      <c r="E9" s="461" t="n">
        <v>0</v>
      </c>
      <c r="F9" s="461" t="n">
        <v>0</v>
      </c>
      <c r="G9" s="461" t="n">
        <v>115</v>
      </c>
      <c r="H9" s="461" t="n">
        <v>305</v>
      </c>
      <c r="I9" s="462"/>
      <c r="J9" s="462"/>
      <c r="K9" s="461"/>
      <c r="L9" s="461"/>
      <c r="M9" s="461"/>
      <c r="N9" s="461"/>
      <c r="O9" s="461" t="n">
        <f aca="false">SUM(C9:N9)</f>
        <v>5846</v>
      </c>
      <c r="P9" s="461"/>
      <c r="Q9" s="461"/>
    </row>
    <row r="10" customFormat="false" ht="11.25" hidden="false" customHeight="false" outlineLevel="0" collapsed="false">
      <c r="A10" s="463" t="s">
        <v>417</v>
      </c>
      <c r="B10" s="460" t="s">
        <v>414</v>
      </c>
      <c r="C10" s="461" t="n">
        <v>3743</v>
      </c>
      <c r="D10" s="461" t="n">
        <v>3669</v>
      </c>
      <c r="E10" s="461" t="n">
        <v>3168</v>
      </c>
      <c r="F10" s="461" t="n">
        <v>4689</v>
      </c>
      <c r="G10" s="461" t="n">
        <v>4408</v>
      </c>
      <c r="H10" s="461" t="n">
        <v>3422</v>
      </c>
      <c r="I10" s="462"/>
      <c r="J10" s="462"/>
      <c r="K10" s="461"/>
      <c r="L10" s="461"/>
      <c r="M10" s="461"/>
      <c r="N10" s="461"/>
      <c r="O10" s="461" t="n">
        <f aca="false">SUM(C10:N10)</f>
        <v>23099</v>
      </c>
      <c r="P10" s="461"/>
      <c r="Q10" s="461"/>
    </row>
    <row r="11" customFormat="false" ht="11.25" hidden="false" customHeight="false" outlineLevel="0" collapsed="false">
      <c r="A11" s="463" t="s">
        <v>413</v>
      </c>
      <c r="B11" s="460" t="s">
        <v>414</v>
      </c>
      <c r="C11" s="461" t="n">
        <v>2659</v>
      </c>
      <c r="D11" s="461" t="n">
        <v>2766</v>
      </c>
      <c r="E11" s="461" t="n">
        <v>2410</v>
      </c>
      <c r="F11" s="461" t="n">
        <v>2167</v>
      </c>
      <c r="G11" s="461" t="n">
        <v>2718</v>
      </c>
      <c r="H11" s="461" t="n">
        <v>3019</v>
      </c>
      <c r="I11" s="462"/>
      <c r="J11" s="462"/>
      <c r="K11" s="461"/>
      <c r="L11" s="461"/>
      <c r="M11" s="461"/>
      <c r="N11" s="461"/>
      <c r="O11" s="461" t="n">
        <f aca="false">SUM(C11:N11)</f>
        <v>15739</v>
      </c>
      <c r="P11" s="461"/>
      <c r="Q11" s="461"/>
    </row>
    <row r="12" customFormat="false" ht="11.25" hidden="false" customHeight="false" outlineLevel="0" collapsed="false">
      <c r="A12" s="463" t="s">
        <v>418</v>
      </c>
      <c r="B12" s="460" t="s">
        <v>412</v>
      </c>
      <c r="C12" s="461" t="n">
        <v>746</v>
      </c>
      <c r="D12" s="461" t="n">
        <v>610</v>
      </c>
      <c r="E12" s="461" t="n">
        <v>818</v>
      </c>
      <c r="F12" s="461" t="n">
        <v>895</v>
      </c>
      <c r="G12" s="461" t="n">
        <v>98</v>
      </c>
      <c r="H12" s="461" t="n">
        <v>414</v>
      </c>
      <c r="I12" s="462"/>
      <c r="J12" s="462"/>
      <c r="K12" s="461"/>
      <c r="L12" s="461"/>
      <c r="M12" s="461"/>
      <c r="N12" s="461"/>
      <c r="O12" s="461" t="n">
        <f aca="false">SUM(C12:N12)</f>
        <v>3581</v>
      </c>
      <c r="P12" s="461"/>
      <c r="Q12" s="461"/>
    </row>
    <row r="13" customFormat="false" ht="11.25" hidden="false" customHeight="false" outlineLevel="0" collapsed="false">
      <c r="A13" s="463" t="s">
        <v>419</v>
      </c>
      <c r="B13" s="460" t="s">
        <v>412</v>
      </c>
      <c r="I13" s="462"/>
      <c r="J13" s="462"/>
      <c r="K13" s="461"/>
      <c r="L13" s="461"/>
      <c r="M13" s="461"/>
      <c r="N13" s="461"/>
      <c r="O13" s="461" t="n">
        <f aca="false">SUM(C13:N13)</f>
        <v>0</v>
      </c>
      <c r="P13" s="461"/>
      <c r="Q13" s="461"/>
    </row>
    <row r="14" customFormat="false" ht="11.25" hidden="false" customHeight="false" outlineLevel="0" collapsed="false">
      <c r="A14" s="464" t="s">
        <v>420</v>
      </c>
      <c r="B14" s="460"/>
      <c r="C14" s="465" t="n">
        <f aca="false">SUM(C9:C13)</f>
        <v>10159</v>
      </c>
      <c r="D14" s="465" t="n">
        <f aca="false">SUM(D9:D13)</f>
        <v>9460</v>
      </c>
      <c r="E14" s="465" t="n">
        <f aca="false">SUM(E9:E13)</f>
        <v>6396</v>
      </c>
      <c r="F14" s="465" t="n">
        <f aca="false">SUM(F9:F13)</f>
        <v>7751</v>
      </c>
      <c r="G14" s="465" t="n">
        <f aca="false">SUM(G9:G13)</f>
        <v>7339</v>
      </c>
      <c r="H14" s="465" t="n">
        <f aca="false">SUM(H9:H13)</f>
        <v>7160</v>
      </c>
      <c r="I14" s="465" t="n">
        <f aca="false">SUM(I9:I13)</f>
        <v>0</v>
      </c>
      <c r="J14" s="465" t="n">
        <f aca="false">SUM(J9:J13)</f>
        <v>0</v>
      </c>
      <c r="K14" s="465" t="n">
        <f aca="false">SUM(K9:K13)</f>
        <v>0</v>
      </c>
      <c r="L14" s="465" t="n">
        <f aca="false">SUM(L9:L13)</f>
        <v>0</v>
      </c>
      <c r="M14" s="465" t="n">
        <f aca="false">SUM(M9:M13)</f>
        <v>0</v>
      </c>
      <c r="N14" s="465" t="n">
        <f aca="false">SUM(N9:N13)</f>
        <v>0</v>
      </c>
      <c r="O14" s="465" t="n">
        <f aca="false">SUM(O9:O13)</f>
        <v>48265</v>
      </c>
      <c r="P14" s="461"/>
      <c r="Q14" s="461"/>
    </row>
    <row r="15" customFormat="false" ht="11.25" hidden="false" customHeight="false" outlineLevel="0" collapsed="false">
      <c r="B15" s="460"/>
      <c r="I15" s="462"/>
      <c r="J15" s="462"/>
      <c r="K15" s="461"/>
      <c r="L15" s="461"/>
      <c r="M15" s="461"/>
      <c r="N15" s="461"/>
      <c r="O15" s="461"/>
      <c r="P15" s="461"/>
      <c r="Q15" s="461"/>
    </row>
    <row r="16" customFormat="false" ht="11.25" hidden="false" customHeight="false" outlineLevel="0" collapsed="false">
      <c r="A16" s="459" t="s">
        <v>421</v>
      </c>
      <c r="B16" s="460" t="s">
        <v>410</v>
      </c>
      <c r="C16" s="461" t="n">
        <v>21794</v>
      </c>
      <c r="D16" s="461" t="n">
        <v>25315</v>
      </c>
      <c r="E16" s="461" t="n">
        <v>22727</v>
      </c>
      <c r="F16" s="461" t="n">
        <v>26867</v>
      </c>
      <c r="G16" s="461" t="n">
        <v>27586</v>
      </c>
      <c r="H16" s="461" t="n">
        <v>34869</v>
      </c>
      <c r="I16" s="462"/>
      <c r="J16" s="462"/>
      <c r="K16" s="461"/>
      <c r="L16" s="461"/>
      <c r="M16" s="461"/>
      <c r="N16" s="461"/>
      <c r="O16" s="461" t="n">
        <f aca="false">SUM(C16:N16)</f>
        <v>159158</v>
      </c>
      <c r="P16" s="461"/>
      <c r="Q16" s="461"/>
    </row>
    <row r="17" customFormat="false" ht="11.25" hidden="false" customHeight="false" outlineLevel="0" collapsed="false">
      <c r="A17" s="463" t="s">
        <v>422</v>
      </c>
      <c r="B17" s="460" t="s">
        <v>414</v>
      </c>
      <c r="C17" s="461" t="n">
        <v>2862</v>
      </c>
      <c r="D17" s="461" t="n">
        <v>1661</v>
      </c>
      <c r="E17" s="461" t="n">
        <v>44</v>
      </c>
      <c r="F17" s="461" t="n">
        <v>0</v>
      </c>
      <c r="G17" s="461" t="n">
        <v>1340</v>
      </c>
      <c r="H17" s="461" t="n">
        <v>623</v>
      </c>
      <c r="I17" s="462"/>
      <c r="J17" s="462"/>
      <c r="K17" s="461"/>
      <c r="L17" s="461"/>
      <c r="M17" s="461"/>
      <c r="N17" s="461"/>
      <c r="O17" s="461" t="n">
        <f aca="false">SUM(C17:N17)</f>
        <v>6530</v>
      </c>
      <c r="P17" s="461"/>
      <c r="Q17" s="461"/>
    </row>
    <row r="18" customFormat="false" ht="11.25" hidden="false" customHeight="false" outlineLevel="0" collapsed="false">
      <c r="A18" s="463" t="s">
        <v>423</v>
      </c>
      <c r="B18" s="460" t="s">
        <v>414</v>
      </c>
      <c r="C18" s="461" t="n">
        <v>6335</v>
      </c>
      <c r="D18" s="461" t="n">
        <v>7158</v>
      </c>
      <c r="E18" s="461" t="n">
        <v>5794</v>
      </c>
      <c r="F18" s="461" t="n">
        <v>4745</v>
      </c>
      <c r="G18" s="461" t="n">
        <v>1927</v>
      </c>
      <c r="H18" s="461" t="n">
        <v>1607</v>
      </c>
      <c r="I18" s="462"/>
      <c r="J18" s="462"/>
      <c r="K18" s="461"/>
      <c r="L18" s="461"/>
      <c r="M18" s="461"/>
      <c r="N18" s="461"/>
      <c r="O18" s="461" t="n">
        <f aca="false">SUM(C18:N18)</f>
        <v>27566</v>
      </c>
      <c r="P18" s="461"/>
      <c r="Q18" s="461"/>
    </row>
    <row r="19" customFormat="false" ht="11.25" hidden="false" customHeight="false" outlineLevel="0" collapsed="false">
      <c r="A19" s="463" t="s">
        <v>424</v>
      </c>
      <c r="B19" s="460" t="s">
        <v>412</v>
      </c>
      <c r="C19" s="461" t="n">
        <v>0</v>
      </c>
      <c r="D19" s="461" t="n">
        <v>50</v>
      </c>
      <c r="E19" s="461" t="n">
        <v>0</v>
      </c>
      <c r="F19" s="461" t="n">
        <v>1232</v>
      </c>
      <c r="G19" s="461" t="n">
        <v>3495</v>
      </c>
      <c r="H19" s="461" t="n">
        <v>3696</v>
      </c>
      <c r="I19" s="462"/>
      <c r="J19" s="462"/>
      <c r="K19" s="461"/>
      <c r="L19" s="461"/>
      <c r="M19" s="461"/>
      <c r="N19" s="461"/>
      <c r="O19" s="461" t="n">
        <f aca="false">SUM(C19:N19)</f>
        <v>8473</v>
      </c>
      <c r="P19" s="461"/>
      <c r="Q19" s="461"/>
    </row>
    <row r="20" customFormat="false" ht="11.25" hidden="false" customHeight="false" outlineLevel="0" collapsed="false">
      <c r="A20" s="463" t="s">
        <v>425</v>
      </c>
      <c r="B20" s="460" t="s">
        <v>412</v>
      </c>
      <c r="C20" s="461" t="n">
        <v>0</v>
      </c>
      <c r="D20" s="461" t="n">
        <v>47</v>
      </c>
      <c r="E20" s="461" t="n">
        <v>0</v>
      </c>
      <c r="F20" s="461"/>
      <c r="G20" s="461"/>
      <c r="H20" s="461"/>
      <c r="I20" s="462"/>
      <c r="J20" s="462"/>
      <c r="K20" s="461"/>
      <c r="L20" s="461"/>
      <c r="M20" s="461"/>
      <c r="N20" s="461"/>
      <c r="O20" s="461" t="n">
        <f aca="false">SUM(C20:N20)</f>
        <v>47</v>
      </c>
      <c r="P20" s="461"/>
      <c r="Q20" s="461"/>
    </row>
    <row r="21" customFormat="false" ht="11.25" hidden="false" customHeight="false" outlineLevel="0" collapsed="false">
      <c r="A21" s="464" t="s">
        <v>420</v>
      </c>
      <c r="B21" s="460"/>
      <c r="C21" s="465" t="n">
        <f aca="false">SUM(C16:C20)</f>
        <v>30991</v>
      </c>
      <c r="D21" s="465" t="n">
        <f aca="false">SUM(D16:D20)</f>
        <v>34231</v>
      </c>
      <c r="E21" s="465" t="n">
        <f aca="false">SUM(E16:E20)</f>
        <v>28565</v>
      </c>
      <c r="F21" s="465" t="n">
        <f aca="false">SUM(F16:F20)</f>
        <v>32844</v>
      </c>
      <c r="G21" s="465" t="n">
        <f aca="false">SUM(G16:G20)</f>
        <v>34348</v>
      </c>
      <c r="H21" s="465" t="n">
        <f aca="false">SUM(H16:H20)</f>
        <v>40795</v>
      </c>
      <c r="I21" s="465" t="n">
        <f aca="false">SUM(I16:I20)</f>
        <v>0</v>
      </c>
      <c r="J21" s="465" t="n">
        <f aca="false">SUM(J16:J20)</f>
        <v>0</v>
      </c>
      <c r="K21" s="465" t="n">
        <f aca="false">SUM(K16:K20)</f>
        <v>0</v>
      </c>
      <c r="L21" s="465" t="n">
        <f aca="false">SUM(L16:L20)</f>
        <v>0</v>
      </c>
      <c r="M21" s="465" t="n">
        <f aca="false">SUM(M16:M20)</f>
        <v>0</v>
      </c>
      <c r="N21" s="465" t="n">
        <f aca="false">SUM(N16:N20)</f>
        <v>0</v>
      </c>
      <c r="O21" s="465" t="n">
        <f aca="false">SUM(O16:O20)</f>
        <v>201774</v>
      </c>
      <c r="P21" s="461"/>
      <c r="Q21" s="461"/>
    </row>
    <row r="22" customFormat="false" ht="11.25" hidden="false" customHeight="false" outlineLevel="0" collapsed="false">
      <c r="B22" s="460"/>
      <c r="I22" s="462"/>
      <c r="J22" s="462"/>
      <c r="K22" s="461"/>
      <c r="L22" s="461"/>
      <c r="M22" s="461"/>
      <c r="N22" s="461"/>
      <c r="O22" s="461"/>
      <c r="P22" s="461"/>
      <c r="Q22" s="461"/>
    </row>
    <row r="23" customFormat="false" ht="11.25" hidden="false" customHeight="false" outlineLevel="0" collapsed="false">
      <c r="A23" s="459" t="s">
        <v>426</v>
      </c>
      <c r="B23" s="460" t="s">
        <v>410</v>
      </c>
      <c r="C23" s="461" t="n">
        <v>29881</v>
      </c>
      <c r="D23" s="461" t="n">
        <v>25129</v>
      </c>
      <c r="E23" s="461" t="n">
        <v>17693</v>
      </c>
      <c r="F23" s="461" t="n">
        <v>19035</v>
      </c>
      <c r="G23" s="461" t="n">
        <v>16554</v>
      </c>
      <c r="H23" s="461" t="n">
        <v>12854</v>
      </c>
      <c r="I23" s="462"/>
      <c r="J23" s="462"/>
      <c r="K23" s="461"/>
      <c r="L23" s="461"/>
      <c r="M23" s="461"/>
      <c r="N23" s="461"/>
      <c r="O23" s="461" t="n">
        <f aca="false">SUM(C23:N23)</f>
        <v>121146</v>
      </c>
      <c r="P23" s="461"/>
      <c r="Q23" s="461"/>
    </row>
    <row r="24" customFormat="false" ht="11.25" hidden="false" customHeight="false" outlineLevel="0" collapsed="false">
      <c r="A24" s="463" t="s">
        <v>427</v>
      </c>
      <c r="B24" s="460" t="s">
        <v>414</v>
      </c>
      <c r="C24" s="461" t="n">
        <v>1236</v>
      </c>
      <c r="D24" s="461" t="n">
        <v>1262</v>
      </c>
      <c r="E24" s="461" t="n">
        <v>0</v>
      </c>
      <c r="F24" s="461" t="n">
        <v>48</v>
      </c>
      <c r="G24" s="461" t="n">
        <v>1237</v>
      </c>
      <c r="H24" s="461" t="n">
        <v>657</v>
      </c>
      <c r="I24" s="462"/>
      <c r="J24" s="462"/>
      <c r="K24" s="461"/>
      <c r="L24" s="461"/>
      <c r="M24" s="461"/>
      <c r="N24" s="461"/>
      <c r="O24" s="461" t="n">
        <f aca="false">SUM(C24:N24)</f>
        <v>4440</v>
      </c>
      <c r="P24" s="461"/>
      <c r="Q24" s="461"/>
    </row>
    <row r="25" customFormat="false" ht="11.25" hidden="false" customHeight="false" outlineLevel="0" collapsed="false">
      <c r="A25" s="463" t="s">
        <v>428</v>
      </c>
      <c r="B25" s="460" t="s">
        <v>412</v>
      </c>
      <c r="C25" s="461" t="n">
        <v>4055</v>
      </c>
      <c r="D25" s="461" t="n">
        <v>6754</v>
      </c>
      <c r="E25" s="461" t="n">
        <v>8628</v>
      </c>
      <c r="F25" s="461" t="n">
        <v>8765</v>
      </c>
      <c r="G25" s="461" t="n">
        <v>5159</v>
      </c>
      <c r="H25" s="461" t="n">
        <v>5457</v>
      </c>
      <c r="I25" s="462"/>
      <c r="J25" s="462"/>
      <c r="K25" s="461"/>
      <c r="L25" s="461"/>
      <c r="M25" s="461"/>
      <c r="N25" s="461"/>
      <c r="O25" s="461" t="n">
        <f aca="false">SUM(C25:N25)</f>
        <v>38818</v>
      </c>
      <c r="P25" s="461"/>
      <c r="Q25" s="461"/>
    </row>
    <row r="26" customFormat="false" ht="11.25" hidden="false" customHeight="false" outlineLevel="0" collapsed="false">
      <c r="A26" s="464" t="s">
        <v>420</v>
      </c>
      <c r="B26" s="460"/>
      <c r="C26" s="465" t="n">
        <f aca="false">SUM(C23:C25)</f>
        <v>35172</v>
      </c>
      <c r="D26" s="465" t="n">
        <f aca="false">SUM(D23:D25)</f>
        <v>33145</v>
      </c>
      <c r="E26" s="465" t="n">
        <f aca="false">SUM(E23:E25)</f>
        <v>26321</v>
      </c>
      <c r="F26" s="465" t="n">
        <f aca="false">SUM(F23:F25)</f>
        <v>27848</v>
      </c>
      <c r="G26" s="465" t="n">
        <f aca="false">SUM(G23:G25)</f>
        <v>22950</v>
      </c>
      <c r="H26" s="465" t="n">
        <f aca="false">SUM(H23:H25)</f>
        <v>18968</v>
      </c>
      <c r="I26" s="465" t="n">
        <f aca="false">SUM(I23:I25)</f>
        <v>0</v>
      </c>
      <c r="J26" s="465" t="n">
        <f aca="false">SUM(J23:J25)</f>
        <v>0</v>
      </c>
      <c r="K26" s="465" t="n">
        <f aca="false">SUM(K23:K25)</f>
        <v>0</v>
      </c>
      <c r="L26" s="465" t="n">
        <f aca="false">SUM(L23:L25)</f>
        <v>0</v>
      </c>
      <c r="M26" s="465" t="n">
        <f aca="false">SUM(M23:M25)</f>
        <v>0</v>
      </c>
      <c r="N26" s="465" t="n">
        <f aca="false">SUM(N23:N25)</f>
        <v>0</v>
      </c>
      <c r="O26" s="465" t="n">
        <f aca="false">SUM(O23:O25)</f>
        <v>164404</v>
      </c>
      <c r="P26" s="461"/>
      <c r="Q26" s="461"/>
    </row>
    <row r="27" customFormat="false" ht="11.25" hidden="false" customHeight="false" outlineLevel="0" collapsed="false">
      <c r="B27" s="460"/>
      <c r="I27" s="462"/>
      <c r="J27" s="462"/>
      <c r="K27" s="461"/>
      <c r="L27" s="461"/>
      <c r="M27" s="461"/>
      <c r="N27" s="461"/>
      <c r="O27" s="461"/>
      <c r="P27" s="461"/>
      <c r="Q27" s="461"/>
    </row>
    <row r="28" customFormat="false" ht="11.25" hidden="false" customHeight="false" outlineLevel="0" collapsed="false">
      <c r="A28" s="459" t="s">
        <v>429</v>
      </c>
      <c r="B28" s="460" t="s">
        <v>410</v>
      </c>
      <c r="C28" s="465" t="n">
        <v>58618</v>
      </c>
      <c r="D28" s="465" t="n">
        <v>56486</v>
      </c>
      <c r="E28" s="465" t="n">
        <v>45873</v>
      </c>
      <c r="F28" s="465" t="n">
        <v>54219</v>
      </c>
      <c r="G28" s="465" t="n">
        <v>52091</v>
      </c>
      <c r="H28" s="465" t="n">
        <v>48178</v>
      </c>
      <c r="I28" s="466"/>
      <c r="J28" s="466"/>
      <c r="K28" s="465"/>
      <c r="L28" s="465"/>
      <c r="M28" s="465"/>
      <c r="N28" s="465"/>
      <c r="O28" s="465" t="n">
        <f aca="false">SUM(C28:N28)</f>
        <v>315465</v>
      </c>
      <c r="P28" s="461"/>
      <c r="Q28" s="461"/>
    </row>
    <row r="29" customFormat="false" ht="11.25" hidden="false" customHeight="false" outlineLevel="0" collapsed="false">
      <c r="B29" s="460"/>
      <c r="I29" s="462"/>
      <c r="J29" s="462"/>
      <c r="K29" s="461"/>
      <c r="L29" s="461"/>
      <c r="M29" s="461"/>
      <c r="N29" s="461"/>
      <c r="O29" s="461"/>
      <c r="P29" s="461"/>
      <c r="Q29" s="461"/>
    </row>
    <row r="30" customFormat="false" ht="11.25" hidden="false" customHeight="false" outlineLevel="0" collapsed="false">
      <c r="A30" s="459" t="s">
        <v>430</v>
      </c>
      <c r="B30" s="460" t="s">
        <v>410</v>
      </c>
      <c r="C30" s="461" t="n">
        <v>25854</v>
      </c>
      <c r="D30" s="461" t="n">
        <v>26805</v>
      </c>
      <c r="E30" s="461" t="n">
        <v>19925</v>
      </c>
      <c r="F30" s="461" t="n">
        <v>22469</v>
      </c>
      <c r="G30" s="461" t="n">
        <v>20255</v>
      </c>
      <c r="H30" s="461" t="n">
        <v>18362</v>
      </c>
      <c r="I30" s="462"/>
      <c r="J30" s="462"/>
      <c r="K30" s="461"/>
      <c r="L30" s="461"/>
      <c r="M30" s="461"/>
      <c r="N30" s="461"/>
      <c r="O30" s="461" t="n">
        <f aca="false">SUM(C30:N30)</f>
        <v>133670</v>
      </c>
      <c r="P30" s="461"/>
      <c r="Q30" s="461"/>
    </row>
    <row r="31" customFormat="false" ht="11.25" hidden="false" customHeight="false" outlineLevel="0" collapsed="false">
      <c r="A31" s="463" t="s">
        <v>431</v>
      </c>
      <c r="B31" s="460" t="s">
        <v>414</v>
      </c>
      <c r="C31" s="461" t="n">
        <v>2981</v>
      </c>
      <c r="D31" s="461" t="n">
        <v>3029</v>
      </c>
      <c r="E31" s="461" t="n">
        <v>2667</v>
      </c>
      <c r="F31" s="461" t="n">
        <v>3098</v>
      </c>
      <c r="G31" s="461" t="n">
        <v>3311</v>
      </c>
      <c r="H31" s="461" t="n">
        <v>2984</v>
      </c>
      <c r="I31" s="462"/>
      <c r="J31" s="462"/>
      <c r="K31" s="461"/>
      <c r="L31" s="461"/>
      <c r="M31" s="461"/>
      <c r="N31" s="461"/>
      <c r="O31" s="461" t="n">
        <f aca="false">SUM(C31:N31)</f>
        <v>18070</v>
      </c>
      <c r="P31" s="461"/>
      <c r="Q31" s="461"/>
    </row>
    <row r="32" customFormat="false" ht="11.25" hidden="false" customHeight="false" outlineLevel="0" collapsed="false">
      <c r="A32" s="463" t="s">
        <v>432</v>
      </c>
      <c r="B32" s="460" t="s">
        <v>412</v>
      </c>
      <c r="C32" s="461" t="n">
        <v>1620</v>
      </c>
      <c r="D32" s="461" t="n">
        <v>1788</v>
      </c>
      <c r="E32" s="461" t="n">
        <v>3028</v>
      </c>
      <c r="F32" s="461" t="n">
        <v>2701</v>
      </c>
      <c r="G32" s="461" t="n">
        <v>386</v>
      </c>
      <c r="H32" s="461" t="n">
        <v>708</v>
      </c>
      <c r="I32" s="462"/>
      <c r="J32" s="462"/>
      <c r="K32" s="461"/>
      <c r="L32" s="461"/>
      <c r="M32" s="461"/>
      <c r="N32" s="461"/>
      <c r="O32" s="461" t="n">
        <f aca="false">SUM(C32:N32)</f>
        <v>10231</v>
      </c>
      <c r="P32" s="461"/>
      <c r="Q32" s="461"/>
    </row>
    <row r="33" customFormat="false" ht="11.25" hidden="false" customHeight="false" outlineLevel="0" collapsed="false">
      <c r="A33" s="464" t="s">
        <v>420</v>
      </c>
      <c r="B33" s="460"/>
      <c r="C33" s="465" t="n">
        <f aca="false">SUM(C30:C32)</f>
        <v>30455</v>
      </c>
      <c r="D33" s="465" t="n">
        <f aca="false">SUM(D30:D32)</f>
        <v>31622</v>
      </c>
      <c r="E33" s="465" t="n">
        <f aca="false">SUM(E30:E32)</f>
        <v>25620</v>
      </c>
      <c r="F33" s="465" t="n">
        <f aca="false">SUM(F30:F32)</f>
        <v>28268</v>
      </c>
      <c r="G33" s="465" t="n">
        <f aca="false">SUM(G30:G32)</f>
        <v>23952</v>
      </c>
      <c r="H33" s="465" t="n">
        <f aca="false">SUM(H30:H32)</f>
        <v>22054</v>
      </c>
      <c r="I33" s="465" t="n">
        <f aca="false">SUM(I30:I32)</f>
        <v>0</v>
      </c>
      <c r="J33" s="465" t="n">
        <f aca="false">SUM(J30:J32)</f>
        <v>0</v>
      </c>
      <c r="K33" s="465" t="n">
        <f aca="false">SUM(K30:K32)</f>
        <v>0</v>
      </c>
      <c r="L33" s="465" t="n">
        <f aca="false">SUM(L30:L32)</f>
        <v>0</v>
      </c>
      <c r="M33" s="465" t="n">
        <f aca="false">SUM(M30:M32)</f>
        <v>0</v>
      </c>
      <c r="N33" s="465" t="n">
        <f aca="false">SUM(N30:N32)</f>
        <v>0</v>
      </c>
      <c r="O33" s="465" t="n">
        <f aca="false">SUM(O30:O32)</f>
        <v>161971</v>
      </c>
      <c r="P33" s="461"/>
      <c r="Q33" s="461"/>
    </row>
    <row r="34" customFormat="false" ht="11.25" hidden="false" customHeight="false" outlineLevel="0" collapsed="false">
      <c r="B34" s="460"/>
      <c r="I34" s="462"/>
      <c r="J34" s="462"/>
      <c r="K34" s="461"/>
      <c r="L34" s="461"/>
      <c r="M34" s="461"/>
      <c r="N34" s="461"/>
      <c r="O34" s="461"/>
      <c r="P34" s="461"/>
      <c r="Q34" s="461"/>
    </row>
    <row r="35" customFormat="false" ht="11.25" hidden="false" customHeight="false" outlineLevel="0" collapsed="false">
      <c r="A35" s="459" t="s">
        <v>433</v>
      </c>
      <c r="B35" s="460" t="s">
        <v>410</v>
      </c>
      <c r="C35" s="461" t="n">
        <v>21032</v>
      </c>
      <c r="D35" s="461" t="n">
        <v>19871</v>
      </c>
      <c r="E35" s="461" t="n">
        <v>17711</v>
      </c>
      <c r="F35" s="461" t="n">
        <v>19601</v>
      </c>
      <c r="G35" s="461" t="n">
        <v>17888</v>
      </c>
      <c r="H35" s="461" t="n">
        <v>15890</v>
      </c>
      <c r="I35" s="462"/>
      <c r="J35" s="462"/>
      <c r="K35" s="461"/>
      <c r="L35" s="461"/>
      <c r="M35" s="461"/>
      <c r="N35" s="461"/>
      <c r="O35" s="461" t="n">
        <f aca="false">SUM(C35:N35)</f>
        <v>111993</v>
      </c>
      <c r="P35" s="461"/>
      <c r="Q35" s="461"/>
    </row>
    <row r="36" customFormat="false" ht="11.25" hidden="false" customHeight="false" outlineLevel="0" collapsed="false">
      <c r="A36" s="463" t="s">
        <v>434</v>
      </c>
      <c r="B36" s="460" t="s">
        <v>414</v>
      </c>
      <c r="C36" s="461" t="n">
        <v>3412</v>
      </c>
      <c r="D36" s="461" t="n">
        <v>3504</v>
      </c>
      <c r="E36" s="461" t="n">
        <v>2567</v>
      </c>
      <c r="F36" s="461" t="n">
        <v>2449</v>
      </c>
      <c r="G36" s="461" t="n">
        <v>1877</v>
      </c>
      <c r="H36" s="461" t="n">
        <v>1277</v>
      </c>
      <c r="I36" s="462"/>
      <c r="J36" s="462"/>
      <c r="K36" s="461"/>
      <c r="L36" s="461"/>
      <c r="M36" s="461"/>
      <c r="N36" s="461"/>
      <c r="O36" s="461" t="n">
        <f aca="false">SUM(C36:N36)</f>
        <v>15086</v>
      </c>
      <c r="P36" s="461"/>
      <c r="Q36" s="461"/>
    </row>
    <row r="37" customFormat="false" ht="11.25" hidden="false" customHeight="false" outlineLevel="0" collapsed="false">
      <c r="A37" s="463" t="s">
        <v>432</v>
      </c>
      <c r="B37" s="460" t="s">
        <v>412</v>
      </c>
      <c r="C37" s="461" t="n">
        <v>7005</v>
      </c>
      <c r="D37" s="461" t="n">
        <v>5911</v>
      </c>
      <c r="E37" s="461" t="n">
        <v>2882</v>
      </c>
      <c r="F37" s="461" t="n">
        <v>2694</v>
      </c>
      <c r="G37" s="461" t="n">
        <v>2001</v>
      </c>
      <c r="H37" s="461" t="n">
        <v>1807</v>
      </c>
      <c r="I37" s="462"/>
      <c r="J37" s="462"/>
      <c r="K37" s="461"/>
      <c r="L37" s="461"/>
      <c r="M37" s="461"/>
      <c r="N37" s="461"/>
      <c r="O37" s="461" t="n">
        <f aca="false">SUM(C37:N37)</f>
        <v>22300</v>
      </c>
      <c r="P37" s="461"/>
      <c r="Q37" s="461"/>
    </row>
    <row r="38" customFormat="false" ht="11.25" hidden="false" customHeight="false" outlineLevel="0" collapsed="false">
      <c r="A38" s="463" t="s">
        <v>435</v>
      </c>
      <c r="B38" s="460" t="s">
        <v>414</v>
      </c>
      <c r="C38" s="461" t="n">
        <v>10618</v>
      </c>
      <c r="D38" s="461" t="n">
        <v>10264</v>
      </c>
      <c r="E38" s="461" t="n">
        <v>10086</v>
      </c>
      <c r="F38" s="461" t="n">
        <v>12600</v>
      </c>
      <c r="G38" s="461" t="n">
        <v>12227</v>
      </c>
      <c r="H38" s="461" t="n">
        <v>10492</v>
      </c>
      <c r="I38" s="462"/>
      <c r="J38" s="462"/>
      <c r="K38" s="461"/>
      <c r="L38" s="461"/>
      <c r="M38" s="461"/>
      <c r="N38" s="461"/>
      <c r="O38" s="461" t="n">
        <f aca="false">SUM(C38:N38)</f>
        <v>66287</v>
      </c>
      <c r="P38" s="461"/>
      <c r="Q38" s="461"/>
    </row>
    <row r="39" customFormat="false" ht="11.25" hidden="false" customHeight="false" outlineLevel="0" collapsed="false">
      <c r="A39" s="463" t="s">
        <v>419</v>
      </c>
      <c r="B39" s="460" t="s">
        <v>412</v>
      </c>
      <c r="C39" s="461" t="n">
        <v>424</v>
      </c>
      <c r="D39" s="461" t="n">
        <v>350</v>
      </c>
      <c r="E39" s="461" t="n">
        <v>275</v>
      </c>
      <c r="F39" s="461" t="n">
        <v>287</v>
      </c>
      <c r="G39" s="461" t="n">
        <v>299</v>
      </c>
      <c r="H39" s="461" t="n">
        <v>259</v>
      </c>
      <c r="I39" s="462"/>
      <c r="J39" s="462"/>
      <c r="K39" s="461"/>
      <c r="L39" s="461"/>
      <c r="M39" s="461"/>
      <c r="N39" s="461"/>
      <c r="O39" s="461" t="n">
        <f aca="false">SUM(C39:N39)</f>
        <v>1894</v>
      </c>
      <c r="P39" s="461"/>
      <c r="Q39" s="461"/>
    </row>
    <row r="40" customFormat="false" ht="11.25" hidden="false" customHeight="false" outlineLevel="0" collapsed="false">
      <c r="A40" s="463" t="s">
        <v>436</v>
      </c>
      <c r="B40" s="460" t="s">
        <v>412</v>
      </c>
      <c r="C40" s="461" t="n">
        <v>0</v>
      </c>
      <c r="D40" s="461" t="n">
        <v>0</v>
      </c>
      <c r="E40" s="461" t="n">
        <v>0</v>
      </c>
      <c r="F40" s="461" t="n">
        <v>0</v>
      </c>
      <c r="G40" s="461" t="n">
        <v>0</v>
      </c>
      <c r="H40" s="461"/>
      <c r="I40" s="462"/>
      <c r="J40" s="462"/>
      <c r="K40" s="461"/>
      <c r="L40" s="461"/>
      <c r="M40" s="461"/>
      <c r="N40" s="461"/>
      <c r="O40" s="461" t="n">
        <f aca="false">SUM(C40:N40)</f>
        <v>0</v>
      </c>
      <c r="P40" s="461"/>
      <c r="Q40" s="461"/>
    </row>
    <row r="41" customFormat="false" ht="11.25" hidden="false" customHeight="false" outlineLevel="0" collapsed="false">
      <c r="A41" s="463" t="s">
        <v>437</v>
      </c>
      <c r="B41" s="460" t="s">
        <v>412</v>
      </c>
      <c r="C41" s="461" t="n">
        <v>428</v>
      </c>
      <c r="D41" s="461" t="n">
        <v>536</v>
      </c>
      <c r="E41" s="461" t="n">
        <v>346</v>
      </c>
      <c r="F41" s="461" t="n">
        <v>440</v>
      </c>
      <c r="G41" s="461" t="n">
        <v>333</v>
      </c>
      <c r="H41" s="461" t="n">
        <v>209</v>
      </c>
      <c r="I41" s="462"/>
      <c r="J41" s="462"/>
      <c r="K41" s="461"/>
      <c r="L41" s="461"/>
      <c r="M41" s="461"/>
      <c r="N41" s="461"/>
      <c r="O41" s="461" t="n">
        <f aca="false">SUM(C41:N41)</f>
        <v>2292</v>
      </c>
      <c r="P41" s="461"/>
      <c r="Q41" s="461"/>
    </row>
    <row r="42" customFormat="false" ht="11.25" hidden="false" customHeight="false" outlineLevel="0" collapsed="false">
      <c r="A42" s="463" t="s">
        <v>438</v>
      </c>
      <c r="B42" s="460" t="s">
        <v>414</v>
      </c>
      <c r="C42" s="461" t="n">
        <v>2483</v>
      </c>
      <c r="D42" s="461" t="n">
        <v>2653</v>
      </c>
      <c r="E42" s="461" t="n">
        <v>2136</v>
      </c>
      <c r="F42" s="461" t="n">
        <v>2856</v>
      </c>
      <c r="G42" s="461" t="n">
        <v>2420</v>
      </c>
      <c r="H42" s="461" t="n">
        <v>2370</v>
      </c>
      <c r="I42" s="167"/>
      <c r="J42" s="462"/>
      <c r="K42" s="461"/>
      <c r="L42" s="461"/>
      <c r="M42" s="461"/>
      <c r="N42" s="461"/>
      <c r="O42" s="461" t="n">
        <f aca="false">SUM(C42:N42)</f>
        <v>14918</v>
      </c>
      <c r="P42" s="461"/>
      <c r="Q42" s="461"/>
    </row>
    <row r="43" customFormat="false" ht="11.25" hidden="false" customHeight="false" outlineLevel="0" collapsed="false">
      <c r="A43" s="464" t="s">
        <v>420</v>
      </c>
      <c r="B43" s="460"/>
      <c r="C43" s="465" t="n">
        <f aca="false">SUM(C35:C42)</f>
        <v>45402</v>
      </c>
      <c r="D43" s="465" t="n">
        <f aca="false">SUM(D35:D42)</f>
        <v>43089</v>
      </c>
      <c r="E43" s="465" t="n">
        <f aca="false">SUM(E35:E42)</f>
        <v>36003</v>
      </c>
      <c r="F43" s="465" t="n">
        <f aca="false">SUM(F35:F42)</f>
        <v>40927</v>
      </c>
      <c r="G43" s="465" t="n">
        <f aca="false">SUM(G35:G42)</f>
        <v>37045</v>
      </c>
      <c r="H43" s="465" t="n">
        <f aca="false">SUM(H35:H42)</f>
        <v>32304</v>
      </c>
      <c r="I43" s="465" t="n">
        <f aca="false">SUM(I35:I42)</f>
        <v>0</v>
      </c>
      <c r="J43" s="465" t="n">
        <f aca="false">SUM(J35:J42)</f>
        <v>0</v>
      </c>
      <c r="K43" s="465" t="n">
        <f aca="false">SUM(K35:K42)</f>
        <v>0</v>
      </c>
      <c r="L43" s="465" t="n">
        <f aca="false">SUM(L35:L42)</f>
        <v>0</v>
      </c>
      <c r="M43" s="465" t="n">
        <f aca="false">SUM(M35:M42)</f>
        <v>0</v>
      </c>
      <c r="N43" s="465" t="n">
        <f aca="false">SUM(N35:N42)</f>
        <v>0</v>
      </c>
      <c r="O43" s="465" t="n">
        <f aca="false">SUM(O35:O42)</f>
        <v>234770</v>
      </c>
      <c r="P43" s="461"/>
      <c r="Q43" s="461"/>
    </row>
    <row r="44" customFormat="false" ht="11.25" hidden="false" customHeight="false" outlineLevel="0" collapsed="false">
      <c r="B44" s="460"/>
      <c r="C44" s="461"/>
      <c r="D44" s="461"/>
      <c r="E44" s="461"/>
      <c r="F44" s="461"/>
      <c r="G44" s="461"/>
      <c r="H44" s="461"/>
      <c r="I44" s="462"/>
      <c r="J44" s="462"/>
      <c r="K44" s="461"/>
      <c r="L44" s="461"/>
      <c r="M44" s="461"/>
      <c r="N44" s="461"/>
      <c r="O44" s="461"/>
      <c r="P44" s="461"/>
      <c r="Q44" s="461"/>
    </row>
    <row r="45" customFormat="false" ht="12" hidden="false" customHeight="false" outlineLevel="0" collapsed="false">
      <c r="A45" s="167" t="s">
        <v>439</v>
      </c>
      <c r="B45" s="460"/>
      <c r="C45" s="467" t="n">
        <f aca="false">C7+C14+C21+C26+C28+C33+C43</f>
        <v>239011</v>
      </c>
      <c r="D45" s="467" t="n">
        <f aca="false">D7+D14+D21+D26+D28+D33+D43</f>
        <v>237066</v>
      </c>
      <c r="E45" s="467" t="n">
        <f aca="false">E7+E14+E21+E26+E28+E33+E43</f>
        <v>192253</v>
      </c>
      <c r="F45" s="467" t="n">
        <f aca="false">F7+F14+F21+F26+F28+F33+F43</f>
        <v>218259</v>
      </c>
      <c r="G45" s="467" t="n">
        <f aca="false">G7+G14+G21+G26+G28+G33+G43</f>
        <v>202565</v>
      </c>
      <c r="H45" s="467" t="n">
        <f aca="false">H7+H14+H21+H26+H28+H33+H43</f>
        <v>193230</v>
      </c>
      <c r="I45" s="467" t="n">
        <f aca="false">I7+I14+I21+I26+I28+I33+I43</f>
        <v>0</v>
      </c>
      <c r="J45" s="467" t="n">
        <f aca="false">J7+J14+J21+J26+J28+J33+J43</f>
        <v>0</v>
      </c>
      <c r="K45" s="467" t="n">
        <f aca="false">K7+K14+K21+K26+K28+K33+K43</f>
        <v>0</v>
      </c>
      <c r="L45" s="467" t="n">
        <f aca="false">L7+L14+L21+L26+L28+L33+L43</f>
        <v>0</v>
      </c>
      <c r="M45" s="467" t="n">
        <f aca="false">M7+M14+M21+M26+M28+M33+M43</f>
        <v>0</v>
      </c>
      <c r="N45" s="467" t="n">
        <f aca="false">N7+N14+N21+N26+N28+N33+N43</f>
        <v>0</v>
      </c>
      <c r="O45" s="467" t="n">
        <f aca="false">O7+O14+O21+O26+O28+O33+O43</f>
        <v>1282384</v>
      </c>
      <c r="P45" s="461"/>
      <c r="Q45" s="461"/>
    </row>
    <row r="46" customFormat="false" ht="12" hidden="false" customHeight="false" outlineLevel="0" collapsed="false">
      <c r="B46" s="460"/>
      <c r="C46" s="461"/>
      <c r="D46" s="461"/>
      <c r="E46" s="461"/>
      <c r="F46" s="461"/>
      <c r="G46" s="461"/>
      <c r="H46" s="461"/>
      <c r="I46" s="462"/>
      <c r="J46" s="462"/>
      <c r="K46" s="461"/>
      <c r="L46" s="461"/>
      <c r="M46" s="461"/>
      <c r="N46" s="461"/>
      <c r="O46" s="461"/>
      <c r="P46" s="461"/>
      <c r="Q46" s="461"/>
    </row>
    <row r="47" customFormat="false" ht="11.25" hidden="false" customHeight="false" outlineLevel="0" collapsed="false">
      <c r="A47" s="468" t="s">
        <v>440</v>
      </c>
      <c r="B47" s="460"/>
      <c r="C47" s="461"/>
      <c r="D47" s="461"/>
      <c r="E47" s="461"/>
      <c r="F47" s="461"/>
      <c r="G47" s="461"/>
      <c r="H47" s="461"/>
      <c r="I47" s="462"/>
      <c r="J47" s="462"/>
      <c r="K47" s="461"/>
      <c r="L47" s="461"/>
      <c r="M47" s="461"/>
      <c r="N47" s="461"/>
      <c r="O47" s="461"/>
      <c r="P47" s="461"/>
      <c r="Q47" s="461"/>
    </row>
    <row r="48" customFormat="false" ht="11.25" hidden="false" customHeight="false" outlineLevel="0" collapsed="false">
      <c r="A48" s="459" t="s">
        <v>441</v>
      </c>
      <c r="B48" s="460" t="s">
        <v>410</v>
      </c>
      <c r="C48" s="461" t="n">
        <v>689</v>
      </c>
      <c r="D48" s="461" t="n">
        <v>911</v>
      </c>
      <c r="E48" s="461" t="n">
        <v>816</v>
      </c>
      <c r="F48" s="461" t="n">
        <v>868</v>
      </c>
      <c r="G48" s="461" t="n">
        <v>748</v>
      </c>
      <c r="H48" s="461" t="n">
        <v>596</v>
      </c>
      <c r="I48" s="462"/>
      <c r="J48" s="462"/>
      <c r="K48" s="461"/>
      <c r="L48" s="461"/>
      <c r="M48" s="461"/>
      <c r="N48" s="461"/>
      <c r="O48" s="461" t="n">
        <f aca="false">SUM(C48:N48)</f>
        <v>4628</v>
      </c>
      <c r="P48" s="461"/>
      <c r="Q48" s="461"/>
    </row>
    <row r="49" customFormat="false" ht="11.25" hidden="false" customHeight="false" outlineLevel="0" collapsed="false">
      <c r="A49" s="463" t="s">
        <v>442</v>
      </c>
      <c r="B49" s="460" t="s">
        <v>414</v>
      </c>
      <c r="C49" s="461" t="n">
        <v>1091</v>
      </c>
      <c r="D49" s="461" t="n">
        <v>1220</v>
      </c>
      <c r="E49" s="461" t="n">
        <v>986</v>
      </c>
      <c r="F49" s="461" t="n">
        <v>1047</v>
      </c>
      <c r="G49" s="461" t="n">
        <v>1016</v>
      </c>
      <c r="H49" s="461" t="n">
        <v>1016</v>
      </c>
      <c r="I49" s="462"/>
      <c r="J49" s="462"/>
      <c r="K49" s="461"/>
      <c r="L49" s="461"/>
      <c r="M49" s="461"/>
      <c r="N49" s="461"/>
      <c r="O49" s="461" t="n">
        <f aca="false">SUM(C49:N49)</f>
        <v>6376</v>
      </c>
      <c r="P49" s="461"/>
      <c r="Q49" s="461"/>
    </row>
    <row r="50" customFormat="false" ht="11.25" hidden="false" customHeight="false" outlineLevel="0" collapsed="false">
      <c r="A50" s="464" t="s">
        <v>420</v>
      </c>
      <c r="B50" s="460"/>
      <c r="C50" s="465" t="n">
        <f aca="false">SUM(C48:C49)</f>
        <v>1780</v>
      </c>
      <c r="D50" s="465" t="n">
        <f aca="false">SUM(D48:D49)</f>
        <v>2131</v>
      </c>
      <c r="E50" s="465" t="n">
        <f aca="false">SUM(E48:E49)</f>
        <v>1802</v>
      </c>
      <c r="F50" s="465" t="n">
        <f aca="false">SUM(F48:F49)</f>
        <v>1915</v>
      </c>
      <c r="G50" s="465" t="n">
        <f aca="false">SUM(G48:G49)</f>
        <v>1764</v>
      </c>
      <c r="H50" s="465" t="n">
        <f aca="false">SUM(H48:H49)</f>
        <v>1612</v>
      </c>
      <c r="I50" s="465" t="n">
        <f aca="false">SUM(I48:I49)</f>
        <v>0</v>
      </c>
      <c r="J50" s="465" t="n">
        <f aca="false">SUM(J48:J49)</f>
        <v>0</v>
      </c>
      <c r="K50" s="465" t="n">
        <f aca="false">SUM(K48:K49)</f>
        <v>0</v>
      </c>
      <c r="L50" s="465" t="n">
        <f aca="false">SUM(L48:L49)</f>
        <v>0</v>
      </c>
      <c r="M50" s="465" t="n">
        <f aca="false">SUM(M48:M49)</f>
        <v>0</v>
      </c>
      <c r="N50" s="465" t="n">
        <f aca="false">SUM(N48:N49)</f>
        <v>0</v>
      </c>
      <c r="O50" s="465"/>
      <c r="P50" s="461"/>
      <c r="Q50" s="461"/>
    </row>
    <row r="51" customFormat="false" ht="11.25" hidden="false" customHeight="false" outlineLevel="0" collapsed="false">
      <c r="B51" s="460"/>
      <c r="C51" s="461"/>
      <c r="D51" s="461"/>
      <c r="E51" s="461"/>
      <c r="F51" s="461"/>
      <c r="G51" s="461"/>
      <c r="H51" s="461"/>
      <c r="I51" s="462"/>
      <c r="J51" s="462"/>
      <c r="K51" s="461"/>
      <c r="L51" s="461"/>
      <c r="M51" s="461"/>
      <c r="N51" s="461"/>
      <c r="O51" s="461"/>
      <c r="P51" s="461"/>
      <c r="Q51" s="461"/>
    </row>
    <row r="52" customFormat="false" ht="11.25" hidden="false" customHeight="false" outlineLevel="0" collapsed="false">
      <c r="A52" s="469" t="s">
        <v>421</v>
      </c>
      <c r="B52" s="460" t="s">
        <v>443</v>
      </c>
      <c r="C52" s="461"/>
      <c r="D52" s="461"/>
      <c r="E52" s="461"/>
      <c r="F52" s="461"/>
      <c r="G52" s="461" t="n">
        <v>128</v>
      </c>
      <c r="H52" s="461" t="n">
        <v>448</v>
      </c>
      <c r="I52" s="462"/>
      <c r="J52" s="462"/>
      <c r="K52" s="461"/>
      <c r="L52" s="461"/>
      <c r="M52" s="461"/>
      <c r="N52" s="461"/>
      <c r="O52" s="461" t="n">
        <f aca="false">SUM(C52:N52)</f>
        <v>576</v>
      </c>
      <c r="P52" s="461"/>
      <c r="Q52" s="461"/>
    </row>
    <row r="53" customFormat="false" ht="11.25" hidden="false" customHeight="false" outlineLevel="0" collapsed="false">
      <c r="C53" s="461"/>
      <c r="D53" s="461"/>
      <c r="E53" s="461"/>
      <c r="F53" s="461"/>
      <c r="G53" s="461"/>
      <c r="H53" s="461"/>
      <c r="I53" s="462"/>
      <c r="J53" s="462"/>
      <c r="K53" s="461"/>
      <c r="L53" s="461"/>
      <c r="M53" s="461"/>
      <c r="N53" s="461"/>
      <c r="O53" s="461"/>
      <c r="P53" s="461"/>
      <c r="Q53" s="461"/>
    </row>
    <row r="54" customFormat="false" ht="12" hidden="false" customHeight="false" outlineLevel="0" collapsed="false">
      <c r="A54" s="167" t="s">
        <v>444</v>
      </c>
      <c r="C54" s="467" t="n">
        <f aca="false">C50+C52</f>
        <v>1780</v>
      </c>
      <c r="D54" s="467" t="n">
        <f aca="false">D50+D52</f>
        <v>2131</v>
      </c>
      <c r="E54" s="467" t="n">
        <f aca="false">E50+E52</f>
        <v>1802</v>
      </c>
      <c r="F54" s="467" t="n">
        <f aca="false">F50+F52</f>
        <v>1915</v>
      </c>
      <c r="G54" s="467" t="n">
        <f aca="false">G50+G52</f>
        <v>1892</v>
      </c>
      <c r="H54" s="467" t="n">
        <f aca="false">H50+H52</f>
        <v>2060</v>
      </c>
      <c r="I54" s="479" t="n">
        <f aca="false">SUM(I48:I53)</f>
        <v>0</v>
      </c>
      <c r="J54" s="479" t="n">
        <f aca="false">SUM(J48:J53)</f>
        <v>0</v>
      </c>
      <c r="K54" s="467" t="n">
        <f aca="false">SUM(K48:K53)</f>
        <v>0</v>
      </c>
      <c r="L54" s="467" t="n">
        <f aca="false">SUM(L48:L53)</f>
        <v>0</v>
      </c>
      <c r="M54" s="467" t="n">
        <f aca="false">SUM(M48:M53)</f>
        <v>0</v>
      </c>
      <c r="N54" s="467" t="n">
        <f aca="false">SUM(N48:N53)</f>
        <v>0</v>
      </c>
      <c r="O54" s="467" t="n">
        <f aca="false">SUM(O48:O53)</f>
        <v>11580</v>
      </c>
      <c r="P54" s="461"/>
      <c r="Q54" s="461"/>
    </row>
    <row r="55" customFormat="false" ht="12" hidden="false" customHeight="false" outlineLevel="0" collapsed="false">
      <c r="C55" s="470"/>
      <c r="D55" s="470"/>
      <c r="E55" s="470"/>
      <c r="F55" s="470"/>
      <c r="G55" s="470"/>
      <c r="H55" s="470"/>
      <c r="I55" s="480"/>
      <c r="J55" s="480"/>
      <c r="K55" s="470"/>
      <c r="L55" s="470"/>
      <c r="M55" s="470"/>
      <c r="N55" s="470"/>
      <c r="O55" s="470"/>
      <c r="P55" s="461"/>
      <c r="Q55" s="461"/>
    </row>
    <row r="56" customFormat="false" ht="11.25" hidden="false" customHeight="false" outlineLevel="0" collapsed="false">
      <c r="A56" s="460" t="s">
        <v>445</v>
      </c>
      <c r="C56" s="470"/>
      <c r="D56" s="470"/>
      <c r="E56" s="470"/>
      <c r="F56" s="470"/>
      <c r="G56" s="470"/>
      <c r="H56" s="470"/>
      <c r="I56" s="480"/>
      <c r="J56" s="480"/>
      <c r="K56" s="470"/>
      <c r="L56" s="470"/>
      <c r="M56" s="470"/>
      <c r="N56" s="470"/>
      <c r="O56" s="470"/>
      <c r="P56" s="461"/>
      <c r="Q56" s="461"/>
    </row>
    <row r="57" customFormat="false" ht="11.25" hidden="false" customHeight="false" outlineLevel="0" collapsed="false">
      <c r="A57" s="167" t="s">
        <v>446</v>
      </c>
      <c r="C57" s="470" t="n">
        <v>0</v>
      </c>
      <c r="D57" s="470" t="n">
        <v>0</v>
      </c>
      <c r="E57" s="470" t="n">
        <v>100</v>
      </c>
      <c r="F57" s="470" t="n">
        <v>0</v>
      </c>
      <c r="G57" s="470" t="n">
        <v>0</v>
      </c>
      <c r="H57" s="470" t="n">
        <v>0</v>
      </c>
      <c r="I57" s="480"/>
      <c r="J57" s="480"/>
      <c r="K57" s="470"/>
      <c r="L57" s="470"/>
      <c r="M57" s="470"/>
      <c r="N57" s="470"/>
      <c r="O57" s="470" t="n">
        <f aca="false">SUM(C57:N57)</f>
        <v>100</v>
      </c>
      <c r="P57" s="461"/>
      <c r="Q57" s="461"/>
    </row>
    <row r="58" customFormat="false" ht="11.25" hidden="false" customHeight="false" outlineLevel="0" collapsed="false">
      <c r="A58" s="167" t="s">
        <v>447</v>
      </c>
      <c r="C58" s="461" t="n">
        <v>0</v>
      </c>
      <c r="D58" s="461" t="n">
        <v>0</v>
      </c>
      <c r="E58" s="461" t="n">
        <v>0</v>
      </c>
      <c r="F58" s="461" t="n">
        <v>0</v>
      </c>
      <c r="G58" s="461" t="n">
        <v>0</v>
      </c>
      <c r="H58" s="461" t="n">
        <v>0</v>
      </c>
      <c r="I58" s="462"/>
      <c r="J58" s="462"/>
      <c r="K58" s="461"/>
      <c r="L58" s="461"/>
      <c r="M58" s="461"/>
      <c r="N58" s="461"/>
      <c r="O58" s="470" t="n">
        <f aca="false">SUM(C58:N58)</f>
        <v>0</v>
      </c>
      <c r="P58" s="461"/>
      <c r="Q58" s="461"/>
    </row>
    <row r="59" customFormat="false" ht="11.25" hidden="false" customHeight="false" outlineLevel="0" collapsed="false">
      <c r="A59" s="167" t="s">
        <v>452</v>
      </c>
      <c r="C59" s="461"/>
      <c r="D59" s="461"/>
      <c r="E59" s="461"/>
      <c r="F59" s="461"/>
      <c r="G59" s="461"/>
      <c r="H59" s="461"/>
      <c r="I59" s="462"/>
      <c r="J59" s="462"/>
      <c r="K59" s="461"/>
      <c r="L59" s="461"/>
      <c r="M59" s="461"/>
      <c r="N59" s="461"/>
      <c r="O59" s="470"/>
      <c r="P59" s="461"/>
      <c r="Q59" s="461"/>
    </row>
    <row r="60" customFormat="false" ht="12" hidden="false" customHeight="false" outlineLevel="0" collapsed="false">
      <c r="A60" s="167" t="s">
        <v>448</v>
      </c>
      <c r="C60" s="467" t="n">
        <f aca="false">SUM(C57:C59)</f>
        <v>0</v>
      </c>
      <c r="D60" s="467" t="n">
        <f aca="false">SUM(D57:D59)</f>
        <v>0</v>
      </c>
      <c r="E60" s="467" t="n">
        <f aca="false">SUM(E57:E59)</f>
        <v>100</v>
      </c>
      <c r="F60" s="467" t="n">
        <f aca="false">SUM(F57:F59)</f>
        <v>0</v>
      </c>
      <c r="G60" s="467" t="n">
        <f aca="false">SUM(G57:G59)</f>
        <v>0</v>
      </c>
      <c r="H60" s="467" t="n">
        <f aca="false">SUM(H57:H59)</f>
        <v>0</v>
      </c>
      <c r="I60" s="467" t="n">
        <f aca="false">SUM(I57:I59)</f>
        <v>0</v>
      </c>
      <c r="J60" s="467" t="n">
        <f aca="false">SUM(J57:J59)</f>
        <v>0</v>
      </c>
      <c r="K60" s="467" t="n">
        <f aca="false">SUM(K57:K59)</f>
        <v>0</v>
      </c>
      <c r="L60" s="467" t="n">
        <f aca="false">SUM(L57:L59)</f>
        <v>0</v>
      </c>
      <c r="M60" s="467" t="n">
        <f aca="false">SUM(M57:M59)</f>
        <v>0</v>
      </c>
      <c r="N60" s="467" t="n">
        <f aca="false">SUM(N57:N59)</f>
        <v>0</v>
      </c>
      <c r="O60" s="467" t="n">
        <f aca="false">SUM(O57:O59)</f>
        <v>100</v>
      </c>
      <c r="P60" s="461"/>
      <c r="Q60" s="461"/>
    </row>
    <row r="61" customFormat="false" ht="12" hidden="false" customHeight="false" outlineLevel="0" collapsed="false">
      <c r="C61" s="461"/>
      <c r="D61" s="461"/>
      <c r="E61" s="461"/>
      <c r="F61" s="461"/>
      <c r="G61" s="461"/>
      <c r="H61" s="461"/>
      <c r="I61" s="462"/>
      <c r="J61" s="462"/>
      <c r="K61" s="461"/>
      <c r="L61" s="461"/>
      <c r="M61" s="461"/>
      <c r="N61" s="461"/>
      <c r="O61" s="461"/>
      <c r="P61" s="461"/>
      <c r="Q61" s="461"/>
    </row>
    <row r="62" customFormat="false" ht="12" hidden="false" customHeight="false" outlineLevel="0" collapsed="false">
      <c r="A62" s="471" t="s">
        <v>449</v>
      </c>
      <c r="B62" s="471"/>
      <c r="C62" s="472" t="n">
        <f aca="false">C45+C54+C60</f>
        <v>240791</v>
      </c>
      <c r="D62" s="472" t="n">
        <f aca="false">D45+D54+D60</f>
        <v>239197</v>
      </c>
      <c r="E62" s="472" t="n">
        <f aca="false">E45+E54+E60</f>
        <v>194155</v>
      </c>
      <c r="F62" s="472" t="n">
        <f aca="false">F45+F54+F60</f>
        <v>220174</v>
      </c>
      <c r="G62" s="472" t="n">
        <f aca="false">G45+G54+G60</f>
        <v>204457</v>
      </c>
      <c r="H62" s="472" t="n">
        <f aca="false">H45+H54+H60</f>
        <v>195290</v>
      </c>
      <c r="I62" s="472" t="n">
        <f aca="false">I45+I54+I60</f>
        <v>0</v>
      </c>
      <c r="J62" s="472" t="n">
        <f aca="false">J45+J54+J60</f>
        <v>0</v>
      </c>
      <c r="K62" s="472" t="n">
        <f aca="false">K45+K54+K60</f>
        <v>0</v>
      </c>
      <c r="L62" s="472" t="n">
        <f aca="false">L45+L54+L60</f>
        <v>0</v>
      </c>
      <c r="M62" s="472" t="n">
        <f aca="false">M45+M54+M60</f>
        <v>0</v>
      </c>
      <c r="N62" s="472" t="n">
        <f aca="false">N45+N54+N60</f>
        <v>0</v>
      </c>
      <c r="O62" s="472" t="n">
        <f aca="false">O45+O54+O60</f>
        <v>1294064</v>
      </c>
      <c r="P62" s="461"/>
      <c r="Q62" s="461"/>
    </row>
    <row r="63" customFormat="false" ht="12" hidden="false" customHeight="false" outlineLevel="0" collapsed="false">
      <c r="A63" s="473" t="s">
        <v>450</v>
      </c>
      <c r="B63" s="473"/>
      <c r="C63" s="474" t="n">
        <v>275842</v>
      </c>
      <c r="D63" s="474" t="n">
        <v>279471</v>
      </c>
      <c r="E63" s="474" t="n">
        <v>215978</v>
      </c>
      <c r="F63" s="474" t="n">
        <v>244617</v>
      </c>
      <c r="G63" s="474" t="n">
        <v>217067</v>
      </c>
      <c r="H63" s="474" t="n">
        <v>217895</v>
      </c>
      <c r="I63" s="475" t="n">
        <v>197011</v>
      </c>
      <c r="J63" s="475" t="n">
        <v>181433</v>
      </c>
      <c r="K63" s="474" t="n">
        <v>239464</v>
      </c>
      <c r="L63" s="474" t="n">
        <v>239455</v>
      </c>
      <c r="M63" s="474" t="n">
        <v>238880</v>
      </c>
      <c r="N63" s="474" t="n">
        <v>222613</v>
      </c>
      <c r="O63" s="461" t="n">
        <v>2769726</v>
      </c>
      <c r="P63" s="461"/>
      <c r="Q63" s="461"/>
    </row>
    <row r="64" customFormat="false" ht="11.25" hidden="false" customHeight="false" outlineLevel="0" collapsed="false">
      <c r="A64" s="473" t="s">
        <v>126</v>
      </c>
      <c r="B64" s="473"/>
      <c r="C64" s="476" t="n">
        <f aca="false">SUM((C63-C62)/C63)</f>
        <v>0.127069119278428</v>
      </c>
      <c r="D64" s="476" t="n">
        <f aca="false">SUM((D63-D62)/D63)</f>
        <v>0.144107975424999</v>
      </c>
      <c r="E64" s="476" t="n">
        <f aca="false">SUM((E63-E62)/E63)</f>
        <v>0.101042698793396</v>
      </c>
      <c r="F64" s="476" t="n">
        <f aca="false">SUM((F63-F62)/F63)</f>
        <v>0.0999235539639518</v>
      </c>
      <c r="G64" s="476" t="n">
        <f aca="false">SUM((G63-G62)/G63)</f>
        <v>0.0580926626341176</v>
      </c>
      <c r="H64" s="476" t="n">
        <f aca="false">SUM((H63-H62)/H63)</f>
        <v>0.103742628330159</v>
      </c>
      <c r="I64" s="476" t="n">
        <f aca="false">SUM((I63-I62)/I63)</f>
        <v>1</v>
      </c>
      <c r="J64" s="476" t="n">
        <f aca="false">SUM((J63-J62)/J63)</f>
        <v>1</v>
      </c>
      <c r="K64" s="476" t="n">
        <f aca="false">SUM((K63-K62)/K63)</f>
        <v>1</v>
      </c>
      <c r="L64" s="476" t="n">
        <f aca="false">SUM((L63-L62)/L63)</f>
        <v>1</v>
      </c>
      <c r="M64" s="476" t="n">
        <f aca="false">SUM((M63-M62)/M63)</f>
        <v>1</v>
      </c>
      <c r="N64" s="476" t="n">
        <f aca="false">SUM((N63-N62)/N63)</f>
        <v>1</v>
      </c>
      <c r="O64" s="476" t="n">
        <f aca="false">SUM((O63-O62)/O63)</f>
        <v>0.532782665144495</v>
      </c>
      <c r="P64" s="461"/>
      <c r="Q64" s="461"/>
    </row>
    <row r="65" customFormat="false" ht="11.25" hidden="false" customHeight="false" outlineLevel="0" collapsed="false">
      <c r="A65" s="473"/>
      <c r="B65" s="473"/>
      <c r="C65" s="477"/>
      <c r="D65" s="477"/>
      <c r="E65" s="477"/>
      <c r="F65" s="477"/>
      <c r="G65" s="477"/>
      <c r="H65" s="477"/>
      <c r="I65" s="478"/>
      <c r="J65" s="478"/>
      <c r="K65" s="477"/>
      <c r="L65" s="477"/>
      <c r="M65" s="477"/>
      <c r="N65" s="477"/>
      <c r="O65" s="461"/>
      <c r="P65" s="461"/>
      <c r="Q65" s="461"/>
    </row>
    <row r="66" customFormat="false" ht="11.25" hidden="false" customHeight="false" outlineLevel="0" collapsed="false">
      <c r="A66" s="167" t="s">
        <v>451</v>
      </c>
      <c r="C66" s="461"/>
      <c r="D66" s="461"/>
      <c r="E66" s="461"/>
      <c r="F66" s="461"/>
      <c r="G66" s="461"/>
      <c r="H66" s="461"/>
      <c r="I66" s="462"/>
      <c r="J66" s="462"/>
      <c r="K66" s="461"/>
      <c r="L66" s="461"/>
      <c r="M66" s="461"/>
      <c r="N66" s="461"/>
      <c r="O66" s="461"/>
      <c r="P66" s="461"/>
      <c r="Q66" s="461"/>
    </row>
    <row r="67" customFormat="false" ht="11.25" hidden="false" customHeight="false" outlineLevel="0" collapsed="false">
      <c r="A67" s="167" t="s">
        <v>452</v>
      </c>
      <c r="C67" s="461"/>
      <c r="D67" s="461"/>
      <c r="E67" s="461"/>
      <c r="F67" s="461"/>
      <c r="G67" s="461"/>
      <c r="H67" s="461"/>
      <c r="I67" s="462"/>
      <c r="J67" s="462"/>
      <c r="K67" s="461"/>
      <c r="L67" s="461"/>
      <c r="M67" s="461"/>
      <c r="N67" s="461"/>
      <c r="O67" s="461"/>
      <c r="P67" s="461"/>
      <c r="Q67" s="461"/>
    </row>
    <row r="68" customFormat="false" ht="11.25" hidden="false" customHeight="false" outlineLevel="0" collapsed="false">
      <c r="C68" s="461"/>
      <c r="D68" s="461"/>
      <c r="E68" s="461"/>
      <c r="F68" s="461"/>
      <c r="G68" s="461"/>
      <c r="H68" s="461"/>
      <c r="I68" s="462"/>
      <c r="J68" s="462"/>
      <c r="K68" s="461"/>
      <c r="L68" s="461"/>
      <c r="M68" s="461"/>
      <c r="N68" s="461"/>
      <c r="O68" s="461"/>
      <c r="P68" s="461"/>
      <c r="Q68" s="461"/>
    </row>
    <row r="69" customFormat="false" ht="12.75" hidden="false" customHeight="false" outlineLevel="0" collapsed="false">
      <c r="A69" s="167" t="s">
        <v>452</v>
      </c>
      <c r="C69" s="0"/>
      <c r="D69" s="0"/>
      <c r="E69" s="0"/>
      <c r="F69" s="0"/>
      <c r="G69" s="0"/>
      <c r="H69" s="0"/>
      <c r="I69" s="0"/>
      <c r="J69" s="0"/>
      <c r="K69" s="0"/>
      <c r="L69" s="0"/>
      <c r="M69" s="0"/>
      <c r="N69" s="0"/>
      <c r="O69" s="461"/>
      <c r="P69" s="461"/>
      <c r="Q69" s="461"/>
    </row>
    <row r="70" customFormat="false" ht="11.25" hidden="false" customHeight="false" outlineLevel="0" collapsed="false">
      <c r="C70" s="461"/>
      <c r="D70" s="461"/>
      <c r="E70" s="461"/>
      <c r="F70" s="461"/>
      <c r="G70" s="461"/>
      <c r="H70" s="461"/>
      <c r="I70" s="462"/>
      <c r="J70" s="462"/>
      <c r="K70" s="461"/>
      <c r="L70" s="461"/>
      <c r="M70" s="461"/>
      <c r="N70" s="461"/>
      <c r="O70" s="461"/>
      <c r="P70" s="461"/>
      <c r="Q70" s="461"/>
    </row>
    <row r="71" customFormat="false" ht="11.25" hidden="false" customHeight="false" outlineLevel="0" collapsed="false">
      <c r="C71" s="461"/>
      <c r="D71" s="461"/>
      <c r="E71" s="461"/>
      <c r="F71" s="461"/>
      <c r="G71" s="461"/>
      <c r="H71" s="461"/>
      <c r="I71" s="462"/>
      <c r="J71" s="462"/>
      <c r="K71" s="461"/>
      <c r="L71" s="461"/>
      <c r="M71" s="461"/>
      <c r="N71" s="461"/>
      <c r="O71" s="461"/>
      <c r="P71" s="461"/>
      <c r="Q71" s="461"/>
    </row>
    <row r="72" customFormat="false" ht="11.25" hidden="false" customHeight="false" outlineLevel="0" collapsed="false">
      <c r="C72" s="461"/>
      <c r="D72" s="461"/>
      <c r="E72" s="461"/>
      <c r="F72" s="461"/>
      <c r="G72" s="461"/>
      <c r="H72" s="461"/>
      <c r="I72" s="462"/>
      <c r="J72" s="462"/>
      <c r="K72" s="461"/>
      <c r="L72" s="461"/>
      <c r="M72" s="461"/>
      <c r="N72" s="461"/>
      <c r="O72" s="461"/>
      <c r="P72" s="461"/>
      <c r="Q72" s="461"/>
    </row>
    <row r="73" customFormat="false" ht="11.25" hidden="false" customHeight="false" outlineLevel="0" collapsed="false">
      <c r="C73" s="461"/>
      <c r="D73" s="461"/>
      <c r="E73" s="461"/>
      <c r="F73" s="461"/>
      <c r="G73" s="461"/>
      <c r="H73" s="461"/>
      <c r="I73" s="462"/>
      <c r="J73" s="462"/>
      <c r="K73" s="461"/>
      <c r="L73" s="461"/>
      <c r="M73" s="461"/>
      <c r="N73" s="461"/>
      <c r="O73" s="461"/>
      <c r="P73" s="461"/>
      <c r="Q73" s="461"/>
    </row>
    <row r="74" customFormat="false" ht="11.25" hidden="false" customHeight="false" outlineLevel="0" collapsed="false">
      <c r="C74" s="461"/>
      <c r="D74" s="461"/>
      <c r="E74" s="461"/>
      <c r="F74" s="461"/>
      <c r="G74" s="461"/>
      <c r="H74" s="461"/>
      <c r="I74" s="462"/>
      <c r="J74" s="462"/>
      <c r="K74" s="461"/>
      <c r="L74" s="461"/>
      <c r="M74" s="461"/>
      <c r="N74" s="461"/>
      <c r="O74" s="461"/>
      <c r="P74" s="461"/>
      <c r="Q74" s="461"/>
    </row>
    <row r="75" customFormat="false" ht="11.25" hidden="false" customHeight="false" outlineLevel="0" collapsed="false">
      <c r="C75" s="461"/>
      <c r="D75" s="461"/>
      <c r="E75" s="461"/>
      <c r="F75" s="461"/>
      <c r="G75" s="461"/>
      <c r="H75" s="461"/>
      <c r="I75" s="462"/>
      <c r="J75" s="462"/>
      <c r="K75" s="461"/>
      <c r="L75" s="461"/>
      <c r="M75" s="461"/>
      <c r="N75" s="461"/>
      <c r="O75" s="461"/>
      <c r="P75" s="461"/>
      <c r="Q75" s="461"/>
    </row>
    <row r="76" customFormat="false" ht="11.25" hidden="false" customHeight="false" outlineLevel="0" collapsed="false">
      <c r="C76" s="461"/>
      <c r="D76" s="461"/>
      <c r="E76" s="461"/>
      <c r="F76" s="461"/>
      <c r="G76" s="461"/>
      <c r="H76" s="461"/>
      <c r="I76" s="462"/>
      <c r="J76" s="462"/>
      <c r="K76" s="461"/>
      <c r="L76" s="461"/>
      <c r="M76" s="461"/>
      <c r="N76" s="461"/>
      <c r="O76" s="461"/>
      <c r="P76" s="461"/>
      <c r="Q76" s="461"/>
    </row>
    <row r="77" customFormat="false" ht="11.25" hidden="false" customHeight="false" outlineLevel="0" collapsed="false">
      <c r="C77" s="461"/>
      <c r="D77" s="461"/>
      <c r="E77" s="461"/>
      <c r="F77" s="461"/>
      <c r="G77" s="461"/>
      <c r="H77" s="461"/>
      <c r="I77" s="462"/>
      <c r="J77" s="462"/>
      <c r="K77" s="461"/>
      <c r="L77" s="461"/>
      <c r="M77" s="461"/>
      <c r="N77" s="461"/>
      <c r="O77" s="461"/>
      <c r="P77" s="461"/>
      <c r="Q77" s="461"/>
    </row>
    <row r="78" customFormat="false" ht="11.25" hidden="false" customHeight="false" outlineLevel="0" collapsed="false">
      <c r="C78" s="461"/>
      <c r="D78" s="461"/>
      <c r="E78" s="461"/>
      <c r="F78" s="461"/>
      <c r="G78" s="461"/>
      <c r="H78" s="461"/>
      <c r="I78" s="462"/>
      <c r="J78" s="462"/>
      <c r="K78" s="461"/>
      <c r="L78" s="461"/>
      <c r="M78" s="461"/>
      <c r="N78" s="461"/>
      <c r="O78" s="461"/>
      <c r="P78" s="461"/>
      <c r="Q78" s="461"/>
    </row>
    <row r="79" customFormat="false" ht="11.25" hidden="false" customHeight="false" outlineLevel="0" collapsed="false">
      <c r="C79" s="461"/>
      <c r="D79" s="461"/>
      <c r="E79" s="461"/>
      <c r="F79" s="461"/>
      <c r="G79" s="461"/>
      <c r="H79" s="461"/>
      <c r="I79" s="462"/>
      <c r="J79" s="462"/>
      <c r="K79" s="461"/>
      <c r="L79" s="461"/>
      <c r="M79" s="461"/>
      <c r="N79" s="461"/>
      <c r="O79" s="461"/>
      <c r="P79" s="461"/>
      <c r="Q79" s="461"/>
    </row>
    <row r="80" customFormat="false" ht="11.25" hidden="false" customHeight="false" outlineLevel="0" collapsed="false">
      <c r="C80" s="461"/>
      <c r="D80" s="461"/>
      <c r="E80" s="461"/>
      <c r="F80" s="461"/>
      <c r="G80" s="461"/>
      <c r="H80" s="461"/>
      <c r="I80" s="462"/>
      <c r="J80" s="462"/>
      <c r="K80" s="461"/>
      <c r="L80" s="461"/>
      <c r="M80" s="461"/>
      <c r="N80" s="461"/>
      <c r="O80" s="461"/>
      <c r="P80" s="461"/>
      <c r="Q80" s="461"/>
    </row>
    <row r="81" customFormat="false" ht="11.25" hidden="false" customHeight="false" outlineLevel="0" collapsed="false">
      <c r="C81" s="461"/>
      <c r="D81" s="461"/>
      <c r="E81" s="461"/>
      <c r="F81" s="461"/>
      <c r="G81" s="461"/>
      <c r="H81" s="461"/>
      <c r="I81" s="462"/>
      <c r="J81" s="462"/>
      <c r="K81" s="461"/>
      <c r="L81" s="461"/>
      <c r="M81" s="461"/>
      <c r="N81" s="461"/>
      <c r="O81" s="461"/>
      <c r="P81" s="461"/>
      <c r="Q81" s="461"/>
    </row>
    <row r="82" customFormat="false" ht="11.25" hidden="false" customHeight="false" outlineLevel="0" collapsed="false">
      <c r="C82" s="461"/>
      <c r="D82" s="461"/>
      <c r="E82" s="461"/>
      <c r="F82" s="461"/>
      <c r="G82" s="461"/>
      <c r="H82" s="461"/>
      <c r="I82" s="462"/>
      <c r="J82" s="462"/>
      <c r="K82" s="461"/>
      <c r="L82" s="461"/>
      <c r="M82" s="461"/>
      <c r="N82" s="461"/>
      <c r="O82" s="461"/>
      <c r="P82" s="461"/>
      <c r="Q82" s="461"/>
    </row>
    <row r="83" customFormat="false" ht="11.25" hidden="false" customHeight="false" outlineLevel="0" collapsed="false">
      <c r="C83" s="461"/>
      <c r="D83" s="461"/>
      <c r="E83" s="461"/>
      <c r="F83" s="461"/>
      <c r="G83" s="461"/>
      <c r="H83" s="461"/>
      <c r="I83" s="462"/>
      <c r="J83" s="462"/>
      <c r="K83" s="461"/>
      <c r="L83" s="461"/>
      <c r="M83" s="461"/>
      <c r="N83" s="461"/>
      <c r="O83" s="461"/>
      <c r="P83" s="461"/>
      <c r="Q83" s="461"/>
    </row>
    <row r="84" customFormat="false" ht="11.25" hidden="false" customHeight="false" outlineLevel="0" collapsed="false">
      <c r="C84" s="461"/>
      <c r="D84" s="461"/>
      <c r="E84" s="461"/>
      <c r="F84" s="461"/>
      <c r="G84" s="461"/>
      <c r="H84" s="461"/>
      <c r="I84" s="462"/>
      <c r="J84" s="462"/>
      <c r="K84" s="461"/>
      <c r="L84" s="461"/>
      <c r="M84" s="461"/>
      <c r="N84" s="461"/>
      <c r="O84" s="461"/>
      <c r="P84" s="461"/>
      <c r="Q84" s="461"/>
    </row>
    <row r="85" customFormat="false" ht="11.25" hidden="false" customHeight="false" outlineLevel="0" collapsed="false">
      <c r="C85" s="461"/>
      <c r="D85" s="461"/>
      <c r="E85" s="461"/>
      <c r="F85" s="461"/>
      <c r="G85" s="461"/>
      <c r="H85" s="461"/>
      <c r="I85" s="462"/>
      <c r="J85" s="462"/>
      <c r="K85" s="461"/>
      <c r="L85" s="461"/>
      <c r="M85" s="461"/>
      <c r="N85" s="461"/>
      <c r="O85" s="461"/>
      <c r="P85" s="461"/>
      <c r="Q85" s="461"/>
    </row>
    <row r="86" customFormat="false" ht="11.25" hidden="false" customHeight="false" outlineLevel="0" collapsed="false">
      <c r="C86" s="461"/>
      <c r="D86" s="461"/>
      <c r="E86" s="461"/>
      <c r="F86" s="461"/>
      <c r="G86" s="461"/>
      <c r="H86" s="461"/>
      <c r="I86" s="462"/>
      <c r="J86" s="462"/>
      <c r="K86" s="461"/>
      <c r="L86" s="461"/>
      <c r="M86" s="461"/>
      <c r="N86" s="461"/>
      <c r="O86" s="461"/>
      <c r="P86" s="461"/>
      <c r="Q86" s="461"/>
    </row>
    <row r="87" customFormat="false" ht="11.25" hidden="false" customHeight="false" outlineLevel="0" collapsed="false">
      <c r="C87" s="461"/>
      <c r="D87" s="461"/>
      <c r="E87" s="461"/>
      <c r="F87" s="461"/>
      <c r="G87" s="461"/>
      <c r="H87" s="461"/>
      <c r="I87" s="462"/>
      <c r="J87" s="462"/>
      <c r="K87" s="461"/>
      <c r="L87" s="461"/>
      <c r="M87" s="461"/>
      <c r="N87" s="461"/>
      <c r="O87" s="461"/>
      <c r="P87" s="461"/>
      <c r="Q87" s="461"/>
    </row>
    <row r="88" customFormat="false" ht="11.25" hidden="false" customHeight="false" outlineLevel="0" collapsed="false">
      <c r="C88" s="461"/>
      <c r="D88" s="461"/>
      <c r="E88" s="461"/>
      <c r="F88" s="461"/>
      <c r="G88" s="461"/>
      <c r="H88" s="461"/>
      <c r="I88" s="462"/>
      <c r="J88" s="462"/>
      <c r="K88" s="461"/>
      <c r="L88" s="461"/>
      <c r="M88" s="461"/>
      <c r="N88" s="461"/>
      <c r="O88" s="461"/>
      <c r="P88" s="461"/>
      <c r="Q88" s="461"/>
    </row>
    <row r="89" customFormat="false" ht="11.25" hidden="false" customHeight="false" outlineLevel="0" collapsed="false">
      <c r="C89" s="461"/>
      <c r="D89" s="461"/>
      <c r="E89" s="461"/>
      <c r="F89" s="461"/>
      <c r="G89" s="461"/>
      <c r="H89" s="461"/>
      <c r="I89" s="462"/>
      <c r="J89" s="462"/>
      <c r="K89" s="461"/>
      <c r="L89" s="461"/>
      <c r="M89" s="461"/>
      <c r="N89" s="461"/>
      <c r="O89" s="461"/>
      <c r="P89" s="461"/>
      <c r="Q89" s="461"/>
    </row>
    <row r="90" customFormat="false" ht="11.25" hidden="false" customHeight="false" outlineLevel="0" collapsed="false">
      <c r="C90" s="461"/>
      <c r="D90" s="461"/>
      <c r="E90" s="461"/>
      <c r="F90" s="461"/>
      <c r="G90" s="461"/>
      <c r="H90" s="461"/>
      <c r="I90" s="462"/>
      <c r="J90" s="462"/>
      <c r="K90" s="461"/>
      <c r="L90" s="461"/>
      <c r="M90" s="461"/>
      <c r="N90" s="461"/>
      <c r="O90" s="461"/>
      <c r="P90" s="461"/>
      <c r="Q90" s="461"/>
    </row>
    <row r="91" customFormat="false" ht="11.25" hidden="false" customHeight="false" outlineLevel="0" collapsed="false">
      <c r="C91" s="461"/>
      <c r="D91" s="461"/>
      <c r="E91" s="461"/>
      <c r="F91" s="461"/>
      <c r="G91" s="461"/>
      <c r="H91" s="461"/>
      <c r="I91" s="462"/>
      <c r="J91" s="462"/>
      <c r="K91" s="461"/>
      <c r="L91" s="461"/>
      <c r="M91" s="461"/>
      <c r="N91" s="461"/>
      <c r="O91" s="461"/>
      <c r="P91" s="461"/>
      <c r="Q91" s="461"/>
    </row>
    <row r="92" customFormat="false" ht="11.25" hidden="false" customHeight="false" outlineLevel="0" collapsed="false">
      <c r="C92" s="461"/>
      <c r="D92" s="461"/>
      <c r="E92" s="461"/>
      <c r="F92" s="461"/>
      <c r="G92" s="461"/>
      <c r="H92" s="461"/>
      <c r="I92" s="462"/>
      <c r="J92" s="462"/>
      <c r="K92" s="461"/>
      <c r="L92" s="461"/>
      <c r="M92" s="461"/>
      <c r="N92" s="461"/>
      <c r="O92" s="461"/>
      <c r="P92" s="461"/>
      <c r="Q92" s="461"/>
    </row>
    <row r="93" customFormat="false" ht="11.25" hidden="false" customHeight="false" outlineLevel="0" collapsed="false">
      <c r="C93" s="461"/>
      <c r="D93" s="461"/>
      <c r="E93" s="461"/>
      <c r="F93" s="461"/>
      <c r="G93" s="461"/>
      <c r="H93" s="461"/>
      <c r="I93" s="462"/>
      <c r="J93" s="462"/>
      <c r="K93" s="461"/>
      <c r="L93" s="461"/>
      <c r="M93" s="461"/>
      <c r="N93" s="461"/>
      <c r="O93" s="461"/>
      <c r="P93" s="461"/>
      <c r="Q93" s="461"/>
    </row>
    <row r="94" customFormat="false" ht="11.25" hidden="false" customHeight="false" outlineLevel="0" collapsed="false">
      <c r="C94" s="461"/>
      <c r="D94" s="461"/>
      <c r="E94" s="461"/>
      <c r="F94" s="461"/>
      <c r="G94" s="461"/>
      <c r="H94" s="461"/>
      <c r="I94" s="462"/>
      <c r="J94" s="462"/>
      <c r="K94" s="461"/>
      <c r="L94" s="461"/>
      <c r="M94" s="461"/>
      <c r="N94" s="461"/>
      <c r="O94" s="461"/>
      <c r="P94" s="461"/>
      <c r="Q94" s="461"/>
    </row>
    <row r="95" customFormat="false" ht="11.25" hidden="false" customHeight="false" outlineLevel="0" collapsed="false">
      <c r="C95" s="461"/>
      <c r="D95" s="461"/>
      <c r="E95" s="461"/>
      <c r="F95" s="461"/>
      <c r="G95" s="461"/>
      <c r="H95" s="461"/>
      <c r="I95" s="462"/>
      <c r="J95" s="462"/>
      <c r="K95" s="461"/>
      <c r="L95" s="461"/>
      <c r="M95" s="461"/>
      <c r="N95" s="461"/>
      <c r="O95" s="461"/>
      <c r="P95" s="461"/>
      <c r="Q95" s="461"/>
    </row>
    <row r="96" customFormat="false" ht="11.25" hidden="false" customHeight="false" outlineLevel="0" collapsed="false">
      <c r="C96" s="461"/>
      <c r="D96" s="461"/>
      <c r="E96" s="461"/>
      <c r="F96" s="461"/>
      <c r="G96" s="461"/>
      <c r="H96" s="461"/>
      <c r="I96" s="462"/>
      <c r="J96" s="462"/>
      <c r="K96" s="461"/>
      <c r="L96" s="461"/>
      <c r="M96" s="461"/>
      <c r="N96" s="461"/>
      <c r="O96" s="461"/>
      <c r="P96" s="461"/>
      <c r="Q96" s="461"/>
    </row>
    <row r="97" customFormat="false" ht="11.25" hidden="false" customHeight="false" outlineLevel="0" collapsed="false">
      <c r="C97" s="461"/>
      <c r="D97" s="461"/>
      <c r="E97" s="461"/>
      <c r="F97" s="461"/>
      <c r="G97" s="461"/>
      <c r="H97" s="461"/>
      <c r="I97" s="462"/>
      <c r="J97" s="462"/>
      <c r="K97" s="461"/>
      <c r="L97" s="461"/>
      <c r="M97" s="461"/>
      <c r="N97" s="461"/>
      <c r="O97" s="461"/>
      <c r="P97" s="461"/>
      <c r="Q97" s="461"/>
    </row>
    <row r="98" customFormat="false" ht="11.25" hidden="false" customHeight="false" outlineLevel="0" collapsed="false">
      <c r="C98" s="461"/>
      <c r="D98" s="461"/>
      <c r="E98" s="461"/>
      <c r="F98" s="461"/>
      <c r="G98" s="461"/>
      <c r="H98" s="461"/>
      <c r="I98" s="462"/>
      <c r="J98" s="462"/>
      <c r="K98" s="461"/>
      <c r="L98" s="461"/>
      <c r="M98" s="461"/>
      <c r="N98" s="461"/>
      <c r="O98" s="461"/>
      <c r="P98" s="461"/>
      <c r="Q98" s="461"/>
    </row>
    <row r="99" customFormat="false" ht="11.25" hidden="false" customHeight="false" outlineLevel="0" collapsed="false">
      <c r="C99" s="461"/>
      <c r="D99" s="461"/>
      <c r="E99" s="461"/>
      <c r="F99" s="461"/>
      <c r="G99" s="461"/>
      <c r="H99" s="461"/>
      <c r="I99" s="462"/>
      <c r="J99" s="462"/>
      <c r="K99" s="461"/>
      <c r="L99" s="461"/>
      <c r="M99" s="461"/>
      <c r="N99" s="461"/>
      <c r="O99" s="461"/>
      <c r="P99" s="461"/>
      <c r="Q99" s="461"/>
    </row>
    <row r="100" customFormat="false" ht="11.25" hidden="false" customHeight="false" outlineLevel="0" collapsed="false">
      <c r="C100" s="461"/>
      <c r="D100" s="461"/>
      <c r="E100" s="461"/>
      <c r="F100" s="461"/>
      <c r="G100" s="461"/>
      <c r="H100" s="461"/>
      <c r="I100" s="462"/>
      <c r="J100" s="462"/>
      <c r="K100" s="461"/>
      <c r="L100" s="461"/>
      <c r="M100" s="461"/>
      <c r="N100" s="461"/>
      <c r="O100" s="461"/>
      <c r="P100" s="461"/>
      <c r="Q100" s="461"/>
    </row>
    <row r="101" customFormat="false" ht="11.25" hidden="false" customHeight="false" outlineLevel="0" collapsed="false">
      <c r="C101" s="461"/>
      <c r="D101" s="461"/>
      <c r="E101" s="461"/>
      <c r="F101" s="461"/>
      <c r="G101" s="461"/>
      <c r="H101" s="461"/>
      <c r="I101" s="462"/>
      <c r="J101" s="462"/>
      <c r="K101" s="461"/>
      <c r="L101" s="461"/>
      <c r="M101" s="461"/>
      <c r="N101" s="461"/>
      <c r="O101" s="461"/>
      <c r="P101" s="461"/>
      <c r="Q101" s="461"/>
    </row>
    <row r="102" customFormat="false" ht="11.25" hidden="false" customHeight="false" outlineLevel="0" collapsed="false">
      <c r="C102" s="461"/>
      <c r="D102" s="461"/>
      <c r="E102" s="461"/>
      <c r="F102" s="461"/>
      <c r="G102" s="461"/>
      <c r="H102" s="461"/>
      <c r="I102" s="462"/>
      <c r="J102" s="462"/>
      <c r="K102" s="461"/>
      <c r="L102" s="461"/>
      <c r="M102" s="461"/>
      <c r="N102" s="461"/>
      <c r="O102" s="461"/>
      <c r="P102" s="461"/>
      <c r="Q102" s="461"/>
    </row>
    <row r="103" customFormat="false" ht="11.25" hidden="false" customHeight="false" outlineLevel="0" collapsed="false">
      <c r="C103" s="461"/>
      <c r="D103" s="461"/>
      <c r="E103" s="461"/>
      <c r="F103" s="461"/>
      <c r="G103" s="461"/>
      <c r="H103" s="461"/>
      <c r="I103" s="462"/>
      <c r="J103" s="462"/>
      <c r="K103" s="461"/>
      <c r="L103" s="461"/>
      <c r="M103" s="461"/>
      <c r="N103" s="461"/>
      <c r="O103" s="461"/>
      <c r="P103" s="461"/>
      <c r="Q103" s="461"/>
    </row>
    <row r="104" customFormat="false" ht="11.25" hidden="false" customHeight="false" outlineLevel="0" collapsed="false">
      <c r="C104" s="461"/>
      <c r="D104" s="461"/>
      <c r="E104" s="461"/>
      <c r="F104" s="461"/>
      <c r="G104" s="461"/>
      <c r="H104" s="461"/>
      <c r="I104" s="462"/>
      <c r="J104" s="462"/>
      <c r="K104" s="461"/>
      <c r="L104" s="461"/>
      <c r="M104" s="461"/>
      <c r="N104" s="461"/>
      <c r="O104" s="461"/>
      <c r="P104" s="461"/>
      <c r="Q104" s="461"/>
    </row>
    <row r="105" customFormat="false" ht="11.25" hidden="false" customHeight="false" outlineLevel="0" collapsed="false">
      <c r="C105" s="461"/>
      <c r="D105" s="461"/>
      <c r="E105" s="461"/>
      <c r="F105" s="461"/>
      <c r="G105" s="461"/>
      <c r="H105" s="461"/>
      <c r="I105" s="462"/>
      <c r="J105" s="462"/>
      <c r="K105" s="461"/>
      <c r="L105" s="461"/>
      <c r="M105" s="461"/>
      <c r="N105" s="461"/>
      <c r="O105" s="461"/>
      <c r="P105" s="461"/>
      <c r="Q105" s="461"/>
    </row>
    <row r="106" customFormat="false" ht="11.25" hidden="false" customHeight="false" outlineLevel="0" collapsed="false">
      <c r="C106" s="461"/>
      <c r="D106" s="461"/>
      <c r="E106" s="461"/>
      <c r="F106" s="461"/>
      <c r="G106" s="461"/>
      <c r="H106" s="461"/>
      <c r="I106" s="462"/>
      <c r="J106" s="462"/>
      <c r="K106" s="461"/>
      <c r="L106" s="461"/>
      <c r="M106" s="461"/>
      <c r="N106" s="461"/>
      <c r="O106" s="461"/>
      <c r="P106" s="461"/>
      <c r="Q106" s="461"/>
    </row>
    <row r="107" customFormat="false" ht="11.25" hidden="false" customHeight="false" outlineLevel="0" collapsed="false">
      <c r="C107" s="461"/>
      <c r="D107" s="461"/>
      <c r="E107" s="461"/>
      <c r="F107" s="461"/>
      <c r="G107" s="461"/>
      <c r="H107" s="461"/>
      <c r="I107" s="462"/>
      <c r="J107" s="462"/>
      <c r="K107" s="461"/>
      <c r="L107" s="461"/>
      <c r="M107" s="461"/>
      <c r="N107" s="461"/>
      <c r="O107" s="461"/>
      <c r="P107" s="461"/>
      <c r="Q107" s="461"/>
    </row>
    <row r="108" customFormat="false" ht="11.25" hidden="false" customHeight="false" outlineLevel="0" collapsed="false">
      <c r="C108" s="461"/>
      <c r="D108" s="461"/>
      <c r="E108" s="461"/>
      <c r="F108" s="461"/>
      <c r="G108" s="461"/>
      <c r="H108" s="461"/>
      <c r="I108" s="462"/>
      <c r="J108" s="462"/>
      <c r="K108" s="461"/>
      <c r="L108" s="461"/>
      <c r="M108" s="461"/>
      <c r="N108" s="461"/>
      <c r="O108" s="461"/>
      <c r="P108" s="461"/>
      <c r="Q108" s="461"/>
    </row>
    <row r="109" customFormat="false" ht="11.25" hidden="false" customHeight="false" outlineLevel="0" collapsed="false">
      <c r="C109" s="461"/>
      <c r="D109" s="461"/>
      <c r="E109" s="461"/>
      <c r="F109" s="461"/>
      <c r="G109" s="461"/>
      <c r="H109" s="461"/>
      <c r="I109" s="462"/>
      <c r="J109" s="462"/>
      <c r="K109" s="461"/>
      <c r="L109" s="461"/>
      <c r="M109" s="461"/>
      <c r="N109" s="461"/>
      <c r="O109" s="461"/>
      <c r="P109" s="461"/>
      <c r="Q109" s="461"/>
    </row>
    <row r="110" customFormat="false" ht="11.25" hidden="false" customHeight="false" outlineLevel="0" collapsed="false">
      <c r="C110" s="461"/>
      <c r="D110" s="461"/>
      <c r="E110" s="461"/>
      <c r="F110" s="461"/>
      <c r="G110" s="461"/>
      <c r="H110" s="461"/>
      <c r="I110" s="462"/>
      <c r="J110" s="462"/>
      <c r="K110" s="461"/>
      <c r="L110" s="461"/>
      <c r="M110" s="461"/>
      <c r="N110" s="461"/>
      <c r="O110" s="461"/>
      <c r="P110" s="461"/>
      <c r="Q110" s="461"/>
    </row>
  </sheetData>
  <sheetProtection sheet="true" password="c046" objects="true" scenarios="true"/>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2.42"/>
    <col collapsed="false" customWidth="true" hidden="false" outlineLevel="0" max="4" min="4" style="0" width="13.7"/>
    <col collapsed="false" customWidth="true" hidden="false" outlineLevel="0" max="5" min="5" style="0" width="2.28"/>
    <col collapsed="false" customWidth="true" hidden="false" outlineLevel="0" max="6" min="6" style="0" width="13.7"/>
  </cols>
  <sheetData>
    <row r="1" customFormat="false" ht="12.75" hidden="false" customHeight="false" outlineLevel="0" collapsed="false">
      <c r="A1" s="1"/>
      <c r="B1" s="2"/>
      <c r="C1" s="2"/>
      <c r="D1" s="2"/>
      <c r="E1" s="2"/>
      <c r="F1" s="3"/>
      <c r="G1" s="4"/>
      <c r="H1" s="4"/>
      <c r="I1" s="4"/>
      <c r="J1" s="4"/>
      <c r="K1" s="4"/>
      <c r="L1" s="4"/>
      <c r="M1" s="4"/>
      <c r="N1" s="4"/>
      <c r="O1" s="4"/>
      <c r="P1" s="4"/>
      <c r="Q1" s="4"/>
      <c r="R1" s="4"/>
    </row>
    <row r="2" customFormat="false" ht="15.75" hidden="false" customHeight="false" outlineLevel="0" collapsed="false">
      <c r="A2" s="5"/>
      <c r="B2" s="6" t="s">
        <v>0</v>
      </c>
      <c r="C2" s="6"/>
      <c r="D2" s="6"/>
      <c r="E2" s="6"/>
      <c r="F2" s="6"/>
      <c r="G2" s="4"/>
      <c r="H2" s="4"/>
      <c r="I2" s="4"/>
      <c r="J2" s="4"/>
      <c r="K2" s="4"/>
      <c r="L2" s="4"/>
      <c r="M2" s="4"/>
      <c r="N2" s="4"/>
      <c r="O2" s="4"/>
      <c r="P2" s="4"/>
      <c r="Q2" s="4"/>
      <c r="R2" s="4"/>
    </row>
    <row r="3" customFormat="false" ht="15.75" hidden="false" customHeight="false" outlineLevel="0" collapsed="false">
      <c r="A3" s="5"/>
      <c r="B3" s="6" t="s">
        <v>1</v>
      </c>
      <c r="C3" s="6"/>
      <c r="D3" s="6"/>
      <c r="E3" s="6"/>
      <c r="F3" s="6"/>
      <c r="G3" s="4"/>
      <c r="H3" s="4"/>
      <c r="I3" s="4"/>
      <c r="J3" s="4"/>
      <c r="K3" s="4"/>
      <c r="L3" s="4"/>
      <c r="M3" s="4"/>
      <c r="N3" s="4"/>
      <c r="O3" s="4"/>
      <c r="P3" s="4"/>
      <c r="Q3" s="4"/>
      <c r="R3" s="4"/>
    </row>
    <row r="4" customFormat="false" ht="15.75" hidden="false" customHeight="false" outlineLevel="0" collapsed="false">
      <c r="A4" s="5"/>
      <c r="B4" s="6" t="s">
        <v>2</v>
      </c>
      <c r="C4" s="6"/>
      <c r="D4" s="6"/>
      <c r="E4" s="6"/>
      <c r="F4" s="6"/>
      <c r="G4" s="4"/>
      <c r="H4" s="4"/>
      <c r="I4" s="4"/>
      <c r="J4" s="4"/>
      <c r="K4" s="4"/>
      <c r="L4" s="4"/>
      <c r="M4" s="4"/>
      <c r="N4" s="4"/>
      <c r="O4" s="4"/>
      <c r="P4" s="4"/>
      <c r="Q4" s="4"/>
      <c r="R4" s="4"/>
    </row>
    <row r="5" customFormat="false" ht="12.75" hidden="false" customHeight="true" outlineLevel="0" collapsed="false">
      <c r="A5" s="7"/>
      <c r="B5" s="8"/>
      <c r="C5" s="8"/>
      <c r="D5" s="8"/>
      <c r="E5" s="8"/>
      <c r="F5" s="9"/>
      <c r="G5" s="4"/>
      <c r="H5" s="4"/>
      <c r="I5" s="4"/>
      <c r="J5" s="4"/>
      <c r="K5" s="4"/>
      <c r="L5" s="4"/>
      <c r="M5" s="4"/>
      <c r="N5" s="4"/>
      <c r="O5" s="4"/>
      <c r="P5" s="4"/>
      <c r="Q5" s="4"/>
      <c r="R5" s="4"/>
    </row>
    <row r="6" customFormat="false" ht="12.75" hidden="false" customHeight="false" outlineLevel="0" collapsed="false">
      <c r="A6" s="10" t="s">
        <v>3</v>
      </c>
      <c r="B6" s="11"/>
      <c r="C6" s="11"/>
      <c r="D6" s="11"/>
      <c r="E6" s="11"/>
      <c r="F6" s="12"/>
      <c r="G6" s="4"/>
      <c r="H6" s="4"/>
      <c r="I6" s="4"/>
      <c r="J6" s="4"/>
      <c r="K6" s="4"/>
      <c r="L6" s="4"/>
      <c r="M6" s="4"/>
      <c r="N6" s="4"/>
      <c r="O6" s="4"/>
      <c r="P6" s="4"/>
      <c r="Q6" s="4"/>
      <c r="R6" s="4"/>
    </row>
    <row r="7" customFormat="false" ht="12.75" hidden="false" customHeight="false" outlineLevel="0" collapsed="false">
      <c r="A7" s="13"/>
      <c r="B7" s="14"/>
      <c r="C7" s="14"/>
      <c r="D7" s="14"/>
      <c r="E7" s="14"/>
      <c r="F7" s="15"/>
      <c r="G7" s="4"/>
      <c r="H7" s="4"/>
      <c r="I7" s="4"/>
      <c r="J7" s="4"/>
      <c r="K7" s="4"/>
      <c r="L7" s="4"/>
      <c r="M7" s="4"/>
      <c r="N7" s="4"/>
      <c r="O7" s="4"/>
      <c r="P7" s="4"/>
      <c r="Q7" s="4"/>
      <c r="R7" s="4"/>
    </row>
    <row r="8" customFormat="false" ht="12.75" hidden="false" customHeight="false" outlineLevel="0" collapsed="false">
      <c r="A8" s="16" t="s">
        <v>4</v>
      </c>
      <c r="B8" s="14"/>
      <c r="C8" s="14"/>
      <c r="D8" s="14"/>
      <c r="E8" s="14"/>
      <c r="F8" s="15"/>
      <c r="G8" s="4"/>
      <c r="H8" s="4"/>
      <c r="I8" s="4"/>
      <c r="J8" s="4"/>
      <c r="K8" s="4"/>
      <c r="L8" s="4"/>
      <c r="M8" s="4"/>
      <c r="N8" s="4"/>
      <c r="O8" s="4"/>
      <c r="P8" s="4"/>
      <c r="Q8" s="4"/>
      <c r="R8" s="4"/>
    </row>
    <row r="9" customFormat="false" ht="12.75" hidden="false" customHeight="false" outlineLevel="0" collapsed="false">
      <c r="A9" s="13"/>
      <c r="B9" s="17" t="s">
        <v>5</v>
      </c>
      <c r="C9" s="17"/>
      <c r="D9" s="17"/>
      <c r="E9" s="17"/>
      <c r="F9" s="17"/>
      <c r="G9" s="4"/>
      <c r="H9" s="4"/>
      <c r="I9" s="4"/>
      <c r="J9" s="4"/>
      <c r="K9" s="4"/>
      <c r="L9" s="4"/>
      <c r="M9" s="4"/>
      <c r="N9" s="4"/>
      <c r="O9" s="4"/>
      <c r="P9" s="4"/>
      <c r="Q9" s="4"/>
      <c r="R9" s="4"/>
    </row>
    <row r="10" customFormat="false" ht="12.75" hidden="false" customHeight="false" outlineLevel="0" collapsed="false">
      <c r="A10" s="16" t="s">
        <v>6</v>
      </c>
      <c r="B10" s="18" t="s">
        <v>7</v>
      </c>
      <c r="C10" s="19"/>
      <c r="D10" s="18" t="s">
        <v>8</v>
      </c>
      <c r="E10" s="19"/>
      <c r="F10" s="17" t="s">
        <v>9</v>
      </c>
      <c r="G10" s="4"/>
      <c r="H10" s="4"/>
      <c r="I10" s="4"/>
      <c r="J10" s="4"/>
      <c r="K10" s="4"/>
      <c r="L10" s="4"/>
      <c r="M10" s="4"/>
      <c r="N10" s="4"/>
      <c r="O10" s="4"/>
      <c r="P10" s="4"/>
      <c r="Q10" s="4"/>
      <c r="R10" s="4"/>
    </row>
    <row r="11" customFormat="false" ht="12.75" hidden="false" customHeight="false" outlineLevel="0" collapsed="false">
      <c r="A11" s="20" t="s">
        <v>10</v>
      </c>
      <c r="B11" s="14"/>
      <c r="C11" s="14"/>
      <c r="D11" s="14"/>
      <c r="E11" s="14"/>
      <c r="F11" s="15"/>
      <c r="G11" s="4"/>
      <c r="H11" s="4"/>
      <c r="I11" s="4"/>
      <c r="J11" s="4"/>
      <c r="K11" s="4"/>
      <c r="L11" s="4"/>
      <c r="M11" s="4"/>
      <c r="N11" s="4"/>
      <c r="O11" s="4"/>
      <c r="P11" s="4"/>
      <c r="Q11" s="4"/>
      <c r="R11" s="4"/>
    </row>
    <row r="12" customFormat="false" ht="12.75" hidden="false" customHeight="false" outlineLevel="0" collapsed="false">
      <c r="A12" s="13" t="s">
        <v>11</v>
      </c>
      <c r="B12" s="21" t="n">
        <f aca="false">'YTD Report - Oper'!$I$25</f>
        <v>28134999</v>
      </c>
      <c r="C12" s="21"/>
      <c r="D12" s="21" t="n">
        <f aca="false">'YTD Report - Oper'!$J$25</f>
        <v>26656504</v>
      </c>
      <c r="E12" s="21"/>
      <c r="F12" s="22" t="n">
        <f aca="false">'YTD Report - Oper'!$K$25</f>
        <v>-1478495</v>
      </c>
      <c r="G12" s="4"/>
      <c r="H12" s="4"/>
      <c r="I12" s="4"/>
      <c r="J12" s="4"/>
      <c r="K12" s="4"/>
      <c r="L12" s="4"/>
      <c r="M12" s="4"/>
      <c r="N12" s="4"/>
      <c r="O12" s="4"/>
      <c r="P12" s="4"/>
      <c r="Q12" s="4"/>
      <c r="R12" s="4"/>
    </row>
    <row r="13" customFormat="false" ht="12.75" hidden="false" customHeight="false" outlineLevel="0" collapsed="false">
      <c r="A13" s="13" t="s">
        <v>12</v>
      </c>
      <c r="B13" s="23" t="n">
        <f aca="false">'YTD Report - Oper'!$I$48</f>
        <v>21089858</v>
      </c>
      <c r="C13" s="21"/>
      <c r="D13" s="23" t="n">
        <f aca="false">'YTD Report - Oper'!$J$48</f>
        <v>19170038</v>
      </c>
      <c r="E13" s="21"/>
      <c r="F13" s="24" t="n">
        <f aca="false">'YTD Report - Oper'!$K$48</f>
        <v>-1919820</v>
      </c>
      <c r="G13" s="4"/>
      <c r="H13" s="4"/>
      <c r="I13" s="4"/>
      <c r="J13" s="4"/>
      <c r="K13" s="4"/>
      <c r="L13" s="4"/>
      <c r="M13" s="4"/>
      <c r="N13" s="4"/>
      <c r="O13" s="4"/>
      <c r="P13" s="4"/>
      <c r="Q13" s="4"/>
      <c r="R13" s="4"/>
    </row>
    <row r="14" customFormat="false" ht="12.75" hidden="false" customHeight="false" outlineLevel="0" collapsed="false">
      <c r="A14" s="13" t="s">
        <v>13</v>
      </c>
      <c r="B14" s="21"/>
      <c r="C14" s="21"/>
      <c r="D14" s="21"/>
      <c r="E14" s="21"/>
      <c r="F14" s="22"/>
      <c r="G14" s="4"/>
      <c r="H14" s="4"/>
      <c r="I14" s="4"/>
      <c r="J14" s="4"/>
      <c r="K14" s="4"/>
      <c r="L14" s="4"/>
      <c r="M14" s="4"/>
      <c r="N14" s="4"/>
      <c r="O14" s="4"/>
      <c r="P14" s="4"/>
      <c r="Q14" s="4"/>
      <c r="R14" s="4"/>
    </row>
    <row r="15" customFormat="false" ht="12.75" hidden="false" customHeight="false" outlineLevel="0" collapsed="false">
      <c r="A15" s="25" t="s">
        <v>14</v>
      </c>
      <c r="B15" s="21" t="n">
        <f aca="false">'YTD Report - Oper'!$I$51</f>
        <v>7045141</v>
      </c>
      <c r="C15" s="21"/>
      <c r="D15" s="21" t="n">
        <f aca="false">'YTD Report - Oper'!$J$51</f>
        <v>7486466</v>
      </c>
      <c r="E15" s="21"/>
      <c r="F15" s="22" t="n">
        <f aca="false">'YTD Report - Oper'!$K$51</f>
        <v>441325</v>
      </c>
      <c r="G15" s="4"/>
      <c r="H15" s="4"/>
      <c r="I15" s="4"/>
      <c r="J15" s="4"/>
      <c r="K15" s="4"/>
      <c r="L15" s="4"/>
      <c r="M15" s="4"/>
      <c r="N15" s="4"/>
      <c r="O15" s="4"/>
      <c r="P15" s="4"/>
      <c r="Q15" s="4"/>
      <c r="R15" s="4"/>
    </row>
    <row r="16" customFormat="false" ht="12.75" hidden="false" customHeight="false" outlineLevel="0" collapsed="false">
      <c r="A16" s="13"/>
      <c r="B16" s="21"/>
      <c r="C16" s="21"/>
      <c r="D16" s="21"/>
      <c r="E16" s="21"/>
      <c r="F16" s="22"/>
      <c r="G16" s="4"/>
      <c r="H16" s="4"/>
      <c r="I16" s="4"/>
      <c r="J16" s="4"/>
      <c r="K16" s="4"/>
      <c r="L16" s="4"/>
      <c r="M16" s="4"/>
      <c r="N16" s="4"/>
      <c r="O16" s="4"/>
      <c r="P16" s="4"/>
      <c r="Q16" s="4"/>
      <c r="R16" s="4"/>
    </row>
    <row r="17" customFormat="false" ht="12.75" hidden="false" customHeight="false" outlineLevel="0" collapsed="false">
      <c r="A17" s="20" t="s">
        <v>15</v>
      </c>
      <c r="B17" s="21"/>
      <c r="C17" s="21"/>
      <c r="D17" s="21"/>
      <c r="E17" s="21"/>
      <c r="F17" s="22"/>
      <c r="G17" s="4"/>
      <c r="H17" s="4"/>
      <c r="I17" s="4"/>
      <c r="J17" s="4"/>
      <c r="K17" s="4"/>
      <c r="L17" s="4"/>
      <c r="M17" s="4"/>
      <c r="N17" s="4"/>
      <c r="O17" s="4"/>
      <c r="P17" s="4"/>
      <c r="Q17" s="4"/>
      <c r="R17" s="4"/>
    </row>
    <row r="18" customFormat="false" ht="12.75" hidden="false" customHeight="false" outlineLevel="0" collapsed="false">
      <c r="A18" s="26" t="s">
        <v>16</v>
      </c>
      <c r="B18" s="21" t="n">
        <f aca="false">'YTD Report - Oper'!$I$53</f>
        <v>417065</v>
      </c>
      <c r="C18" s="21"/>
      <c r="D18" s="21" t="n">
        <f aca="false">'YTD Report - Oper'!$J$53</f>
        <v>130079</v>
      </c>
      <c r="E18" s="21"/>
      <c r="F18" s="22" t="n">
        <f aca="false">'YTD Report - Oper'!$K$53</f>
        <v>-286986</v>
      </c>
      <c r="G18" s="4"/>
      <c r="H18" s="4"/>
      <c r="I18" s="4"/>
      <c r="J18" s="4"/>
      <c r="K18" s="4"/>
      <c r="L18" s="4"/>
      <c r="M18" s="4"/>
      <c r="N18" s="4"/>
      <c r="O18" s="4"/>
      <c r="P18" s="4"/>
      <c r="Q18" s="4"/>
      <c r="R18" s="4"/>
    </row>
    <row r="19" customFormat="false" ht="12.75" hidden="false" customHeight="false" outlineLevel="0" collapsed="false">
      <c r="A19" s="27" t="s">
        <v>17</v>
      </c>
      <c r="B19" s="21" t="n">
        <f aca="false">'YTD Report - Oper'!$I$54</f>
        <v>5838954</v>
      </c>
      <c r="C19" s="21"/>
      <c r="D19" s="21" t="n">
        <f aca="false">'YTD Report - Oper'!$J$54</f>
        <v>5838954</v>
      </c>
      <c r="E19" s="21"/>
      <c r="F19" s="22" t="n">
        <f aca="false">'YTD Report - Oper'!$K$54</f>
        <v>0</v>
      </c>
      <c r="G19" s="4"/>
      <c r="H19" s="4"/>
      <c r="I19" s="4"/>
      <c r="J19" s="4"/>
      <c r="K19" s="4"/>
      <c r="L19" s="4"/>
      <c r="M19" s="4"/>
      <c r="N19" s="4"/>
      <c r="O19" s="4"/>
      <c r="P19" s="4"/>
      <c r="Q19" s="4"/>
      <c r="R19" s="4"/>
    </row>
    <row r="20" customFormat="false" ht="12.75" hidden="false" customHeight="false" outlineLevel="0" collapsed="false">
      <c r="A20" s="28" t="s">
        <v>18</v>
      </c>
      <c r="B20" s="21" t="n">
        <f aca="false">'YTD Report - Oper'!$I$58</f>
        <v>6818784</v>
      </c>
      <c r="C20" s="21"/>
      <c r="D20" s="21" t="n">
        <f aca="false">'YTD Report - Oper'!$J$58</f>
        <v>5367497</v>
      </c>
      <c r="E20" s="21"/>
      <c r="F20" s="22" t="n">
        <f aca="false">'YTD Report - Oper'!$K$58</f>
        <v>-1451287</v>
      </c>
      <c r="G20" s="4"/>
      <c r="H20" s="4"/>
      <c r="I20" s="4"/>
      <c r="J20" s="4"/>
      <c r="K20" s="4"/>
      <c r="L20" s="4"/>
      <c r="M20" s="4"/>
      <c r="N20" s="4"/>
      <c r="O20" s="4"/>
      <c r="P20" s="4"/>
      <c r="Q20" s="4"/>
      <c r="R20" s="4"/>
    </row>
    <row r="21" customFormat="false" ht="12.75" hidden="false" customHeight="false" outlineLevel="0" collapsed="false">
      <c r="A21" s="29" t="s">
        <v>19</v>
      </c>
      <c r="B21" s="23" t="n">
        <f aca="false">'YTD Report - Oper'!$I$59</f>
        <v>3793080</v>
      </c>
      <c r="C21" s="21"/>
      <c r="D21" s="23" t="n">
        <f aca="false">'YTD Report - Oper'!$J$59</f>
        <v>3793080</v>
      </c>
      <c r="E21" s="21"/>
      <c r="F21" s="24" t="n">
        <f aca="false">'YTD Report - Oper'!$K$59</f>
        <v>0</v>
      </c>
      <c r="G21" s="4"/>
      <c r="H21" s="4"/>
      <c r="I21" s="4"/>
      <c r="J21" s="4"/>
      <c r="K21" s="4"/>
      <c r="L21" s="4"/>
      <c r="M21" s="4"/>
      <c r="N21" s="4"/>
      <c r="O21" s="4"/>
      <c r="P21" s="4"/>
      <c r="Q21" s="4"/>
      <c r="R21" s="4"/>
    </row>
    <row r="22" customFormat="false" ht="12.75" hidden="false" customHeight="false" outlineLevel="0" collapsed="false">
      <c r="A22" s="29"/>
      <c r="B22" s="21"/>
      <c r="C22" s="21"/>
      <c r="D22" s="21"/>
      <c r="E22" s="21"/>
      <c r="F22" s="22"/>
      <c r="G22" s="4"/>
      <c r="H22" s="4"/>
      <c r="I22" s="4"/>
      <c r="J22" s="4"/>
      <c r="K22" s="4"/>
      <c r="L22" s="4"/>
      <c r="M22" s="4"/>
      <c r="N22" s="4"/>
      <c r="O22" s="4"/>
      <c r="P22" s="4"/>
      <c r="Q22" s="4"/>
      <c r="R22" s="4"/>
    </row>
    <row r="23" customFormat="false" ht="12.75" hidden="false" customHeight="false" outlineLevel="0" collapsed="false">
      <c r="A23" s="26" t="s">
        <v>20</v>
      </c>
      <c r="B23" s="21" t="n">
        <f aca="false">'YTD Report - Oper'!$I$61</f>
        <v>4648956</v>
      </c>
      <c r="C23" s="21"/>
      <c r="D23" s="21" t="n">
        <f aca="false">'YTD Report - Oper'!$J$61</f>
        <v>3352008</v>
      </c>
      <c r="E23" s="21"/>
      <c r="F23" s="22" t="n">
        <f aca="false">'YTD Report - Oper'!$K$61</f>
        <v>-1296948</v>
      </c>
      <c r="G23" s="4"/>
      <c r="H23" s="4"/>
      <c r="I23" s="4"/>
      <c r="J23" s="4"/>
      <c r="K23" s="4"/>
      <c r="L23" s="4"/>
      <c r="M23" s="4"/>
      <c r="N23" s="4"/>
      <c r="O23" s="4"/>
      <c r="P23" s="4"/>
      <c r="Q23" s="4"/>
      <c r="R23" s="4"/>
    </row>
    <row r="24" customFormat="false" ht="12.75" hidden="false" customHeight="false" outlineLevel="0" collapsed="false">
      <c r="A24" s="13"/>
      <c r="B24" s="21"/>
      <c r="C24" s="21"/>
      <c r="D24" s="21"/>
      <c r="E24" s="21"/>
      <c r="F24" s="22"/>
      <c r="G24" s="4"/>
      <c r="H24" s="4"/>
      <c r="I24" s="4"/>
      <c r="J24" s="4"/>
      <c r="K24" s="4"/>
      <c r="L24" s="4"/>
      <c r="M24" s="4"/>
      <c r="N24" s="4"/>
      <c r="O24" s="4"/>
      <c r="P24" s="4"/>
      <c r="Q24" s="4"/>
      <c r="R24" s="4"/>
    </row>
    <row r="25" customFormat="false" ht="12.75" hidden="false" customHeight="false" outlineLevel="0" collapsed="false">
      <c r="A25" s="13"/>
      <c r="B25" s="17" t="s">
        <v>5</v>
      </c>
      <c r="C25" s="17"/>
      <c r="D25" s="17"/>
      <c r="E25" s="17"/>
      <c r="F25" s="17"/>
      <c r="G25" s="4"/>
      <c r="H25" s="4"/>
      <c r="I25" s="4"/>
      <c r="J25" s="4"/>
      <c r="K25" s="4"/>
      <c r="L25" s="4"/>
      <c r="M25" s="4"/>
      <c r="N25" s="4"/>
      <c r="O25" s="4"/>
      <c r="P25" s="4"/>
      <c r="Q25" s="4"/>
      <c r="R25" s="4"/>
    </row>
    <row r="26" customFormat="false" ht="12.75" hidden="false" customHeight="false" outlineLevel="0" collapsed="false">
      <c r="A26" s="16" t="s">
        <v>21</v>
      </c>
      <c r="B26" s="18" t="s">
        <v>7</v>
      </c>
      <c r="C26" s="19"/>
      <c r="D26" s="18" t="s">
        <v>8</v>
      </c>
      <c r="E26" s="19"/>
      <c r="F26" s="17" t="s">
        <v>9</v>
      </c>
      <c r="G26" s="4"/>
      <c r="H26" s="4"/>
      <c r="I26" s="4"/>
      <c r="J26" s="4"/>
      <c r="K26" s="4"/>
      <c r="L26" s="4"/>
      <c r="M26" s="4"/>
      <c r="N26" s="4"/>
      <c r="O26" s="4"/>
      <c r="P26" s="4"/>
      <c r="Q26" s="4"/>
      <c r="R26" s="4"/>
    </row>
    <row r="27" customFormat="false" ht="12.75" hidden="false" customHeight="false" outlineLevel="0" collapsed="false">
      <c r="A27" s="13" t="s">
        <v>13</v>
      </c>
      <c r="B27" s="30"/>
      <c r="C27" s="30"/>
      <c r="D27" s="30"/>
      <c r="E27" s="30"/>
      <c r="F27" s="31"/>
      <c r="G27" s="4"/>
      <c r="H27" s="4"/>
      <c r="I27" s="4"/>
      <c r="J27" s="4"/>
      <c r="K27" s="4"/>
      <c r="L27" s="4"/>
      <c r="M27" s="4"/>
      <c r="N27" s="4"/>
      <c r="O27" s="4"/>
      <c r="P27" s="4"/>
      <c r="Q27" s="4"/>
      <c r="R27" s="4"/>
    </row>
    <row r="28" customFormat="false" ht="12.75" hidden="false" customHeight="false" outlineLevel="0" collapsed="false">
      <c r="A28" s="25" t="s">
        <v>14</v>
      </c>
      <c r="B28" s="32" t="n">
        <f aca="false">B15</f>
        <v>7045141</v>
      </c>
      <c r="C28" s="30"/>
      <c r="D28" s="32" t="n">
        <f aca="false">D15</f>
        <v>7486466</v>
      </c>
      <c r="E28" s="30"/>
      <c r="F28" s="33" t="n">
        <f aca="false">F15</f>
        <v>441325</v>
      </c>
      <c r="G28" s="4"/>
      <c r="H28" s="4"/>
      <c r="I28" s="4"/>
      <c r="J28" s="4"/>
      <c r="K28" s="4"/>
      <c r="L28" s="4"/>
      <c r="M28" s="4"/>
      <c r="N28" s="4"/>
      <c r="O28" s="4"/>
      <c r="P28" s="4"/>
      <c r="Q28" s="4"/>
      <c r="R28" s="4"/>
    </row>
    <row r="29" customFormat="false" ht="12.75" hidden="false" customHeight="false" outlineLevel="0" collapsed="false">
      <c r="A29" s="25" t="s">
        <v>22</v>
      </c>
      <c r="B29" s="32" t="n">
        <v>48685</v>
      </c>
      <c r="C29" s="30"/>
      <c r="D29" s="32" t="n">
        <v>0</v>
      </c>
      <c r="E29" s="30"/>
      <c r="F29" s="33" t="n">
        <f aca="false">D29-B29</f>
        <v>-48685</v>
      </c>
      <c r="G29" s="4"/>
      <c r="H29" s="4"/>
      <c r="I29" s="4"/>
      <c r="J29" s="4"/>
      <c r="K29" s="4"/>
      <c r="L29" s="4"/>
      <c r="M29" s="4"/>
      <c r="N29" s="4"/>
      <c r="O29" s="4"/>
      <c r="P29" s="4"/>
      <c r="Q29" s="4"/>
      <c r="R29" s="4"/>
    </row>
    <row r="30" customFormat="false" ht="12.75" hidden="false" customHeight="false" outlineLevel="0" collapsed="false">
      <c r="A30" s="13" t="s">
        <v>23</v>
      </c>
      <c r="B30" s="34" t="n">
        <v>-9542839</v>
      </c>
      <c r="C30" s="35"/>
      <c r="D30" s="34" t="n">
        <v>-9355390</v>
      </c>
      <c r="E30" s="35"/>
      <c r="F30" s="36" t="n">
        <f aca="false">D30-B30</f>
        <v>187449</v>
      </c>
      <c r="G30" s="4"/>
      <c r="H30" s="4"/>
      <c r="I30" s="4"/>
      <c r="J30" s="4"/>
      <c r="K30" s="4"/>
      <c r="L30" s="4"/>
      <c r="M30" s="4"/>
      <c r="N30" s="4"/>
      <c r="O30" s="4"/>
      <c r="P30" s="4"/>
      <c r="Q30" s="4"/>
      <c r="R30" s="4"/>
    </row>
    <row r="31" customFormat="false" ht="12.75" hidden="false" customHeight="false" outlineLevel="0" collapsed="false">
      <c r="A31" s="13" t="s">
        <v>24</v>
      </c>
      <c r="B31" s="21" t="n">
        <f aca="false">SUM(B28:B30)</f>
        <v>-2449013</v>
      </c>
      <c r="C31" s="21"/>
      <c r="D31" s="21" t="n">
        <f aca="false">SUM(D28:D30)</f>
        <v>-1868924</v>
      </c>
      <c r="E31" s="21"/>
      <c r="F31" s="22" t="n">
        <f aca="false">SUM(F28:F30)</f>
        <v>580089</v>
      </c>
      <c r="G31" s="4"/>
      <c r="H31" s="4"/>
      <c r="I31" s="4"/>
      <c r="J31" s="4"/>
      <c r="K31" s="4"/>
      <c r="L31" s="4"/>
      <c r="M31" s="4"/>
      <c r="N31" s="4"/>
      <c r="O31" s="4"/>
      <c r="P31" s="4"/>
      <c r="Q31" s="4"/>
      <c r="R31" s="4"/>
    </row>
    <row r="32" customFormat="false" ht="12.75" hidden="false" customHeight="false" outlineLevel="0" collapsed="false">
      <c r="A32" s="13"/>
      <c r="B32" s="21"/>
      <c r="C32" s="21"/>
      <c r="D32" s="21"/>
      <c r="E32" s="21"/>
      <c r="F32" s="22"/>
      <c r="G32" s="4"/>
      <c r="H32" s="4"/>
      <c r="I32" s="4"/>
      <c r="J32" s="4"/>
      <c r="K32" s="4"/>
      <c r="L32" s="4"/>
      <c r="M32" s="4"/>
      <c r="N32" s="4"/>
      <c r="O32" s="4"/>
      <c r="P32" s="4"/>
      <c r="Q32" s="4"/>
      <c r="R32" s="4"/>
    </row>
    <row r="33" customFormat="false" ht="12.75" hidden="false" customHeight="false" outlineLevel="0" collapsed="false">
      <c r="A33" s="13" t="s">
        <v>25</v>
      </c>
      <c r="B33" s="21" t="n">
        <v>6310054</v>
      </c>
      <c r="C33" s="21"/>
      <c r="D33" s="21" t="n">
        <v>5188726</v>
      </c>
      <c r="E33" s="21"/>
      <c r="F33" s="33" t="n">
        <f aca="false">D33-B33</f>
        <v>-1121328</v>
      </c>
      <c r="G33" s="4"/>
      <c r="H33" s="4"/>
      <c r="I33" s="4"/>
      <c r="J33" s="4"/>
      <c r="K33" s="4"/>
      <c r="L33" s="4"/>
      <c r="M33" s="4"/>
      <c r="N33" s="4"/>
      <c r="O33" s="4"/>
      <c r="P33" s="4"/>
      <c r="Q33" s="4"/>
      <c r="R33" s="4"/>
    </row>
    <row r="34" customFormat="false" ht="12.75" hidden="false" customHeight="false" outlineLevel="0" collapsed="false">
      <c r="A34" s="13" t="s">
        <v>26</v>
      </c>
      <c r="B34" s="21" t="n">
        <v>1427750</v>
      </c>
      <c r="C34" s="21"/>
      <c r="D34" s="21" t="n">
        <v>692071</v>
      </c>
      <c r="E34" s="21"/>
      <c r="F34" s="33" t="n">
        <f aca="false">D34-B34</f>
        <v>-735679</v>
      </c>
      <c r="G34" s="4"/>
      <c r="H34" s="4"/>
      <c r="I34" s="4"/>
      <c r="J34" s="4"/>
      <c r="K34" s="4"/>
      <c r="L34" s="4"/>
      <c r="M34" s="4"/>
      <c r="N34" s="4"/>
      <c r="O34" s="4"/>
      <c r="P34" s="4"/>
      <c r="Q34" s="4"/>
      <c r="R34" s="4"/>
    </row>
    <row r="35" customFormat="false" ht="12.75" hidden="false" customHeight="false" outlineLevel="0" collapsed="false">
      <c r="A35" s="13" t="s">
        <v>27</v>
      </c>
      <c r="B35" s="21" t="n">
        <v>-4826074</v>
      </c>
      <c r="C35" s="21"/>
      <c r="D35" s="21" t="n">
        <v>-4701247</v>
      </c>
      <c r="E35" s="21"/>
      <c r="F35" s="33" t="n">
        <f aca="false">D35-B35</f>
        <v>124827</v>
      </c>
      <c r="G35" s="4"/>
      <c r="H35" s="4"/>
      <c r="I35" s="4"/>
      <c r="J35" s="4"/>
      <c r="K35" s="4"/>
      <c r="L35" s="4"/>
      <c r="M35" s="4"/>
      <c r="N35" s="4"/>
      <c r="O35" s="4"/>
      <c r="P35" s="4"/>
      <c r="Q35" s="4"/>
      <c r="R35" s="4"/>
    </row>
    <row r="36" customFormat="false" ht="12.75" hidden="false" customHeight="false" outlineLevel="0" collapsed="false">
      <c r="A36" s="13" t="s">
        <v>28</v>
      </c>
      <c r="B36" s="23"/>
      <c r="C36" s="21"/>
      <c r="D36" s="23"/>
      <c r="E36" s="21"/>
      <c r="F36" s="36" t="n">
        <f aca="false">D36-B36</f>
        <v>0</v>
      </c>
      <c r="G36" s="4"/>
      <c r="H36" s="4"/>
      <c r="I36" s="4"/>
      <c r="J36" s="4"/>
      <c r="K36" s="4"/>
      <c r="L36" s="4"/>
      <c r="M36" s="4"/>
      <c r="N36" s="4"/>
      <c r="O36" s="4"/>
      <c r="P36" s="4"/>
      <c r="Q36" s="4"/>
      <c r="R36" s="4"/>
    </row>
    <row r="37" customFormat="false" ht="12.75" hidden="false" customHeight="false" outlineLevel="0" collapsed="false">
      <c r="A37" s="13" t="s">
        <v>29</v>
      </c>
      <c r="B37" s="21" t="n">
        <f aca="false">SUM(B33:B36)</f>
        <v>2911730</v>
      </c>
      <c r="C37" s="21"/>
      <c r="D37" s="21" t="n">
        <f aca="false">SUM(D33:D36)</f>
        <v>1179550</v>
      </c>
      <c r="E37" s="21"/>
      <c r="F37" s="22" t="n">
        <f aca="false">SUM(F33:F36)</f>
        <v>-1732180</v>
      </c>
      <c r="G37" s="4"/>
      <c r="H37" s="4"/>
      <c r="I37" s="4"/>
      <c r="J37" s="4"/>
      <c r="K37" s="4"/>
      <c r="L37" s="4"/>
      <c r="M37" s="4"/>
      <c r="N37" s="4"/>
      <c r="O37" s="4"/>
      <c r="P37" s="4"/>
      <c r="Q37" s="4"/>
      <c r="R37" s="4"/>
    </row>
    <row r="38" customFormat="false" ht="12.75" hidden="false" customHeight="false" outlineLevel="0" collapsed="false">
      <c r="A38" s="13"/>
      <c r="B38" s="21"/>
      <c r="C38" s="21"/>
      <c r="D38" s="21"/>
      <c r="E38" s="21"/>
      <c r="F38" s="22"/>
      <c r="G38" s="4"/>
      <c r="H38" s="4"/>
      <c r="I38" s="4"/>
      <c r="J38" s="4"/>
      <c r="K38" s="4"/>
      <c r="L38" s="4"/>
      <c r="M38" s="4"/>
      <c r="N38" s="4"/>
      <c r="O38" s="4"/>
      <c r="P38" s="4"/>
      <c r="Q38" s="4"/>
      <c r="R38" s="4"/>
    </row>
    <row r="39" customFormat="false" ht="13.5" hidden="false" customHeight="false" outlineLevel="0" collapsed="false">
      <c r="A39" s="13" t="s">
        <v>30</v>
      </c>
      <c r="B39" s="37" t="n">
        <f aca="false">B31+B37</f>
        <v>462717</v>
      </c>
      <c r="C39" s="21"/>
      <c r="D39" s="37" t="n">
        <f aca="false">D31+D37</f>
        <v>-689374</v>
      </c>
      <c r="E39" s="21"/>
      <c r="F39" s="38" t="n">
        <f aca="false">F31+F37</f>
        <v>-1152091</v>
      </c>
      <c r="G39" s="4"/>
      <c r="H39" s="4"/>
      <c r="I39" s="4"/>
      <c r="J39" s="4"/>
      <c r="K39" s="4"/>
      <c r="L39" s="4"/>
      <c r="M39" s="4"/>
      <c r="N39" s="4"/>
      <c r="O39" s="4"/>
      <c r="P39" s="4"/>
      <c r="Q39" s="4"/>
      <c r="R39" s="4"/>
    </row>
    <row r="40" customFormat="false" ht="13.5" hidden="false" customHeight="false" outlineLevel="0" collapsed="false">
      <c r="A40" s="13"/>
      <c r="B40" s="21"/>
      <c r="C40" s="21"/>
      <c r="D40" s="21"/>
      <c r="E40" s="21"/>
      <c r="F40" s="22"/>
      <c r="G40" s="4"/>
      <c r="H40" s="4"/>
      <c r="I40" s="4"/>
      <c r="J40" s="4"/>
      <c r="K40" s="4"/>
      <c r="L40" s="4"/>
      <c r="M40" s="4"/>
      <c r="N40" s="4"/>
      <c r="O40" s="4"/>
      <c r="P40" s="4"/>
      <c r="Q40" s="4"/>
      <c r="R40" s="4"/>
    </row>
    <row r="41" customFormat="false" ht="12.75" hidden="false" customHeight="false" outlineLevel="0" collapsed="false">
      <c r="A41" s="13"/>
      <c r="B41" s="39" t="s">
        <v>5</v>
      </c>
      <c r="C41" s="39"/>
      <c r="D41" s="39"/>
      <c r="E41" s="39"/>
      <c r="F41" s="39"/>
      <c r="G41" s="4"/>
      <c r="H41" s="4"/>
      <c r="I41" s="4"/>
      <c r="J41" s="4"/>
      <c r="K41" s="4"/>
      <c r="L41" s="4"/>
      <c r="M41" s="4"/>
      <c r="N41" s="4"/>
      <c r="O41" s="4"/>
      <c r="P41" s="4"/>
      <c r="Q41" s="4"/>
      <c r="R41" s="4"/>
    </row>
    <row r="42" customFormat="false" ht="12.75" hidden="false" customHeight="false" outlineLevel="0" collapsed="false">
      <c r="A42" s="16" t="s">
        <v>31</v>
      </c>
      <c r="B42" s="40" t="s">
        <v>32</v>
      </c>
      <c r="C42" s="41"/>
      <c r="D42" s="40" t="s">
        <v>33</v>
      </c>
      <c r="E42" s="41"/>
      <c r="F42" s="42" t="s">
        <v>9</v>
      </c>
      <c r="G42" s="4"/>
      <c r="H42" s="4"/>
      <c r="I42" s="4"/>
      <c r="J42" s="4"/>
      <c r="K42" s="4"/>
      <c r="L42" s="4"/>
      <c r="M42" s="4"/>
      <c r="N42" s="4"/>
      <c r="O42" s="4"/>
      <c r="P42" s="4"/>
      <c r="Q42" s="4"/>
      <c r="R42" s="4"/>
    </row>
    <row r="43" customFormat="false" ht="12.75" hidden="false" customHeight="false" outlineLevel="0" collapsed="false">
      <c r="A43" s="20" t="s">
        <v>34</v>
      </c>
      <c r="B43" s="43" t="n">
        <f aca="false">'Passenger Statistics'!$G$21</f>
        <v>2916501</v>
      </c>
      <c r="C43" s="21"/>
      <c r="D43" s="21" t="n">
        <f aca="false">'Passenger Statistics'!$J$21</f>
        <v>2601221</v>
      </c>
      <c r="E43" s="21"/>
      <c r="F43" s="44" t="n">
        <f aca="false">'Passenger Statistics'!$K$21</f>
        <v>-0.108102140201563</v>
      </c>
      <c r="G43" s="4"/>
      <c r="H43" s="4"/>
      <c r="I43" s="4"/>
      <c r="J43" s="4"/>
      <c r="K43" s="4"/>
      <c r="L43" s="4"/>
      <c r="M43" s="4"/>
      <c r="N43" s="4"/>
      <c r="O43" s="4"/>
      <c r="P43" s="4"/>
      <c r="Q43" s="4"/>
      <c r="R43" s="4"/>
    </row>
    <row r="44" customFormat="false" ht="12.75" hidden="false" customHeight="false" outlineLevel="0" collapsed="false">
      <c r="A44" s="20" t="s">
        <v>35</v>
      </c>
      <c r="B44" s="21" t="n">
        <f aca="false">'Terminal Concessions Summary'!$B$20</f>
        <v>9854353.75</v>
      </c>
      <c r="C44" s="21"/>
      <c r="D44" s="21" t="n">
        <f aca="false">'Terminal Concessions Summary'!$C$20</f>
        <v>9225127.45</v>
      </c>
      <c r="E44" s="21"/>
      <c r="F44" s="22" t="n">
        <f aca="false">'Terminal Concessions Summary'!$D$20</f>
        <v>-629226.300000001</v>
      </c>
      <c r="G44" s="4"/>
      <c r="H44" s="4"/>
      <c r="I44" s="4"/>
      <c r="J44" s="4"/>
      <c r="K44" s="4"/>
      <c r="L44" s="4"/>
      <c r="M44" s="4"/>
      <c r="N44" s="4"/>
      <c r="O44" s="4"/>
      <c r="P44" s="4"/>
      <c r="Q44" s="4"/>
      <c r="R44" s="4"/>
    </row>
    <row r="45" customFormat="false" ht="12.75" hidden="false" customHeight="false" outlineLevel="0" collapsed="false">
      <c r="A45" s="20" t="s">
        <v>36</v>
      </c>
      <c r="B45" s="21" t="n">
        <f aca="false">'Parking Revenue Trends'!$D$23</f>
        <v>10154297</v>
      </c>
      <c r="C45" s="21"/>
      <c r="D45" s="21" t="n">
        <f aca="false">'Parking Revenue Trends'!$H$23</f>
        <v>8784923</v>
      </c>
      <c r="E45" s="21"/>
      <c r="F45" s="22" t="n">
        <f aca="false">D45-B45</f>
        <v>-1369374</v>
      </c>
      <c r="G45" s="4"/>
      <c r="H45" s="4"/>
      <c r="I45" s="4"/>
      <c r="J45" s="4"/>
      <c r="K45" s="4"/>
      <c r="L45" s="4"/>
      <c r="M45" s="4"/>
      <c r="N45" s="4"/>
      <c r="O45" s="4"/>
      <c r="P45" s="4"/>
      <c r="Q45" s="4"/>
      <c r="R45" s="4"/>
    </row>
    <row r="46" customFormat="false" ht="12.75" hidden="false" customHeight="false" outlineLevel="0" collapsed="false">
      <c r="A46" s="20" t="s">
        <v>37</v>
      </c>
      <c r="B46" s="45" t="n">
        <f aca="false">Benchmarks!$E23</f>
        <v>8.69562567647948</v>
      </c>
      <c r="C46" s="14"/>
      <c r="D46" s="45" t="n">
        <f aca="false">Benchmarks!$F23</f>
        <v>9.93675281546134</v>
      </c>
      <c r="E46" s="14"/>
      <c r="F46" s="46" t="n">
        <f aca="false">D46-B46</f>
        <v>1.24112713898186</v>
      </c>
      <c r="G46" s="4"/>
      <c r="H46" s="4"/>
      <c r="I46" s="4"/>
      <c r="J46" s="4"/>
      <c r="K46" s="4"/>
      <c r="L46" s="4"/>
      <c r="M46" s="4"/>
      <c r="N46" s="4"/>
      <c r="O46" s="4"/>
      <c r="P46" s="4"/>
      <c r="Q46" s="4"/>
      <c r="R46" s="4"/>
    </row>
    <row r="47" customFormat="false" ht="12.75" hidden="false" customHeight="false" outlineLevel="0" collapsed="false">
      <c r="A47" s="20" t="s">
        <v>38</v>
      </c>
      <c r="B47" s="45" t="n">
        <f aca="false">Benchmarks!$E24</f>
        <v>3.3594587328364</v>
      </c>
      <c r="C47" s="14"/>
      <c r="D47" s="45" t="n">
        <f aca="false">Benchmarks!$F24</f>
        <v>3.76741431977949</v>
      </c>
      <c r="E47" s="14"/>
      <c r="F47" s="46" t="n">
        <f aca="false">D47-B47</f>
        <v>0.40795558694309</v>
      </c>
      <c r="G47" s="4"/>
      <c r="H47" s="4"/>
      <c r="I47" s="4"/>
      <c r="J47" s="4"/>
      <c r="K47" s="4"/>
      <c r="L47" s="4"/>
      <c r="M47" s="4"/>
      <c r="N47" s="4"/>
      <c r="O47" s="4"/>
      <c r="P47" s="4"/>
      <c r="Q47" s="4"/>
      <c r="R47" s="4"/>
    </row>
    <row r="48" customFormat="false" ht="12.75" hidden="false" customHeight="false" outlineLevel="0" collapsed="false">
      <c r="A48" s="20" t="s">
        <v>39</v>
      </c>
      <c r="B48" s="45" t="n">
        <f aca="false">Benchmarks!$E25</f>
        <v>2.39874747691438</v>
      </c>
      <c r="C48" s="14"/>
      <c r="D48" s="45" t="n">
        <f aca="false">Benchmarks!$F25</f>
        <v>2.65107710856462</v>
      </c>
      <c r="E48" s="14"/>
      <c r="F48" s="46" t="n">
        <f aca="false">D48-B48</f>
        <v>0.252329631650241</v>
      </c>
      <c r="G48" s="4"/>
      <c r="H48" s="4"/>
      <c r="I48" s="4"/>
      <c r="J48" s="4"/>
      <c r="K48" s="4"/>
      <c r="L48" s="4"/>
      <c r="M48" s="4"/>
      <c r="N48" s="4"/>
      <c r="O48" s="4"/>
      <c r="P48" s="4"/>
      <c r="Q48" s="4"/>
      <c r="R48" s="4"/>
    </row>
    <row r="49" customFormat="false" ht="12.75" hidden="false" customHeight="false" outlineLevel="0" collapsed="false">
      <c r="A49" s="20" t="s">
        <v>40</v>
      </c>
      <c r="B49" s="45" t="n">
        <f aca="false">Benchmarks!$E26</f>
        <v>1.06273202288433</v>
      </c>
      <c r="C49" s="14"/>
      <c r="D49" s="45" t="n">
        <f aca="false">Benchmarks!$F26</f>
        <v>1.11741818312567</v>
      </c>
      <c r="E49" s="14"/>
      <c r="F49" s="46" t="n">
        <f aca="false">D49-B49</f>
        <v>0.0546861602413344</v>
      </c>
      <c r="G49" s="4"/>
      <c r="H49" s="4"/>
      <c r="I49" s="4"/>
      <c r="J49" s="4"/>
      <c r="K49" s="4"/>
      <c r="L49" s="4"/>
      <c r="M49" s="4"/>
      <c r="N49" s="4"/>
      <c r="O49" s="4"/>
      <c r="P49" s="4"/>
      <c r="Q49" s="4"/>
      <c r="R49" s="4"/>
    </row>
    <row r="50" customFormat="false" ht="13.5" hidden="false" customHeight="false" outlineLevel="0" collapsed="false">
      <c r="A50" s="47" t="s">
        <v>41</v>
      </c>
      <c r="B50" s="48" t="n">
        <f aca="false">Benchmarks!$E27</f>
        <v>0.795305493605397</v>
      </c>
      <c r="C50" s="49"/>
      <c r="D50" s="48" t="n">
        <f aca="false">Benchmarks!$F27</f>
        <v>0.66734906365494</v>
      </c>
      <c r="E50" s="49"/>
      <c r="F50" s="50" t="n">
        <f aca="false">D50-B50</f>
        <v>-0.127956429950457</v>
      </c>
      <c r="G50" s="4"/>
      <c r="H50" s="4"/>
      <c r="I50" s="4"/>
      <c r="J50" s="4"/>
      <c r="K50" s="4"/>
      <c r="L50" s="4"/>
      <c r="M50" s="4"/>
      <c r="N50" s="4"/>
      <c r="O50" s="4"/>
      <c r="P50" s="4"/>
      <c r="Q50" s="4"/>
      <c r="R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row>
    <row r="52" customFormat="false" ht="12.75" hidden="false" customHeight="false" outlineLevel="0" collapsed="false">
      <c r="A52" s="51"/>
      <c r="B52" s="4"/>
      <c r="C52" s="4"/>
      <c r="D52" s="4"/>
      <c r="E52" s="4"/>
      <c r="F52" s="4"/>
      <c r="G52" s="4"/>
      <c r="H52" s="4"/>
      <c r="I52" s="4"/>
      <c r="J52" s="4"/>
      <c r="K52" s="4"/>
      <c r="L52" s="4"/>
      <c r="M52" s="4"/>
      <c r="N52" s="4"/>
      <c r="O52" s="4"/>
      <c r="P52" s="4"/>
      <c r="Q52" s="4"/>
      <c r="R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row>
  </sheetData>
  <sheetProtection sheet="true" password="c786" objects="true" scenarios="true"/>
  <mergeCells count="6">
    <mergeCell ref="B2:F2"/>
    <mergeCell ref="B3:F3"/>
    <mergeCell ref="B4:F4"/>
    <mergeCell ref="B9:F9"/>
    <mergeCell ref="B25:F25"/>
    <mergeCell ref="B41:F41"/>
  </mergeCells>
  <hyperlinks>
    <hyperlink ref="A6" location="'Assessment Narrative'!A1" display="View Assessemnt Narrative"/>
    <hyperlink ref="A11" location="'YTD Report - Oper'!A1" display="OPERATING INCOME"/>
    <hyperlink ref="A17" location="'YTD Report - Oper'!A1" display="CASH FLOW"/>
    <hyperlink ref="A20" location="'PFC Status'!A1" display="Add: PFC Revenue &amp; Interest"/>
    <hyperlink ref="A43" location="'Passenger Statistics'!A1" display="Enplaned &amp; Deplaned Passengers"/>
    <hyperlink ref="A44" location="'Terminal Concessions Summary'!A1" display="Gross Sales: Terminal Concession"/>
    <hyperlink ref="A45" location="'Parking Revenue Trends'!A1" display="Gross Sales: On Airport Vehicle Parking."/>
    <hyperlink ref="A46" location="Benchmarks!A1" display="Airline Revenue Per Enplaned Passenger"/>
    <hyperlink ref="A47" location="Benchmarks!A1" display="Auto Parking Revenue Per Enplaned Passenger"/>
    <hyperlink ref="A48" location="Benchmarks!A1" display="Rental Car Revenue Per Enplaned Passenger"/>
    <hyperlink ref="A49" location="Benchmarks!A1" display="Terminal Concession Revenue Per Enp. Passenger"/>
    <hyperlink ref="A50" location="Benchmarks!A1" display="Other Concessions Revenue Per Enp.Passeng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9" min="1" style="0" width="9.7"/>
    <col collapsed="false" customWidth="true" hidden="false" outlineLevel="0" max="10" min="10" style="0" width="6.7"/>
    <col collapsed="false" customWidth="true" hidden="false" outlineLevel="0" max="11" min="11" style="0" width="10.71"/>
  </cols>
  <sheetData>
    <row r="1" customFormat="false" ht="12.75" hidden="false" customHeight="false" outlineLevel="0" collapsed="false">
      <c r="A1" s="52" t="s">
        <v>0</v>
      </c>
      <c r="B1" s="52"/>
      <c r="C1" s="52"/>
    </row>
  </sheetData>
  <sheetProtection sheet="true" password="c786" objects="true" scenarios="true"/>
  <mergeCells count="1">
    <mergeCell ref="A1:C1"/>
  </mergeCells>
  <hyperlinks>
    <hyperlink ref="A1" location="'Executive Summary'!A1" display="Bradley International Airport"/>
  </hyperlinks>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amp;F&amp;C&amp;A&amp;R&amp;P</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43" activeCellId="0" sqref="D43"/>
    </sheetView>
  </sheetViews>
  <sheetFormatPr defaultColWidth="9.13671875" defaultRowHeight="15" zeroHeight="false" outlineLevelRow="0" outlineLevelCol="0"/>
  <cols>
    <col collapsed="false" customWidth="true" hidden="false" outlineLevel="0" max="2" min="1" style="53" width="3.85"/>
    <col collapsed="false" customWidth="true" hidden="false" outlineLevel="0" max="3" min="3" style="53" width="34.85"/>
    <col collapsed="false" customWidth="true" hidden="false" outlineLevel="0" max="4" min="4" style="54" width="16.7"/>
    <col collapsed="false" customWidth="true" hidden="true" outlineLevel="0" max="6" min="5" style="53" width="16.7"/>
    <col collapsed="false" customWidth="true" hidden="false" outlineLevel="0" max="8" min="7" style="53" width="16.7"/>
    <col collapsed="false" customWidth="true" hidden="false" outlineLevel="0" max="10" min="9" style="55" width="16.7"/>
    <col collapsed="false" customWidth="true" hidden="false" outlineLevel="0" max="11" min="11" style="53" width="16.7"/>
    <col collapsed="false" customWidth="true" hidden="false" outlineLevel="0" max="12" min="12" style="53" width="10.71"/>
    <col collapsed="false" customWidth="true" hidden="false" outlineLevel="0" max="13" min="13" style="53" width="17.28"/>
    <col collapsed="false" customWidth="true" hidden="false" outlineLevel="0" max="14" min="14" style="53" width="4.28"/>
    <col collapsed="false" customWidth="true" hidden="false" outlineLevel="0" max="15" min="15" style="53" width="19.7"/>
    <col collapsed="false" customWidth="false" hidden="false" outlineLevel="0" max="257" min="16" style="53" width="9.14"/>
  </cols>
  <sheetData>
    <row r="1" customFormat="false" ht="18" hidden="false" customHeight="true" outlineLevel="0" collapsed="false">
      <c r="A1" s="56"/>
      <c r="D1" s="57" t="s">
        <v>42</v>
      </c>
      <c r="E1" s="57"/>
      <c r="F1" s="57"/>
      <c r="G1" s="57"/>
      <c r="H1" s="57"/>
      <c r="I1" s="57"/>
      <c r="J1" s="57"/>
      <c r="K1" s="57"/>
      <c r="L1" s="0"/>
      <c r="M1" s="0"/>
      <c r="O1" s="58"/>
    </row>
    <row r="2" s="60" customFormat="true" ht="18" hidden="false" customHeight="false" outlineLevel="0" collapsed="false">
      <c r="A2" s="59"/>
      <c r="B2" s="59"/>
      <c r="D2" s="61" t="s">
        <v>43</v>
      </c>
      <c r="E2" s="61"/>
      <c r="F2" s="61"/>
      <c r="G2" s="61"/>
      <c r="H2" s="61"/>
      <c r="I2" s="61"/>
      <c r="J2" s="61"/>
      <c r="K2" s="61"/>
      <c r="L2" s="0"/>
      <c r="M2" s="0"/>
    </row>
    <row r="3" s="60" customFormat="true" ht="18" hidden="false" customHeight="false" outlineLevel="0" collapsed="false">
      <c r="D3" s="57" t="s">
        <v>44</v>
      </c>
      <c r="E3" s="57"/>
      <c r="F3" s="57"/>
      <c r="G3" s="57"/>
      <c r="H3" s="57"/>
      <c r="I3" s="57"/>
      <c r="J3" s="57"/>
      <c r="K3" s="57"/>
      <c r="L3" s="0"/>
      <c r="M3" s="0"/>
    </row>
    <row r="4" customFormat="false" ht="15.75" hidden="false" customHeight="false" outlineLevel="0" collapsed="false">
      <c r="A4" s="62"/>
      <c r="B4" s="62"/>
      <c r="D4" s="63" t="s">
        <v>45</v>
      </c>
      <c r="E4" s="63"/>
      <c r="F4" s="63"/>
      <c r="G4" s="63"/>
      <c r="H4" s="63"/>
      <c r="I4" s="63"/>
      <c r="J4" s="63"/>
      <c r="K4" s="63"/>
      <c r="L4" s="0"/>
      <c r="M4" s="0"/>
      <c r="N4" s="62"/>
    </row>
    <row r="5" customFormat="false" ht="16.5" hidden="false" customHeight="false" outlineLevel="0" collapsed="false">
      <c r="A5" s="62"/>
      <c r="B5" s="62"/>
      <c r="C5" s="64"/>
      <c r="D5" s="65" t="s">
        <v>46</v>
      </c>
      <c r="E5" s="65"/>
      <c r="F5" s="65"/>
      <c r="G5" s="65"/>
      <c r="H5" s="65"/>
      <c r="I5" s="66" t="s">
        <v>5</v>
      </c>
      <c r="J5" s="66"/>
      <c r="K5" s="66"/>
      <c r="L5" s="67"/>
      <c r="M5" s="68" t="s">
        <v>47</v>
      </c>
      <c r="N5" s="62"/>
    </row>
    <row r="6" customFormat="false" ht="16.5" hidden="false" customHeight="false" outlineLevel="0" collapsed="false">
      <c r="A6" s="62"/>
      <c r="B6" s="62"/>
      <c r="C6" s="69" t="s">
        <v>48</v>
      </c>
      <c r="D6" s="70" t="s">
        <v>7</v>
      </c>
      <c r="E6" s="68"/>
      <c r="F6" s="71" t="s">
        <v>49</v>
      </c>
      <c r="G6" s="68" t="s">
        <v>8</v>
      </c>
      <c r="H6" s="72"/>
      <c r="I6" s="73" t="s">
        <v>7</v>
      </c>
      <c r="J6" s="74" t="s">
        <v>8</v>
      </c>
      <c r="K6" s="75" t="s">
        <v>9</v>
      </c>
      <c r="L6" s="75"/>
      <c r="M6" s="76" t="s">
        <v>50</v>
      </c>
      <c r="N6" s="62"/>
    </row>
    <row r="7" customFormat="false" ht="16.5" hidden="false" customHeight="false" outlineLevel="0" collapsed="false">
      <c r="A7" s="62"/>
      <c r="B7" s="62"/>
      <c r="C7" s="77" t="s">
        <v>51</v>
      </c>
      <c r="D7" s="78" t="s">
        <v>52</v>
      </c>
      <c r="E7" s="79" t="s">
        <v>53</v>
      </c>
      <c r="F7" s="80" t="s">
        <v>7</v>
      </c>
      <c r="G7" s="79" t="s">
        <v>52</v>
      </c>
      <c r="H7" s="81" t="s">
        <v>54</v>
      </c>
      <c r="I7" s="82" t="s">
        <v>52</v>
      </c>
      <c r="J7" s="83" t="s">
        <v>52</v>
      </c>
      <c r="K7" s="81" t="s">
        <v>55</v>
      </c>
      <c r="L7" s="81" t="s">
        <v>56</v>
      </c>
      <c r="M7" s="84" t="s">
        <v>32</v>
      </c>
      <c r="N7" s="62"/>
    </row>
    <row r="8" customFormat="false" ht="15" hidden="false" customHeight="false" outlineLevel="0" collapsed="false">
      <c r="A8" s="62"/>
      <c r="B8" s="62"/>
      <c r="C8" s="85" t="s">
        <v>57</v>
      </c>
      <c r="D8" s="86" t="n">
        <v>662614</v>
      </c>
      <c r="E8" s="87"/>
      <c r="F8" s="87"/>
      <c r="G8" s="87" t="n">
        <v>734322</v>
      </c>
      <c r="H8" s="88" t="n">
        <f aca="false">(G8-D8)</f>
        <v>71708</v>
      </c>
      <c r="I8" s="87" t="n">
        <v>4108372</v>
      </c>
      <c r="J8" s="87" t="n">
        <v>4408056</v>
      </c>
      <c r="K8" s="88" t="n">
        <f aca="false">J8-I8</f>
        <v>299684</v>
      </c>
      <c r="L8" s="89" t="n">
        <f aca="false">+K8/I8</f>
        <v>0.0729447089990877</v>
      </c>
      <c r="M8" s="90" t="n">
        <v>9069971</v>
      </c>
      <c r="N8" s="62"/>
    </row>
    <row r="9" customFormat="false" ht="15" hidden="false" customHeight="false" outlineLevel="0" collapsed="false">
      <c r="A9" s="62"/>
      <c r="B9" s="62"/>
      <c r="C9" s="85" t="s">
        <v>58</v>
      </c>
      <c r="D9" s="91" t="n">
        <v>192672</v>
      </c>
      <c r="E9" s="92"/>
      <c r="F9" s="92"/>
      <c r="G9" s="92" t="n">
        <v>222298</v>
      </c>
      <c r="H9" s="93" t="n">
        <f aca="false">(G9-D9)</f>
        <v>29626</v>
      </c>
      <c r="I9" s="92" t="n">
        <v>1244913</v>
      </c>
      <c r="J9" s="92" t="n">
        <v>1333789</v>
      </c>
      <c r="K9" s="93" t="n">
        <f aca="false">J9-I9</f>
        <v>88876</v>
      </c>
      <c r="L9" s="94" t="n">
        <f aca="false">+K9/I9</f>
        <v>0.0713913341735527</v>
      </c>
      <c r="M9" s="95" t="n">
        <v>2903913</v>
      </c>
      <c r="N9" s="62"/>
    </row>
    <row r="10" customFormat="false" ht="15" hidden="false" customHeight="false" outlineLevel="0" collapsed="false">
      <c r="A10" s="62"/>
      <c r="B10" s="62"/>
      <c r="C10" s="85" t="s">
        <v>59</v>
      </c>
      <c r="D10" s="91" t="n">
        <v>1207748</v>
      </c>
      <c r="E10" s="92"/>
      <c r="F10" s="92"/>
      <c r="G10" s="92" t="n">
        <v>1137890</v>
      </c>
      <c r="H10" s="93" t="n">
        <f aca="false">(G10-D10)</f>
        <v>-69858</v>
      </c>
      <c r="I10" s="92" t="n">
        <v>7284068</v>
      </c>
      <c r="J10" s="92" t="n">
        <v>6645816</v>
      </c>
      <c r="K10" s="93" t="n">
        <f aca="false">J10-I10</f>
        <v>-638252</v>
      </c>
      <c r="L10" s="94" t="n">
        <f aca="false">+K10/I10</f>
        <v>-0.0876230150514795</v>
      </c>
      <c r="M10" s="95" t="n">
        <v>11626010</v>
      </c>
      <c r="N10" s="62"/>
    </row>
    <row r="11" customFormat="false" ht="15" hidden="false" customHeight="false" outlineLevel="0" collapsed="false">
      <c r="A11" s="62"/>
      <c r="B11" s="62"/>
      <c r="C11" s="85" t="s">
        <v>60</v>
      </c>
      <c r="D11" s="91" t="n">
        <v>292</v>
      </c>
      <c r="E11" s="92"/>
      <c r="F11" s="92"/>
      <c r="G11" s="92" t="n">
        <v>320</v>
      </c>
      <c r="H11" s="93" t="n">
        <f aca="false">(G11-D11)</f>
        <v>28</v>
      </c>
      <c r="I11" s="92" t="n">
        <v>2482</v>
      </c>
      <c r="J11" s="92" t="n">
        <v>2270</v>
      </c>
      <c r="K11" s="93" t="n">
        <f aca="false">J11-I11</f>
        <v>-212</v>
      </c>
      <c r="L11" s="94" t="n">
        <f aca="false">+K11/I11</f>
        <v>-0.0854149879129734</v>
      </c>
      <c r="M11" s="95" t="n">
        <v>17110</v>
      </c>
      <c r="N11" s="62"/>
    </row>
    <row r="12" customFormat="false" ht="15" hidden="false" customHeight="false" outlineLevel="0" collapsed="false">
      <c r="A12" s="62"/>
      <c r="B12" s="62"/>
      <c r="C12" s="85" t="s">
        <v>61</v>
      </c>
      <c r="D12" s="91" t="n">
        <v>144471</v>
      </c>
      <c r="E12" s="92"/>
      <c r="F12" s="92"/>
      <c r="G12" s="92" t="n">
        <v>111736</v>
      </c>
      <c r="H12" s="93" t="n">
        <f aca="false">(G12-D12)</f>
        <v>-32735</v>
      </c>
      <c r="I12" s="92" t="n">
        <v>672567</v>
      </c>
      <c r="J12" s="92" t="n">
        <v>598965</v>
      </c>
      <c r="K12" s="93" t="n">
        <f aca="false">J12-I12</f>
        <v>-73602</v>
      </c>
      <c r="L12" s="94" t="n">
        <f aca="false">+K12/I12</f>
        <v>-0.109434450396763</v>
      </c>
      <c r="M12" s="95" t="n">
        <v>1352346</v>
      </c>
      <c r="N12" s="62"/>
    </row>
    <row r="13" customFormat="false" ht="15" hidden="false" customHeight="false" outlineLevel="0" collapsed="false">
      <c r="A13" s="62"/>
      <c r="B13" s="62"/>
      <c r="C13" s="96" t="s">
        <v>62</v>
      </c>
      <c r="D13" s="97" t="n">
        <f aca="false">SUM(D8:D12)</f>
        <v>2207797</v>
      </c>
      <c r="E13" s="93" t="n">
        <f aca="false">SUM(E8:E10)</f>
        <v>0</v>
      </c>
      <c r="F13" s="93" t="n">
        <f aca="false">SUM(F8:F10)</f>
        <v>0</v>
      </c>
      <c r="G13" s="93" t="n">
        <f aca="false">SUM(G8:G12)</f>
        <v>2206566</v>
      </c>
      <c r="H13" s="93" t="n">
        <f aca="false">(G13-D13)</f>
        <v>-1231</v>
      </c>
      <c r="I13" s="98" t="n">
        <f aca="false">SUM(I8:I12)</f>
        <v>13312402</v>
      </c>
      <c r="J13" s="98" t="n">
        <f aca="false">SUM(J8:J12)</f>
        <v>12988896</v>
      </c>
      <c r="K13" s="93" t="n">
        <f aca="false">J13-I13</f>
        <v>-323506</v>
      </c>
      <c r="L13" s="94" t="n">
        <f aca="false">+K13/I13</f>
        <v>-0.0243010990803914</v>
      </c>
      <c r="M13" s="99" t="n">
        <f aca="false">SUM(M8:M12)</f>
        <v>24969350</v>
      </c>
      <c r="N13" s="62"/>
    </row>
    <row r="14" customFormat="false" ht="15" hidden="false" customHeight="false" outlineLevel="0" collapsed="false">
      <c r="A14" s="62"/>
      <c r="B14" s="62"/>
      <c r="C14" s="100" t="s">
        <v>63</v>
      </c>
      <c r="D14" s="101" t="n">
        <f aca="false">D13/D$25</f>
        <v>0.491457032510824</v>
      </c>
      <c r="E14" s="93"/>
      <c r="F14" s="93"/>
      <c r="G14" s="94" t="n">
        <f aca="false">G13/G$25</f>
        <v>0.477855891289899</v>
      </c>
      <c r="H14" s="94"/>
      <c r="I14" s="94" t="n">
        <f aca="false">I13/I$25</f>
        <v>0.473161630466026</v>
      </c>
      <c r="J14" s="94" t="n">
        <f aca="false">J13/J$25</f>
        <v>0.487269298329593</v>
      </c>
      <c r="K14" s="94"/>
      <c r="L14" s="94"/>
      <c r="M14" s="102" t="n">
        <f aca="false">M13/M$25</f>
        <v>0.477709863961066</v>
      </c>
      <c r="N14" s="62"/>
    </row>
    <row r="15" customFormat="false" ht="15" hidden="false" customHeight="false" outlineLevel="0" collapsed="false">
      <c r="A15" s="62"/>
      <c r="B15" s="62"/>
      <c r="C15" s="103" t="s">
        <v>64</v>
      </c>
      <c r="D15" s="91" t="n">
        <v>820767</v>
      </c>
      <c r="E15" s="92"/>
      <c r="F15" s="92"/>
      <c r="G15" s="92" t="n">
        <v>820767</v>
      </c>
      <c r="H15" s="93" t="n">
        <f aca="false">(G15-D15)</f>
        <v>0</v>
      </c>
      <c r="I15" s="92" t="n">
        <v>4924599</v>
      </c>
      <c r="J15" s="92" t="n">
        <v>4924602</v>
      </c>
      <c r="K15" s="93" t="n">
        <f aca="false">J15-I15</f>
        <v>3</v>
      </c>
      <c r="L15" s="94" t="n">
        <f aca="false">+K15/I15</f>
        <v>6.09186656619148E-007</v>
      </c>
      <c r="M15" s="95" t="n">
        <v>9646632</v>
      </c>
      <c r="N15" s="62"/>
    </row>
    <row r="16" customFormat="false" ht="15" hidden="false" customHeight="false" outlineLevel="0" collapsed="false">
      <c r="A16" s="62"/>
      <c r="B16" s="62"/>
      <c r="C16" s="85" t="s">
        <v>65</v>
      </c>
      <c r="D16" s="91" t="n">
        <v>541906</v>
      </c>
      <c r="E16" s="92"/>
      <c r="F16" s="92"/>
      <c r="G16" s="92" t="n">
        <v>461056</v>
      </c>
      <c r="H16" s="93" t="n">
        <f aca="false">(G16-D16)</f>
        <v>-80850</v>
      </c>
      <c r="I16" s="92" t="n">
        <v>4317818</v>
      </c>
      <c r="J16" s="92" t="n">
        <v>3465374</v>
      </c>
      <c r="K16" s="93" t="n">
        <f aca="false">J16-I16</f>
        <v>-852444</v>
      </c>
      <c r="L16" s="94" t="n">
        <f aca="false">+K16/I16</f>
        <v>-0.197424717762537</v>
      </c>
      <c r="M16" s="95" t="n">
        <v>6887965</v>
      </c>
      <c r="N16" s="62"/>
    </row>
    <row r="17" customFormat="false" ht="15" hidden="false" customHeight="false" outlineLevel="0" collapsed="false">
      <c r="A17" s="62"/>
      <c r="B17" s="62"/>
      <c r="C17" s="85" t="s">
        <v>66</v>
      </c>
      <c r="D17" s="91" t="n">
        <v>0</v>
      </c>
      <c r="E17" s="92"/>
      <c r="F17" s="92"/>
      <c r="G17" s="92" t="n">
        <v>218225</v>
      </c>
      <c r="H17" s="93" t="n">
        <f aca="false">(G17-D17)</f>
        <v>218225</v>
      </c>
      <c r="I17" s="92" t="n">
        <v>0</v>
      </c>
      <c r="J17" s="92" t="n">
        <v>218225</v>
      </c>
      <c r="K17" s="93" t="n">
        <f aca="false">J17-I17</f>
        <v>218225</v>
      </c>
      <c r="L17" s="94" t="e">
        <f aca="false">+K17/I17</f>
        <v>#DIV/0!</v>
      </c>
      <c r="M17" s="95" t="n">
        <v>0</v>
      </c>
      <c r="N17" s="62"/>
    </row>
    <row r="18" customFormat="false" ht="15" hidden="false" customHeight="false" outlineLevel="0" collapsed="false">
      <c r="A18" s="62"/>
      <c r="B18" s="62"/>
      <c r="C18" s="103" t="s">
        <v>67</v>
      </c>
      <c r="D18" s="91" t="n">
        <v>267236</v>
      </c>
      <c r="E18" s="92"/>
      <c r="F18" s="92"/>
      <c r="G18" s="92" t="n">
        <v>327626</v>
      </c>
      <c r="H18" s="93" t="n">
        <f aca="false">(G18-D18)</f>
        <v>60390</v>
      </c>
      <c r="I18" s="92" t="n">
        <v>1636972</v>
      </c>
      <c r="J18" s="92" t="n">
        <v>1460641</v>
      </c>
      <c r="K18" s="93" t="n">
        <f aca="false">J18-I18</f>
        <v>-176331</v>
      </c>
      <c r="L18" s="94" t="n">
        <f aca="false">+K18/I18</f>
        <v>-0.107717786254133</v>
      </c>
      <c r="M18" s="95" t="n">
        <v>3050258</v>
      </c>
      <c r="N18" s="62"/>
    </row>
    <row r="19" customFormat="false" ht="15" hidden="false" customHeight="false" outlineLevel="0" collapsed="false">
      <c r="A19" s="62"/>
      <c r="B19" s="62"/>
      <c r="C19" s="85" t="s">
        <v>68</v>
      </c>
      <c r="D19" s="91" t="n">
        <v>297152</v>
      </c>
      <c r="E19" s="92"/>
      <c r="F19" s="92"/>
      <c r="G19" s="92" t="n">
        <v>284527</v>
      </c>
      <c r="H19" s="93" t="n">
        <f aca="false">(G19-D19)</f>
        <v>-12625</v>
      </c>
      <c r="I19" s="92" t="n">
        <v>1751494</v>
      </c>
      <c r="J19" s="92" t="n">
        <v>1727976</v>
      </c>
      <c r="K19" s="93" t="n">
        <f aca="false">J19-I19</f>
        <v>-23518</v>
      </c>
      <c r="L19" s="94" t="n">
        <f aca="false">+K19/I19</f>
        <v>-0.0134273939847924</v>
      </c>
      <c r="M19" s="95" t="n">
        <v>3333718</v>
      </c>
      <c r="N19" s="62"/>
    </row>
    <row r="20" customFormat="false" ht="15" hidden="false" customHeight="false" outlineLevel="0" collapsed="false">
      <c r="A20" s="62"/>
      <c r="B20" s="62"/>
      <c r="C20" s="85" t="s">
        <v>69</v>
      </c>
      <c r="D20" s="91" t="n">
        <v>196126</v>
      </c>
      <c r="E20" s="92"/>
      <c r="F20" s="92"/>
      <c r="G20" s="92" t="n">
        <v>135150</v>
      </c>
      <c r="H20" s="93" t="n">
        <f aca="false">(G20-D20)</f>
        <v>-60976</v>
      </c>
      <c r="I20" s="92" t="n">
        <v>1178195</v>
      </c>
      <c r="J20" s="92" t="n">
        <v>872330</v>
      </c>
      <c r="K20" s="93" t="n">
        <f aca="false">J20-I20</f>
        <v>-305865</v>
      </c>
      <c r="L20" s="94" t="n">
        <f aca="false">+K20/I20</f>
        <v>-0.259604734360611</v>
      </c>
      <c r="M20" s="95" t="n">
        <v>2283707</v>
      </c>
      <c r="N20" s="62"/>
    </row>
    <row r="21" customFormat="false" ht="15" hidden="false" customHeight="false" outlineLevel="0" collapsed="false">
      <c r="A21" s="62"/>
      <c r="B21" s="62"/>
      <c r="C21" s="85" t="s">
        <v>70</v>
      </c>
      <c r="D21" s="91" t="n">
        <v>161366</v>
      </c>
      <c r="E21" s="92"/>
      <c r="F21" s="92"/>
      <c r="G21" s="92" t="n">
        <v>163722</v>
      </c>
      <c r="H21" s="93" t="n">
        <f aca="false">(G21-D21)</f>
        <v>2356</v>
      </c>
      <c r="I21" s="92" t="n">
        <v>1013519</v>
      </c>
      <c r="J21" s="92" t="n">
        <v>998460</v>
      </c>
      <c r="K21" s="93" t="n">
        <f aca="false">J21-I21</f>
        <v>-15059</v>
      </c>
      <c r="L21" s="94" t="n">
        <f aca="false">+K21/I21</f>
        <v>-0.0148581329013072</v>
      </c>
      <c r="M21" s="95" t="n">
        <v>2097230</v>
      </c>
      <c r="N21" s="62"/>
    </row>
    <row r="22" customFormat="false" ht="15" hidden="false" customHeight="false" outlineLevel="0" collapsed="false">
      <c r="A22" s="62"/>
      <c r="B22" s="62"/>
      <c r="C22" s="96" t="s">
        <v>71</v>
      </c>
      <c r="D22" s="97" t="n">
        <f aca="false">SUM(D15:D21)</f>
        <v>2284553</v>
      </c>
      <c r="E22" s="93" t="n">
        <f aca="false">SUM(E15:E21)</f>
        <v>0</v>
      </c>
      <c r="F22" s="93" t="n">
        <f aca="false">SUM(F15:F21)</f>
        <v>0</v>
      </c>
      <c r="G22" s="93" t="n">
        <f aca="false">SUM(G15:G21)</f>
        <v>2411073</v>
      </c>
      <c r="H22" s="93" t="n">
        <f aca="false">(G22-D22)</f>
        <v>126520</v>
      </c>
      <c r="I22" s="98" t="n">
        <f aca="false">SUM(I15:I21)</f>
        <v>14822597</v>
      </c>
      <c r="J22" s="98" t="n">
        <f aca="false">SUM(J15:J21)</f>
        <v>13667608</v>
      </c>
      <c r="K22" s="93" t="n">
        <f aca="false">J22-I22</f>
        <v>-1154989</v>
      </c>
      <c r="L22" s="94" t="n">
        <f aca="false">+K22/I22</f>
        <v>-0.0779208258849647</v>
      </c>
      <c r="M22" s="99" t="n">
        <f aca="false">SUM(M15:M21)</f>
        <v>27299510</v>
      </c>
      <c r="N22" s="62"/>
    </row>
    <row r="23" customFormat="false" ht="15" hidden="false" customHeight="false" outlineLevel="0" collapsed="false">
      <c r="A23" s="62"/>
      <c r="B23" s="62"/>
      <c r="C23" s="100" t="s">
        <v>72</v>
      </c>
      <c r="D23" s="101" t="n">
        <f aca="false">D22/D$25</f>
        <v>0.508542967489176</v>
      </c>
      <c r="E23" s="93"/>
      <c r="F23" s="93"/>
      <c r="G23" s="94" t="n">
        <f aca="false">G22/G$25</f>
        <v>0.522144108710101</v>
      </c>
      <c r="H23" s="94"/>
      <c r="I23" s="94" t="n">
        <f aca="false">I22/I$25</f>
        <v>0.526838369533974</v>
      </c>
      <c r="J23" s="94" t="n">
        <f aca="false">J22/J$25</f>
        <v>0.512730701670407</v>
      </c>
      <c r="K23" s="94"/>
      <c r="L23" s="94"/>
      <c r="M23" s="102" t="n">
        <f aca="false">M22/M$25</f>
        <v>0.522290136038934</v>
      </c>
      <c r="N23" s="62"/>
    </row>
    <row r="24" customFormat="false" ht="15" hidden="false" customHeight="false" outlineLevel="0" collapsed="false">
      <c r="A24" s="62"/>
      <c r="B24" s="62"/>
      <c r="C24" s="104" t="s">
        <v>73</v>
      </c>
      <c r="D24" s="97"/>
      <c r="E24" s="93" t="n">
        <f aca="false">E13+E22</f>
        <v>0</v>
      </c>
      <c r="F24" s="93" t="n">
        <f aca="false">F13+F22</f>
        <v>0</v>
      </c>
      <c r="G24" s="93"/>
      <c r="H24" s="93"/>
      <c r="I24" s="93"/>
      <c r="J24" s="93"/>
      <c r="K24" s="93"/>
      <c r="L24" s="93"/>
      <c r="M24" s="99"/>
      <c r="N24" s="62"/>
    </row>
    <row r="25" customFormat="false" ht="15.75" hidden="false" customHeight="false" outlineLevel="0" collapsed="false">
      <c r="A25" s="62"/>
      <c r="B25" s="62"/>
      <c r="C25" s="105" t="s">
        <v>74</v>
      </c>
      <c r="D25" s="97" t="n">
        <f aca="false">+D22+D13</f>
        <v>4492350</v>
      </c>
      <c r="E25" s="93" t="e">
        <f aca="false">+#REF!+E22+E13</f>
        <v>#REF!</v>
      </c>
      <c r="F25" s="93" t="e">
        <f aca="false">+#REF!+F22+F13</f>
        <v>#REF!</v>
      </c>
      <c r="G25" s="93" t="n">
        <f aca="false">+G22+G13</f>
        <v>4617639</v>
      </c>
      <c r="H25" s="93" t="n">
        <f aca="false">(G25-D25)</f>
        <v>125289</v>
      </c>
      <c r="I25" s="93" t="n">
        <f aca="false">+I22+I13</f>
        <v>28134999</v>
      </c>
      <c r="J25" s="93" t="n">
        <f aca="false">+J22+J13</f>
        <v>26656504</v>
      </c>
      <c r="K25" s="93" t="n">
        <f aca="false">J25-I25</f>
        <v>-1478495</v>
      </c>
      <c r="L25" s="94" t="n">
        <f aca="false">+K25/I25</f>
        <v>-0.0525500285249699</v>
      </c>
      <c r="M25" s="106" t="n">
        <f aca="false">+M22+M13</f>
        <v>52268860</v>
      </c>
      <c r="N25" s="62"/>
      <c r="O25" s="107"/>
    </row>
    <row r="26" customFormat="false" ht="15" hidden="false" customHeight="false" outlineLevel="0" collapsed="false">
      <c r="A26" s="62"/>
      <c r="B26" s="62"/>
      <c r="C26" s="108" t="s">
        <v>48</v>
      </c>
      <c r="D26" s="97"/>
      <c r="E26" s="93" t="n">
        <f aca="false">E13+E22</f>
        <v>0</v>
      </c>
      <c r="F26" s="93" t="n">
        <f aca="false">F13+F22</f>
        <v>0</v>
      </c>
      <c r="G26" s="93"/>
      <c r="H26" s="93"/>
      <c r="I26" s="98"/>
      <c r="J26" s="98"/>
      <c r="K26" s="93"/>
      <c r="L26" s="93"/>
      <c r="M26" s="99"/>
      <c r="N26" s="62"/>
    </row>
    <row r="27" customFormat="false" ht="15.75" hidden="false" customHeight="false" outlineLevel="0" collapsed="false">
      <c r="A27" s="62"/>
      <c r="B27" s="62"/>
      <c r="C27" s="109" t="s">
        <v>75</v>
      </c>
      <c r="D27" s="97"/>
      <c r="E27" s="93"/>
      <c r="F27" s="93"/>
      <c r="G27" s="93"/>
      <c r="H27" s="93"/>
      <c r="I27" s="98"/>
      <c r="J27" s="98"/>
      <c r="K27" s="93"/>
      <c r="L27" s="93"/>
      <c r="M27" s="99"/>
      <c r="N27" s="62"/>
    </row>
    <row r="28" customFormat="false" ht="15" hidden="false" customHeight="false" outlineLevel="0" collapsed="false">
      <c r="A28" s="62"/>
      <c r="B28" s="62"/>
      <c r="C28" s="110" t="s">
        <v>76</v>
      </c>
      <c r="D28" s="91" t="n">
        <v>723456</v>
      </c>
      <c r="E28" s="92"/>
      <c r="F28" s="92"/>
      <c r="G28" s="92" t="n">
        <v>550245</v>
      </c>
      <c r="H28" s="93" t="n">
        <f aca="false">(G28-D28)</f>
        <v>-173211</v>
      </c>
      <c r="I28" s="92" t="n">
        <v>4094700</v>
      </c>
      <c r="J28" s="92" t="n">
        <v>3600224</v>
      </c>
      <c r="K28" s="93" t="n">
        <f aca="false">J28-I28</f>
        <v>-494476</v>
      </c>
      <c r="L28" s="94" t="n">
        <f aca="false">+K28/I28</f>
        <v>-0.120760006838108</v>
      </c>
      <c r="M28" s="95" t="n">
        <v>8224705</v>
      </c>
      <c r="N28" s="62"/>
    </row>
    <row r="29" customFormat="false" ht="15" hidden="false" customHeight="false" outlineLevel="0" collapsed="false">
      <c r="A29" s="62"/>
      <c r="B29" s="62"/>
      <c r="C29" s="85" t="s">
        <v>77</v>
      </c>
      <c r="D29" s="91" t="n">
        <v>92218</v>
      </c>
      <c r="E29" s="92"/>
      <c r="F29" s="92"/>
      <c r="G29" s="92" t="n">
        <v>150450</v>
      </c>
      <c r="H29" s="93" t="n">
        <f aca="false">(G29-D29)</f>
        <v>58232</v>
      </c>
      <c r="I29" s="92" t="n">
        <v>546241</v>
      </c>
      <c r="J29" s="92" t="n">
        <v>392788</v>
      </c>
      <c r="K29" s="93" t="n">
        <f aca="false">J29-I29</f>
        <v>-153453</v>
      </c>
      <c r="L29" s="94" t="n">
        <f aca="false">+K29/I29</f>
        <v>-0.280925452318665</v>
      </c>
      <c r="M29" s="95" t="n">
        <v>1059436</v>
      </c>
      <c r="N29" s="62"/>
    </row>
    <row r="30" customFormat="false" ht="15" hidden="false" customHeight="false" outlineLevel="0" collapsed="false">
      <c r="A30" s="62"/>
      <c r="B30" s="62"/>
      <c r="C30" s="85" t="s">
        <v>78</v>
      </c>
      <c r="D30" s="91" t="n">
        <v>7071</v>
      </c>
      <c r="E30" s="92"/>
      <c r="F30" s="92"/>
      <c r="G30" s="92" t="n">
        <v>7801</v>
      </c>
      <c r="H30" s="93" t="n">
        <f aca="false">(G30-D30)</f>
        <v>730</v>
      </c>
      <c r="I30" s="92" t="n">
        <v>113629</v>
      </c>
      <c r="J30" s="92" t="n">
        <v>76276</v>
      </c>
      <c r="K30" s="93" t="n">
        <f aca="false">J30-I30</f>
        <v>-37353</v>
      </c>
      <c r="L30" s="94" t="n">
        <f aca="false">+K30/I30</f>
        <v>-0.328727701555061</v>
      </c>
      <c r="M30" s="95" t="n">
        <v>211642</v>
      </c>
      <c r="N30" s="62"/>
    </row>
    <row r="31" customFormat="false" ht="15" hidden="false" customHeight="false" outlineLevel="0" collapsed="false">
      <c r="A31" s="62"/>
      <c r="B31" s="62"/>
      <c r="C31" s="85" t="s">
        <v>79</v>
      </c>
      <c r="D31" s="91" t="n">
        <v>488331</v>
      </c>
      <c r="E31" s="92"/>
      <c r="F31" s="92"/>
      <c r="G31" s="92" t="n">
        <v>417305</v>
      </c>
      <c r="H31" s="93" t="n">
        <f aca="false">(G31-D31)</f>
        <v>-71026</v>
      </c>
      <c r="I31" s="92" t="n">
        <v>2802604</v>
      </c>
      <c r="J31" s="92" t="n">
        <v>2536262</v>
      </c>
      <c r="K31" s="93" t="n">
        <f aca="false">J31-I31</f>
        <v>-266342</v>
      </c>
      <c r="L31" s="94" t="n">
        <f aca="false">+K31/I31</f>
        <v>-0.095033761458986</v>
      </c>
      <c r="M31" s="95" t="n">
        <v>5567633</v>
      </c>
      <c r="N31" s="62"/>
    </row>
    <row r="32" customFormat="false" ht="15" hidden="false" customHeight="false" outlineLevel="0" collapsed="false">
      <c r="A32" s="62"/>
      <c r="B32" s="62"/>
      <c r="C32" s="85" t="s">
        <v>80</v>
      </c>
      <c r="D32" s="97" t="n">
        <f aca="false">+SUM(D28:D31)</f>
        <v>1311076</v>
      </c>
      <c r="E32" s="93" t="n">
        <f aca="false">+SUM(E28:E31)</f>
        <v>0</v>
      </c>
      <c r="F32" s="93" t="n">
        <f aca="false">+SUM(F28:F31)</f>
        <v>0</v>
      </c>
      <c r="G32" s="93" t="n">
        <f aca="false">+SUM(G28:G31)</f>
        <v>1125801</v>
      </c>
      <c r="H32" s="93" t="n">
        <f aca="false">(G32-D32)</f>
        <v>-185275</v>
      </c>
      <c r="I32" s="98" t="n">
        <f aca="false">+SUM(I28:I31)</f>
        <v>7557174</v>
      </c>
      <c r="J32" s="98" t="n">
        <f aca="false">SUM(J28:J31)</f>
        <v>6605550</v>
      </c>
      <c r="K32" s="93" t="n">
        <f aca="false">J32-I32</f>
        <v>-951624</v>
      </c>
      <c r="L32" s="94" t="n">
        <f aca="false">+K32/I32</f>
        <v>-0.125923261790717</v>
      </c>
      <c r="M32" s="99" t="n">
        <f aca="false">+SUM(M28:M31)</f>
        <v>15063416</v>
      </c>
      <c r="N32" s="62"/>
    </row>
    <row r="33" customFormat="false" ht="15" hidden="false" customHeight="false" outlineLevel="0" collapsed="false">
      <c r="A33" s="62"/>
      <c r="B33" s="62"/>
      <c r="C33" s="85" t="s">
        <v>81</v>
      </c>
      <c r="D33" s="91" t="n">
        <v>36187</v>
      </c>
      <c r="E33" s="92"/>
      <c r="F33" s="92"/>
      <c r="G33" s="92" t="n">
        <v>27512</v>
      </c>
      <c r="H33" s="93" t="n">
        <f aca="false">(G33-D33)</f>
        <v>-8675</v>
      </c>
      <c r="I33" s="92" t="n">
        <v>207684</v>
      </c>
      <c r="J33" s="92" t="n">
        <v>180011</v>
      </c>
      <c r="K33" s="93" t="n">
        <f aca="false">J33-I33</f>
        <v>-27673</v>
      </c>
      <c r="L33" s="94" t="n">
        <f aca="false">+K33/I33</f>
        <v>-0.133245700198378</v>
      </c>
      <c r="M33" s="95" t="n">
        <v>411235</v>
      </c>
      <c r="N33" s="62"/>
    </row>
    <row r="34" customFormat="false" ht="15" hidden="false" customHeight="false" outlineLevel="0" collapsed="false">
      <c r="A34" s="62"/>
      <c r="B34" s="62"/>
      <c r="C34" s="85" t="s">
        <v>82</v>
      </c>
      <c r="D34" s="97" t="n">
        <f aca="false">+D32+D33</f>
        <v>1347263</v>
      </c>
      <c r="E34" s="93" t="n">
        <f aca="false">+E32+E33</f>
        <v>0</v>
      </c>
      <c r="F34" s="93" t="n">
        <f aca="false">+F32+F33</f>
        <v>0</v>
      </c>
      <c r="G34" s="93" t="n">
        <f aca="false">+G32+G33</f>
        <v>1153313</v>
      </c>
      <c r="H34" s="93" t="n">
        <f aca="false">(G34-D34)</f>
        <v>-193950</v>
      </c>
      <c r="I34" s="98" t="n">
        <f aca="false">+I32+I33</f>
        <v>7764858</v>
      </c>
      <c r="J34" s="98" t="n">
        <f aca="false">SUM(J32:J33)</f>
        <v>6785561</v>
      </c>
      <c r="K34" s="93" t="n">
        <f aca="false">J34-I34</f>
        <v>-979297</v>
      </c>
      <c r="L34" s="94" t="n">
        <f aca="false">+K34/I34</f>
        <v>-0.126119112545265</v>
      </c>
      <c r="M34" s="99" t="n">
        <f aca="false">+M32+M33</f>
        <v>15474651</v>
      </c>
      <c r="N34" s="62"/>
    </row>
    <row r="35" customFormat="false" ht="15" hidden="false" customHeight="false" outlineLevel="0" collapsed="false">
      <c r="A35" s="62"/>
      <c r="B35" s="62"/>
      <c r="C35" s="111"/>
      <c r="D35" s="97"/>
      <c r="E35" s="93"/>
      <c r="F35" s="93"/>
      <c r="G35" s="93"/>
      <c r="H35" s="93"/>
      <c r="I35" s="98"/>
      <c r="J35" s="98"/>
      <c r="K35" s="93"/>
      <c r="L35" s="93"/>
      <c r="M35" s="99"/>
      <c r="N35" s="62"/>
    </row>
    <row r="36" customFormat="false" ht="15" hidden="false" customHeight="false" outlineLevel="0" collapsed="false">
      <c r="A36" s="62"/>
      <c r="B36" s="62"/>
      <c r="C36" s="85" t="s">
        <v>83</v>
      </c>
      <c r="D36" s="91" t="n">
        <v>240689</v>
      </c>
      <c r="E36" s="92"/>
      <c r="F36" s="92"/>
      <c r="G36" s="92" t="n">
        <v>251468</v>
      </c>
      <c r="H36" s="93" t="n">
        <f aca="false">(G36-D36)</f>
        <v>10779</v>
      </c>
      <c r="I36" s="92" t="n">
        <v>1444134</v>
      </c>
      <c r="J36" s="92" t="n">
        <v>1508811</v>
      </c>
      <c r="K36" s="93" t="n">
        <f aca="false">J36-I36</f>
        <v>64677</v>
      </c>
      <c r="L36" s="94" t="n">
        <f aca="false">+K36/I36</f>
        <v>0.0447860101624919</v>
      </c>
      <c r="M36" s="95" t="n">
        <v>2803104</v>
      </c>
      <c r="N36" s="62"/>
    </row>
    <row r="37" customFormat="false" ht="15" hidden="false" customHeight="false" outlineLevel="0" collapsed="false">
      <c r="A37" s="62"/>
      <c r="B37" s="62"/>
      <c r="C37" s="85" t="s">
        <v>84</v>
      </c>
      <c r="D37" s="91" t="n">
        <v>465513</v>
      </c>
      <c r="E37" s="92"/>
      <c r="F37" s="92"/>
      <c r="G37" s="92" t="n">
        <v>467795</v>
      </c>
      <c r="H37" s="93" t="n">
        <f aca="false">(G37-D37)</f>
        <v>2282</v>
      </c>
      <c r="I37" s="92" t="n">
        <v>2793078</v>
      </c>
      <c r="J37" s="92" t="n">
        <v>2806767</v>
      </c>
      <c r="K37" s="93" t="n">
        <f aca="false">J37-I37</f>
        <v>13689</v>
      </c>
      <c r="L37" s="94" t="n">
        <f aca="false">+K37/I37</f>
        <v>0.0049010446539624</v>
      </c>
      <c r="M37" s="95" t="n">
        <v>5080833</v>
      </c>
      <c r="N37" s="62"/>
    </row>
    <row r="38" customFormat="false" ht="15" hidden="false" customHeight="false" outlineLevel="0" collapsed="false">
      <c r="A38" s="62"/>
      <c r="B38" s="62"/>
      <c r="C38" s="85" t="s">
        <v>85</v>
      </c>
      <c r="D38" s="91" t="n">
        <v>446498</v>
      </c>
      <c r="E38" s="92"/>
      <c r="F38" s="92"/>
      <c r="G38" s="92" t="n">
        <v>446495</v>
      </c>
      <c r="H38" s="93" t="n">
        <f aca="false">(G38-D38)</f>
        <v>-3</v>
      </c>
      <c r="I38" s="92" t="n">
        <v>2678993</v>
      </c>
      <c r="J38" s="92" t="n">
        <v>2386367</v>
      </c>
      <c r="K38" s="93" t="n">
        <f aca="false">J38-I38</f>
        <v>-292626</v>
      </c>
      <c r="L38" s="94" t="n">
        <f aca="false">+K38/I38</f>
        <v>-0.109229848678216</v>
      </c>
      <c r="M38" s="95" t="n">
        <v>4818141</v>
      </c>
      <c r="N38" s="62"/>
    </row>
    <row r="39" customFormat="false" ht="15" hidden="false" customHeight="false" outlineLevel="0" collapsed="false">
      <c r="A39" s="62"/>
      <c r="B39" s="62"/>
      <c r="C39" s="85" t="s">
        <v>86</v>
      </c>
      <c r="D39" s="91" t="n">
        <v>350262</v>
      </c>
      <c r="E39" s="92"/>
      <c r="F39" s="92"/>
      <c r="G39" s="92" t="n">
        <v>348468</v>
      </c>
      <c r="H39" s="93" t="n">
        <f aca="false">(G39-D39)</f>
        <v>-1794</v>
      </c>
      <c r="I39" s="92" t="n">
        <v>1840299</v>
      </c>
      <c r="J39" s="92" t="n">
        <v>1424640</v>
      </c>
      <c r="K39" s="93" t="n">
        <f aca="false">J39-I39</f>
        <v>-415659</v>
      </c>
      <c r="L39" s="94" t="n">
        <f aca="false">+K39/I39</f>
        <v>-0.225864927384083</v>
      </c>
      <c r="M39" s="95" t="n">
        <v>3088286</v>
      </c>
      <c r="N39" s="62"/>
    </row>
    <row r="40" customFormat="false" ht="15" hidden="false" customHeight="false" outlineLevel="0" collapsed="false">
      <c r="A40" s="62"/>
      <c r="B40" s="62"/>
      <c r="C40" s="85" t="s">
        <v>87</v>
      </c>
      <c r="D40" s="97" t="n">
        <f aca="false">SUM(D36:D39)</f>
        <v>1502962</v>
      </c>
      <c r="E40" s="93" t="n">
        <f aca="false">+SUM(E36:E39)</f>
        <v>0</v>
      </c>
      <c r="F40" s="93" t="n">
        <f aca="false">+SUM(F36:F39)</f>
        <v>0</v>
      </c>
      <c r="G40" s="93" t="n">
        <f aca="false">SUM(G36:G39)</f>
        <v>1514226</v>
      </c>
      <c r="H40" s="93" t="n">
        <f aca="false">(G40-D40)</f>
        <v>11264</v>
      </c>
      <c r="I40" s="98" t="n">
        <f aca="false">SUM(I36:I39)</f>
        <v>8756504</v>
      </c>
      <c r="J40" s="98" t="n">
        <f aca="false">SUM(J36:J39)</f>
        <v>8126585</v>
      </c>
      <c r="K40" s="93" t="n">
        <f aca="false">J40-I40</f>
        <v>-629919</v>
      </c>
      <c r="L40" s="94" t="n">
        <f aca="false">+K40/I40</f>
        <v>-0.0719372708560403</v>
      </c>
      <c r="M40" s="99" t="n">
        <f aca="false">+SUM(M36:M39)</f>
        <v>15790364</v>
      </c>
      <c r="N40" s="62"/>
    </row>
    <row r="41" customFormat="false" ht="15" hidden="false" customHeight="false" outlineLevel="0" collapsed="false">
      <c r="A41" s="62"/>
      <c r="B41" s="62"/>
      <c r="C41" s="111"/>
      <c r="D41" s="97"/>
      <c r="E41" s="93" t="n">
        <f aca="false">1292472-E36-E37-E38</f>
        <v>1292472</v>
      </c>
      <c r="F41" s="93" t="n">
        <f aca="false">1292472-F36-F37-F38</f>
        <v>1292472</v>
      </c>
      <c r="G41" s="93"/>
      <c r="H41" s="93"/>
      <c r="I41" s="98"/>
      <c r="J41" s="98"/>
      <c r="K41" s="93"/>
      <c r="L41" s="93"/>
      <c r="M41" s="99"/>
      <c r="N41" s="62"/>
    </row>
    <row r="42" customFormat="false" ht="15" hidden="false" customHeight="false" outlineLevel="0" collapsed="false">
      <c r="A42" s="62"/>
      <c r="B42" s="62"/>
      <c r="C42" s="85" t="s">
        <v>88</v>
      </c>
      <c r="D42" s="91" t="n">
        <v>111039</v>
      </c>
      <c r="E42" s="92"/>
      <c r="F42" s="92"/>
      <c r="G42" s="92" t="n">
        <v>247853</v>
      </c>
      <c r="H42" s="93" t="n">
        <f aca="false">(G42-D42)</f>
        <v>136814</v>
      </c>
      <c r="I42" s="92" t="n">
        <v>927767</v>
      </c>
      <c r="J42" s="92" t="n">
        <v>635815</v>
      </c>
      <c r="K42" s="93" t="n">
        <f aca="false">J42-I42</f>
        <v>-291952</v>
      </c>
      <c r="L42" s="94" t="n">
        <f aca="false">+K42/I42</f>
        <v>-0.314682457987835</v>
      </c>
      <c r="M42" s="95" t="n">
        <v>1638173</v>
      </c>
      <c r="N42" s="62"/>
    </row>
    <row r="43" customFormat="false" ht="15" hidden="false" customHeight="false" outlineLevel="0" collapsed="false">
      <c r="A43" s="62"/>
      <c r="B43" s="62"/>
      <c r="C43" s="85" t="s">
        <v>89</v>
      </c>
      <c r="D43" s="91" t="n">
        <v>645015</v>
      </c>
      <c r="E43" s="92"/>
      <c r="F43" s="92"/>
      <c r="G43" s="92" t="n">
        <v>958912</v>
      </c>
      <c r="H43" s="93" t="n">
        <f aca="false">(G43-D43)</f>
        <v>313897</v>
      </c>
      <c r="I43" s="92" t="n">
        <v>3570950</v>
      </c>
      <c r="J43" s="92" t="n">
        <v>3622077</v>
      </c>
      <c r="K43" s="93" t="n">
        <f aca="false">J43-I43</f>
        <v>51127</v>
      </c>
      <c r="L43" s="94" t="n">
        <f aca="false">+K43/I43</f>
        <v>0.0143174785421246</v>
      </c>
      <c r="M43" s="95" t="n">
        <v>7389114</v>
      </c>
      <c r="N43" s="62"/>
    </row>
    <row r="44" customFormat="false" ht="15" hidden="false" customHeight="false" outlineLevel="0" collapsed="false">
      <c r="A44" s="62"/>
      <c r="B44" s="62"/>
      <c r="C44" s="85" t="s">
        <v>90</v>
      </c>
      <c r="D44" s="91" t="n">
        <v>0</v>
      </c>
      <c r="E44" s="92"/>
      <c r="F44" s="92"/>
      <c r="G44" s="92" t="n">
        <v>0</v>
      </c>
      <c r="H44" s="93" t="n">
        <f aca="false">(G44-D44)</f>
        <v>0</v>
      </c>
      <c r="I44" s="92" t="n">
        <v>48685</v>
      </c>
      <c r="J44" s="92" t="n">
        <v>0</v>
      </c>
      <c r="K44" s="93" t="n">
        <f aca="false">J44-I44</f>
        <v>-48685</v>
      </c>
      <c r="L44" s="94" t="n">
        <f aca="false">+K44/I44</f>
        <v>-1</v>
      </c>
      <c r="M44" s="95" t="n">
        <v>17038</v>
      </c>
      <c r="N44" s="62"/>
    </row>
    <row r="45" customFormat="false" ht="15" hidden="false" customHeight="false" outlineLevel="0" collapsed="false">
      <c r="A45" s="62"/>
      <c r="B45" s="62"/>
      <c r="C45" s="85" t="s">
        <v>91</v>
      </c>
      <c r="D45" s="91" t="n">
        <v>3499</v>
      </c>
      <c r="E45" s="92"/>
      <c r="F45" s="92"/>
      <c r="G45" s="92" t="n">
        <v>0</v>
      </c>
      <c r="H45" s="93" t="n">
        <f aca="false">(G45-D45)</f>
        <v>-3499</v>
      </c>
      <c r="I45" s="92" t="n">
        <v>21094</v>
      </c>
      <c r="J45" s="92" t="n">
        <v>0</v>
      </c>
      <c r="K45" s="93" t="n">
        <f aca="false">J45-I45</f>
        <v>-21094</v>
      </c>
      <c r="L45" s="94" t="n">
        <f aca="false">+K45/I45</f>
        <v>-1</v>
      </c>
      <c r="M45" s="95" t="n">
        <v>0</v>
      </c>
      <c r="N45" s="62"/>
    </row>
    <row r="46" customFormat="false" ht="15" hidden="false" customHeight="false" outlineLevel="0" collapsed="false">
      <c r="A46" s="62"/>
      <c r="B46" s="62"/>
      <c r="C46" s="85" t="s">
        <v>92</v>
      </c>
      <c r="D46" s="97" t="n">
        <f aca="false">+SUM(D42:D45)</f>
        <v>759553</v>
      </c>
      <c r="E46" s="93" t="e">
        <f aca="false">+'[1]'!E50</f>
        <v>#N/A</v>
      </c>
      <c r="F46" s="93" t="e">
        <f aca="false">+'[1]'!F50</f>
        <v>#N/A</v>
      </c>
      <c r="G46" s="93" t="n">
        <f aca="false">+SUM(G42:G45)</f>
        <v>1206765</v>
      </c>
      <c r="H46" s="93" t="n">
        <f aca="false">(G46-D46)</f>
        <v>447212</v>
      </c>
      <c r="I46" s="98" t="n">
        <f aca="false">+SUM(I42:I45)</f>
        <v>4568496</v>
      </c>
      <c r="J46" s="98" t="n">
        <f aca="false">+SUM(J42:J45)</f>
        <v>4257892</v>
      </c>
      <c r="K46" s="93" t="n">
        <f aca="false">J46-I46</f>
        <v>-310604</v>
      </c>
      <c r="L46" s="94" t="n">
        <f aca="false">+K46/I46</f>
        <v>-0.0679882394556108</v>
      </c>
      <c r="M46" s="99" t="n">
        <f aca="false">+SUM(M42:M45)</f>
        <v>9044325</v>
      </c>
      <c r="N46" s="62"/>
    </row>
    <row r="47" customFormat="false" ht="15" hidden="false" customHeight="false" outlineLevel="0" collapsed="false">
      <c r="A47" s="62"/>
      <c r="B47" s="62"/>
      <c r="C47" s="111"/>
      <c r="D47" s="97"/>
      <c r="E47" s="93"/>
      <c r="F47" s="93"/>
      <c r="G47" s="93"/>
      <c r="H47" s="93"/>
      <c r="I47" s="98"/>
      <c r="J47" s="98"/>
      <c r="K47" s="93"/>
      <c r="L47" s="93"/>
      <c r="M47" s="99"/>
      <c r="N47" s="62"/>
    </row>
    <row r="48" customFormat="false" ht="15" hidden="false" customHeight="false" outlineLevel="0" collapsed="false">
      <c r="A48" s="62"/>
      <c r="B48" s="62"/>
      <c r="C48" s="103" t="s">
        <v>12</v>
      </c>
      <c r="D48" s="97" t="n">
        <f aca="false">+D46+D40+D34</f>
        <v>3609778</v>
      </c>
      <c r="E48" s="93" t="e">
        <f aca="false">+'[1]'!E52</f>
        <v>#N/A</v>
      </c>
      <c r="F48" s="93" t="e">
        <f aca="false">+'[1]'!F52</f>
        <v>#N/A</v>
      </c>
      <c r="G48" s="93" t="n">
        <f aca="false">+G46+G40+G34</f>
        <v>3874304</v>
      </c>
      <c r="H48" s="93" t="n">
        <f aca="false">(G48-D48)</f>
        <v>264526</v>
      </c>
      <c r="I48" s="98" t="n">
        <f aca="false">+I46+I40+I34</f>
        <v>21089858</v>
      </c>
      <c r="J48" s="98" t="n">
        <f aca="false">+J46+J40+J34</f>
        <v>19170038</v>
      </c>
      <c r="K48" s="93" t="n">
        <f aca="false">J48-I48</f>
        <v>-1919820</v>
      </c>
      <c r="L48" s="94" t="n">
        <f aca="false">+K48/I48</f>
        <v>-0.0910304848899409</v>
      </c>
      <c r="M48" s="99" t="n">
        <f aca="false">+M46+M40+M34</f>
        <v>40309340</v>
      </c>
      <c r="N48" s="62"/>
    </row>
    <row r="49" customFormat="false" ht="15" hidden="false" customHeight="false" outlineLevel="0" collapsed="false">
      <c r="A49" s="62"/>
      <c r="B49" s="62"/>
      <c r="C49" s="85"/>
      <c r="D49" s="97"/>
      <c r="E49" s="93"/>
      <c r="F49" s="93"/>
      <c r="G49" s="93"/>
      <c r="H49" s="93"/>
      <c r="I49" s="98"/>
      <c r="J49" s="98"/>
      <c r="K49" s="93"/>
      <c r="L49" s="94"/>
      <c r="M49" s="99"/>
      <c r="N49" s="62"/>
    </row>
    <row r="50" customFormat="false" ht="15" hidden="false" customHeight="false" outlineLevel="0" collapsed="false">
      <c r="A50" s="62"/>
      <c r="B50" s="62"/>
      <c r="C50" s="112" t="s">
        <v>24</v>
      </c>
      <c r="D50" s="97"/>
      <c r="E50" s="93"/>
      <c r="F50" s="93"/>
      <c r="G50" s="93"/>
      <c r="H50" s="93"/>
      <c r="I50" s="98"/>
      <c r="J50" s="98"/>
      <c r="K50" s="93"/>
      <c r="L50" s="93"/>
      <c r="M50" s="99"/>
      <c r="N50" s="62"/>
    </row>
    <row r="51" customFormat="false" ht="15" hidden="false" customHeight="false" outlineLevel="0" collapsed="false">
      <c r="A51" s="62"/>
      <c r="B51" s="62"/>
      <c r="C51" s="112" t="s">
        <v>93</v>
      </c>
      <c r="D51" s="97" t="n">
        <f aca="false">+D25-D48</f>
        <v>882572</v>
      </c>
      <c r="E51" s="93" t="e">
        <f aca="false">+E25-E48</f>
        <v>#REF!</v>
      </c>
      <c r="F51" s="93" t="e">
        <f aca="false">+F25-F48</f>
        <v>#REF!</v>
      </c>
      <c r="G51" s="93" t="n">
        <f aca="false">+G25-G48</f>
        <v>743335</v>
      </c>
      <c r="H51" s="93" t="n">
        <f aca="false">(G51-D51)</f>
        <v>-139237</v>
      </c>
      <c r="I51" s="98" t="n">
        <f aca="false">+I25-I48</f>
        <v>7045141</v>
      </c>
      <c r="J51" s="98" t="n">
        <f aca="false">+J25-J48</f>
        <v>7486466</v>
      </c>
      <c r="K51" s="93" t="n">
        <f aca="false">J51-I51</f>
        <v>441325</v>
      </c>
      <c r="L51" s="94" t="n">
        <f aca="false">+K51/I51</f>
        <v>0.0626424652111292</v>
      </c>
      <c r="M51" s="99" t="n">
        <f aca="false">+M25-M48</f>
        <v>11959520</v>
      </c>
      <c r="N51" s="62"/>
    </row>
    <row r="52" customFormat="false" ht="15" hidden="false" customHeight="false" outlineLevel="0" collapsed="false">
      <c r="A52" s="62"/>
      <c r="B52" s="62"/>
      <c r="C52" s="100"/>
      <c r="D52" s="97"/>
      <c r="E52" s="93"/>
      <c r="F52" s="93"/>
      <c r="G52" s="93"/>
      <c r="H52" s="93"/>
      <c r="I52" s="98"/>
      <c r="J52" s="98"/>
      <c r="K52" s="93"/>
      <c r="L52" s="93"/>
      <c r="M52" s="99"/>
      <c r="N52" s="62"/>
    </row>
    <row r="53" customFormat="false" ht="15" hidden="false" customHeight="false" outlineLevel="0" collapsed="false">
      <c r="A53" s="62"/>
      <c r="B53" s="62"/>
      <c r="C53" s="113" t="s">
        <v>94</v>
      </c>
      <c r="D53" s="114" t="n">
        <v>69848</v>
      </c>
      <c r="E53" s="115"/>
      <c r="F53" s="115"/>
      <c r="G53" s="115" t="n">
        <v>17589</v>
      </c>
      <c r="H53" s="93" t="n">
        <f aca="false">(G53-D53)</f>
        <v>-52259</v>
      </c>
      <c r="I53" s="115" t="n">
        <v>417065</v>
      </c>
      <c r="J53" s="115" t="n">
        <v>130079</v>
      </c>
      <c r="K53" s="93" t="n">
        <f aca="false">J53-I53</f>
        <v>-286986</v>
      </c>
      <c r="L53" s="94" t="n">
        <f aca="false">+K53/I53</f>
        <v>-0.688108568208792</v>
      </c>
      <c r="M53" s="116" t="n">
        <v>974042</v>
      </c>
      <c r="N53" s="62"/>
    </row>
    <row r="54" customFormat="false" ht="15" hidden="false" customHeight="false" outlineLevel="0" collapsed="false">
      <c r="A54" s="62"/>
      <c r="B54" s="62"/>
      <c r="C54" s="85" t="s">
        <v>17</v>
      </c>
      <c r="D54" s="91" t="n">
        <v>973159</v>
      </c>
      <c r="E54" s="92"/>
      <c r="F54" s="92"/>
      <c r="G54" s="92" t="n">
        <v>973159</v>
      </c>
      <c r="H54" s="93" t="n">
        <f aca="false">(G54-D54)</f>
        <v>0</v>
      </c>
      <c r="I54" s="92" t="n">
        <v>5838954</v>
      </c>
      <c r="J54" s="92" t="n">
        <v>5838954</v>
      </c>
      <c r="K54" s="93" t="n">
        <f aca="false">J54-I54</f>
        <v>0</v>
      </c>
      <c r="L54" s="94" t="n">
        <f aca="false">+K54/I54</f>
        <v>0</v>
      </c>
      <c r="M54" s="95" t="n">
        <v>11611361</v>
      </c>
      <c r="N54" s="62"/>
    </row>
    <row r="55" customFormat="false" ht="15" hidden="false" customHeight="false" outlineLevel="0" collapsed="false">
      <c r="A55" s="62"/>
      <c r="B55" s="62"/>
      <c r="C55" s="85"/>
      <c r="D55" s="97"/>
      <c r="E55" s="93"/>
      <c r="F55" s="93"/>
      <c r="G55" s="93"/>
      <c r="H55" s="93"/>
      <c r="I55" s="98"/>
      <c r="J55" s="98"/>
      <c r="K55" s="93"/>
      <c r="L55" s="93"/>
      <c r="M55" s="99"/>
      <c r="N55" s="62"/>
    </row>
    <row r="56" customFormat="false" ht="15" hidden="false" customHeight="false" outlineLevel="0" collapsed="false">
      <c r="A56" s="62"/>
      <c r="B56" s="62"/>
      <c r="C56" s="113" t="s">
        <v>95</v>
      </c>
      <c r="D56" s="97" t="n">
        <f aca="false">D51+D53-D54</f>
        <v>-20739</v>
      </c>
      <c r="E56" s="93" t="e">
        <f aca="false">E51-E54</f>
        <v>#REF!</v>
      </c>
      <c r="F56" s="93" t="e">
        <f aca="false">F51-F54</f>
        <v>#REF!</v>
      </c>
      <c r="G56" s="93" t="n">
        <f aca="false">G51+G53-G54</f>
        <v>-212235</v>
      </c>
      <c r="H56" s="93" t="n">
        <f aca="false">(G56-D56)</f>
        <v>-191496</v>
      </c>
      <c r="I56" s="93" t="n">
        <f aca="false">I51+I53-I54</f>
        <v>1623252</v>
      </c>
      <c r="J56" s="93" t="n">
        <f aca="false">J51+J53-J54</f>
        <v>1777591</v>
      </c>
      <c r="K56" s="93" t="n">
        <f aca="false">J56-I56</f>
        <v>154339</v>
      </c>
      <c r="L56" s="94" t="n">
        <f aca="false">+K56/I56</f>
        <v>0.095080123110891</v>
      </c>
      <c r="M56" s="106" t="n">
        <f aca="false">M51+M53-M54</f>
        <v>1322201</v>
      </c>
      <c r="N56" s="62"/>
    </row>
    <row r="57" customFormat="false" ht="15" hidden="false" customHeight="false" outlineLevel="0" collapsed="false">
      <c r="A57" s="62"/>
      <c r="B57" s="62"/>
      <c r="C57" s="111"/>
      <c r="D57" s="97"/>
      <c r="E57" s="93"/>
      <c r="F57" s="93"/>
      <c r="G57" s="93"/>
      <c r="H57" s="93"/>
      <c r="I57" s="98"/>
      <c r="J57" s="98"/>
      <c r="K57" s="93"/>
      <c r="L57" s="93"/>
      <c r="M57" s="99"/>
      <c r="N57" s="62"/>
    </row>
    <row r="58" customFormat="false" ht="15" hidden="false" customHeight="false" outlineLevel="0" collapsed="false">
      <c r="A58" s="62"/>
      <c r="B58" s="62"/>
      <c r="C58" s="103" t="s">
        <v>96</v>
      </c>
      <c r="D58" s="91" t="n">
        <v>1134398</v>
      </c>
      <c r="E58" s="92"/>
      <c r="F58" s="92"/>
      <c r="G58" s="92" t="n">
        <v>727898</v>
      </c>
      <c r="H58" s="93" t="n">
        <f aca="false">(G58-D58)</f>
        <v>-406500</v>
      </c>
      <c r="I58" s="92" t="n">
        <v>6818784</v>
      </c>
      <c r="J58" s="92" t="n">
        <v>5367497</v>
      </c>
      <c r="K58" s="93" t="n">
        <f aca="false">J58-I58</f>
        <v>-1451287</v>
      </c>
      <c r="L58" s="94" t="n">
        <f aca="false">+K58/I58</f>
        <v>-0.212836628935599</v>
      </c>
      <c r="M58" s="95" t="n">
        <v>12410201</v>
      </c>
      <c r="N58" s="62"/>
    </row>
    <row r="59" customFormat="false" ht="15" hidden="false" customHeight="false" outlineLevel="0" collapsed="false">
      <c r="A59" s="62"/>
      <c r="B59" s="62"/>
      <c r="C59" s="111" t="s">
        <v>19</v>
      </c>
      <c r="D59" s="91" t="n">
        <v>632180</v>
      </c>
      <c r="E59" s="92"/>
      <c r="F59" s="92"/>
      <c r="G59" s="92" t="n">
        <v>632180</v>
      </c>
      <c r="H59" s="93" t="n">
        <f aca="false">(G59-D59)</f>
        <v>0</v>
      </c>
      <c r="I59" s="92" t="n">
        <v>3793080</v>
      </c>
      <c r="J59" s="92" t="n">
        <v>3793080</v>
      </c>
      <c r="K59" s="93" t="n">
        <f aca="false">J59-I59</f>
        <v>0</v>
      </c>
      <c r="L59" s="94"/>
      <c r="M59" s="95" t="n">
        <v>7590540</v>
      </c>
      <c r="N59" s="62"/>
    </row>
    <row r="60" customFormat="false" ht="15" hidden="false" customHeight="false" outlineLevel="0" collapsed="false">
      <c r="A60" s="62"/>
      <c r="B60" s="62"/>
      <c r="C60" s="111"/>
      <c r="D60" s="97"/>
      <c r="E60" s="93"/>
      <c r="F60" s="93"/>
      <c r="G60" s="93"/>
      <c r="H60" s="93"/>
      <c r="I60" s="98"/>
      <c r="J60" s="98"/>
      <c r="K60" s="93"/>
      <c r="L60" s="93"/>
      <c r="M60" s="99"/>
      <c r="N60" s="62"/>
    </row>
    <row r="61" customFormat="false" ht="15.75" hidden="false" customHeight="false" outlineLevel="0" collapsed="false">
      <c r="A61" s="62"/>
      <c r="B61" s="62"/>
      <c r="C61" s="117" t="s">
        <v>20</v>
      </c>
      <c r="D61" s="118" t="n">
        <f aca="false">D56+D58-D59</f>
        <v>481479</v>
      </c>
      <c r="E61" s="119" t="e">
        <f aca="false">E56+E58-E59</f>
        <v>#REF!</v>
      </c>
      <c r="F61" s="119" t="e">
        <f aca="false">F56+F58-F59</f>
        <v>#REF!</v>
      </c>
      <c r="G61" s="119" t="n">
        <f aca="false">G56+G58-G59</f>
        <v>-116517</v>
      </c>
      <c r="H61" s="119" t="n">
        <f aca="false">(G61-D61)</f>
        <v>-597996</v>
      </c>
      <c r="I61" s="120" t="n">
        <f aca="false">I56+I58-I59</f>
        <v>4648956</v>
      </c>
      <c r="J61" s="120" t="n">
        <f aca="false">J56+J58-J59</f>
        <v>3352008</v>
      </c>
      <c r="K61" s="119" t="n">
        <f aca="false">J61-I61</f>
        <v>-1296948</v>
      </c>
      <c r="L61" s="121" t="n">
        <f aca="false">+K61/I61</f>
        <v>-0.278976183039805</v>
      </c>
      <c r="M61" s="122" t="n">
        <f aca="false">M56+M58-M59</f>
        <v>6141862</v>
      </c>
      <c r="N61" s="62"/>
    </row>
    <row r="62" customFormat="false" ht="15" hidden="false" customHeight="false" outlineLevel="0" collapsed="false">
      <c r="A62" s="62"/>
      <c r="B62" s="62"/>
      <c r="C62" s="0"/>
      <c r="D62" s="0"/>
      <c r="E62" s="0"/>
      <c r="F62" s="0"/>
      <c r="G62" s="0"/>
      <c r="H62" s="0"/>
      <c r="I62" s="0"/>
      <c r="J62" s="0"/>
      <c r="K62" s="0"/>
      <c r="L62" s="0"/>
      <c r="M62" s="0"/>
      <c r="N62" s="62"/>
    </row>
    <row r="63" customFormat="false" ht="15" hidden="false" customHeight="false" outlineLevel="0" collapsed="false">
      <c r="A63" s="62"/>
      <c r="B63" s="62"/>
      <c r="C63" s="0"/>
      <c r="D63" s="0"/>
      <c r="E63" s="0"/>
      <c r="F63" s="0"/>
      <c r="G63" s="0"/>
      <c r="H63" s="0"/>
      <c r="I63" s="123"/>
      <c r="J63" s="0"/>
      <c r="K63" s="124"/>
      <c r="L63" s="0"/>
      <c r="M63" s="0"/>
      <c r="N63" s="62"/>
    </row>
    <row r="64" customFormat="false" ht="15" hidden="false" customHeight="false" outlineLevel="0" collapsed="false">
      <c r="A64" s="62"/>
      <c r="B64" s="62"/>
      <c r="C64" s="0"/>
      <c r="D64" s="0"/>
      <c r="E64" s="0"/>
      <c r="F64" s="0"/>
      <c r="G64" s="0"/>
      <c r="H64" s="0"/>
      <c r="I64" s="0"/>
      <c r="J64" s="0"/>
      <c r="K64" s="0"/>
      <c r="L64" s="0"/>
      <c r="M64" s="0"/>
      <c r="N64" s="62"/>
    </row>
    <row r="65" customFormat="false" ht="12.75" hidden="false" customHeight="false" outlineLevel="0" collapsed="false">
      <c r="C65" s="0"/>
      <c r="D65" s="0"/>
      <c r="E65" s="0"/>
      <c r="F65" s="0"/>
      <c r="G65" s="0"/>
      <c r="H65" s="0"/>
      <c r="I65" s="0"/>
      <c r="J65" s="0"/>
      <c r="K65" s="0"/>
      <c r="L65" s="0"/>
      <c r="M65" s="0"/>
    </row>
    <row r="66" customFormat="false" ht="15" hidden="false" customHeight="false" outlineLevel="0" collapsed="false">
      <c r="D66" s="53"/>
    </row>
    <row r="74" customFormat="false" ht="15" hidden="false" customHeight="false" outlineLevel="0" collapsed="false">
      <c r="K74" s="125"/>
      <c r="L74" s="125"/>
      <c r="M74" s="125"/>
      <c r="N74" s="125"/>
      <c r="O74" s="125"/>
      <c r="P74" s="125"/>
      <c r="Q74" s="125"/>
      <c r="R74" s="125"/>
      <c r="S74" s="125"/>
    </row>
    <row r="76" customFormat="false" ht="15" hidden="false" customHeight="false" outlineLevel="0" collapsed="false">
      <c r="K76" s="126"/>
      <c r="L76" s="126"/>
      <c r="M76" s="126"/>
      <c r="N76" s="126"/>
      <c r="O76" s="127"/>
      <c r="P76" s="126"/>
      <c r="Q76" s="126"/>
      <c r="R76" s="126"/>
      <c r="S76" s="126"/>
    </row>
    <row r="77" customFormat="false" ht="15" hidden="false" customHeight="false" outlineLevel="0" collapsed="false">
      <c r="K77" s="126"/>
      <c r="L77" s="126"/>
      <c r="M77" s="126"/>
      <c r="N77" s="126"/>
      <c r="O77" s="126"/>
      <c r="P77" s="126"/>
      <c r="Q77" s="126"/>
      <c r="R77" s="126"/>
      <c r="S77" s="126"/>
    </row>
    <row r="78" customFormat="false" ht="15" hidden="false" customHeight="false" outlineLevel="0" collapsed="false">
      <c r="K78" s="128"/>
      <c r="L78" s="128"/>
      <c r="M78" s="128"/>
      <c r="N78" s="128"/>
      <c r="O78" s="128"/>
      <c r="P78" s="128"/>
      <c r="Q78" s="128"/>
      <c r="R78" s="128"/>
      <c r="S78" s="128"/>
    </row>
    <row r="79" customFormat="false" ht="15" hidden="false" customHeight="false" outlineLevel="0" collapsed="false">
      <c r="K79" s="126"/>
      <c r="L79" s="126"/>
      <c r="M79" s="126"/>
      <c r="N79" s="129"/>
      <c r="O79" s="126"/>
      <c r="P79" s="126"/>
      <c r="Q79" s="126"/>
      <c r="R79" s="126"/>
      <c r="S79" s="126"/>
    </row>
    <row r="80" customFormat="false" ht="15" hidden="false" customHeight="false" outlineLevel="0" collapsed="false">
      <c r="K80" s="126"/>
      <c r="L80" s="126"/>
      <c r="M80" s="126"/>
      <c r="N80" s="129"/>
      <c r="O80" s="126"/>
      <c r="P80" s="126"/>
      <c r="Q80" s="126"/>
      <c r="R80" s="126"/>
      <c r="S80" s="126"/>
    </row>
  </sheetData>
  <sheetProtection sheet="true" password="c786" objects="true" scenarios="true"/>
  <mergeCells count="7">
    <mergeCell ref="D1:K1"/>
    <mergeCell ref="D2:K2"/>
    <mergeCell ref="D3:K3"/>
    <mergeCell ref="D4:K4"/>
    <mergeCell ref="D5:H5"/>
    <mergeCell ref="I5:K5"/>
    <mergeCell ref="K6:L6"/>
  </mergeCells>
  <hyperlinks>
    <hyperlink ref="D2" location="'Executive Summary'!A1" display="BRADLEY INTERNATIONAL AIRPORT"/>
    <hyperlink ref="C15" location="'Parking Financials'!A1" display="Auto Parking"/>
    <hyperlink ref="C18" location="'Terminal Concessions Summary'!A1" display="Terminal Concessions"/>
    <hyperlink ref="C24" location="'Revenue Trends'!A1" display="Total Operating"/>
    <hyperlink ref="C25" location="'Revenue Trends'!A1" display="Revenues"/>
    <hyperlink ref="C48" location="'Expenditure Trends'!A1" display="Total Operating Expenses"/>
    <hyperlink ref="C58" location="'PFC Status'!A1" display="Add: PFC's incl. interest"/>
  </hyperlinks>
  <printOptions headings="false" gridLines="false" gridLinesSet="true" horizontalCentered="false" verticalCentered="false"/>
  <pageMargins left="0.429861111111111" right="0.479861111111111" top="0.559722222222222" bottom="0.559722222222222" header="0.511811023622047" footer="0.379861111111111"/>
  <pageSetup paperSize="1" scale="100" fitToWidth="1" fitToHeight="1" pageOrder="downThenOver" orientation="portrait" blackAndWhite="false" draft="false" cellComments="none" horizontalDpi="300" verticalDpi="300" copies="1"/>
  <headerFooter differentFirst="false" differentOddEven="false">
    <oddHeader/>
    <oddFooter>&amp;L&amp;12&amp;F&amp;C&amp;12&amp;A&amp;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3" style="0" width="9.7"/>
    <col collapsed="false" customWidth="true" hidden="false" outlineLevel="0" max="11" min="11" style="0" width="18.99"/>
    <col collapsed="false" customWidth="true" hidden="false" outlineLevel="0" max="14" min="12" style="0" width="18.28"/>
  </cols>
  <sheetData>
    <row r="2" customFormat="false" ht="15.75" hidden="false" customHeight="false" outlineLevel="0" collapsed="false">
      <c r="B2" s="130" t="s">
        <v>97</v>
      </c>
      <c r="C2" s="130"/>
      <c r="D2" s="130"/>
      <c r="E2" s="130"/>
      <c r="F2" s="130"/>
      <c r="G2" s="130"/>
      <c r="H2" s="130"/>
      <c r="K2" s="58"/>
    </row>
    <row r="3" customFormat="false" ht="15" hidden="false" customHeight="false" outlineLevel="0" collapsed="false">
      <c r="B3" s="61" t="s">
        <v>0</v>
      </c>
      <c r="C3" s="61"/>
      <c r="D3" s="61"/>
      <c r="E3" s="61"/>
      <c r="F3" s="61"/>
      <c r="G3" s="61"/>
      <c r="H3" s="61"/>
    </row>
    <row r="4" customFormat="false" ht="15.75" hidden="false" customHeight="false" outlineLevel="0" collapsed="false">
      <c r="B4" s="57" t="s">
        <v>98</v>
      </c>
      <c r="C4" s="57"/>
      <c r="D4" s="57"/>
      <c r="E4" s="57"/>
      <c r="F4" s="57"/>
      <c r="G4" s="57"/>
      <c r="H4" s="57"/>
    </row>
    <row r="23" customFormat="false" ht="12.75" hidden="false" customHeight="false" outlineLevel="0" collapsed="false">
      <c r="N23" s="131"/>
    </row>
    <row r="24" customFormat="false" ht="12.75" hidden="false" customHeight="false" outlineLevel="0" collapsed="false">
      <c r="K24" s="132"/>
      <c r="L24" s="132" t="s">
        <v>47</v>
      </c>
      <c r="M24" s="133" t="s">
        <v>46</v>
      </c>
      <c r="N24" s="132" t="s">
        <v>99</v>
      </c>
    </row>
    <row r="25" customFormat="false" ht="12.75" hidden="false" customHeight="false" outlineLevel="0" collapsed="false">
      <c r="K25" s="132" t="s">
        <v>100</v>
      </c>
      <c r="L25" s="134" t="n">
        <f aca="false">'YTD Report - Oper'!$M$13/SUM('Passenger Statistics'!$E$8:$E$19)</f>
        <v>8.89844884274389</v>
      </c>
      <c r="M25" s="135" t="n">
        <f aca="false">'YTD Report - Oper'!$G$13/'Passenger Statistics'!$H$13</f>
        <v>10.7489502245691</v>
      </c>
      <c r="N25" s="136" t="n">
        <f aca="false">'YTD Report - Oper'!$J$13/'Passenger Statistics'!$H$21</f>
        <v>9.93675281546134</v>
      </c>
    </row>
    <row r="26" customFormat="false" ht="12.75" hidden="false" customHeight="false" outlineLevel="0" collapsed="false">
      <c r="K26" s="132" t="s">
        <v>64</v>
      </c>
      <c r="L26" s="134" t="n">
        <f aca="false">'YTD Report - Oper'!$M$15/SUM('Passenger Statistics'!$E$8:$E$19)</f>
        <v>3.43781721818054</v>
      </c>
      <c r="M26" s="135" t="n">
        <f aca="false">'YTD Report - Oper'!$G$15/'Passenger Statistics'!$H$13</f>
        <v>3.99824144347775</v>
      </c>
      <c r="N26" s="136" t="n">
        <f aca="false">'YTD Report - Oper'!$J$15/'Passenger Statistics'!$H$21</f>
        <v>3.76741431977949</v>
      </c>
    </row>
    <row r="27" customFormat="false" ht="12.75" hidden="false" customHeight="false" outlineLevel="0" collapsed="false">
      <c r="K27" s="132" t="s">
        <v>65</v>
      </c>
      <c r="L27" s="134" t="n">
        <f aca="false">'YTD Report - Oper'!$M$16/SUM('Passenger Statistics'!$E$8:$E$19)</f>
        <v>2.45469762661465</v>
      </c>
      <c r="M27" s="135" t="n">
        <f aca="false">'YTD Report - Oper'!$G$16/'Passenger Statistics'!$H$13</f>
        <v>2.2459640884247</v>
      </c>
      <c r="N27" s="136" t="n">
        <f aca="false">'YTD Report - Oper'!$J$16/'Passenger Statistics'!$H$21</f>
        <v>2.65107710856462</v>
      </c>
    </row>
    <row r="28" customFormat="false" ht="12.75" hidden="false" customHeight="false" outlineLevel="0" collapsed="false">
      <c r="K28" s="132" t="s">
        <v>67</v>
      </c>
      <c r="L28" s="134" t="n">
        <f aca="false">'YTD Report - Oper'!$M$18/SUM('Passenger Statistics'!$E$8:$E$19)</f>
        <v>1.08703529607981</v>
      </c>
      <c r="M28" s="135" t="n">
        <f aca="false">'YTD Report - Oper'!$G$18/'Passenger Statistics'!$H$13</f>
        <v>1.59598016387214</v>
      </c>
      <c r="N28" s="136" t="n">
        <f aca="false">'YTD Report - Oper'!$J$18/'Passenger Statistics'!$H$21</f>
        <v>1.11741818312567</v>
      </c>
    </row>
    <row r="29" customFormat="false" ht="12.75" hidden="false" customHeight="false" outlineLevel="0" collapsed="false">
      <c r="K29" s="132" t="s">
        <v>69</v>
      </c>
      <c r="L29" s="134" t="n">
        <f aca="false">'YTD Report - Oper'!$M$20/SUM('Passenger Statistics'!$E$8:$E$19)</f>
        <v>0.813855783643391</v>
      </c>
      <c r="M29" s="135" t="n">
        <f aca="false">'YTD Report - Oper'!$G$20/'Passenger Statistics'!$H$13</f>
        <v>0.658362642608704</v>
      </c>
      <c r="N29" s="136" t="n">
        <f aca="false">'YTD Report - Oper'!$J$20/'Passenger Statistics'!$H$21</f>
        <v>0.66734906365494</v>
      </c>
    </row>
    <row r="30" customFormat="false" ht="12.75" hidden="false" customHeight="false" outlineLevel="0" collapsed="false">
      <c r="K30" s="132" t="s">
        <v>101</v>
      </c>
      <c r="L30" s="137" t="n">
        <f aca="false">SUM(L26:L29)</f>
        <v>7.79340592451838</v>
      </c>
      <c r="M30" s="137" t="n">
        <f aca="false">SUM(M26:M29)</f>
        <v>8.4985483383833</v>
      </c>
      <c r="N30" s="137" t="n">
        <f aca="false">SUM(N26:N29)</f>
        <v>8.20325867512472</v>
      </c>
    </row>
  </sheetData>
  <sheetProtection sheet="true" password="c786" objects="true" scenarios="true"/>
  <mergeCells count="3">
    <mergeCell ref="B2:H2"/>
    <mergeCell ref="B3:H3"/>
    <mergeCell ref="B4:H4"/>
  </mergeCells>
  <hyperlinks>
    <hyperlink ref="B3" location="'Executive Summary'!A1" display="Bradley International Airport"/>
  </hyperlinks>
  <printOptions headings="false" gridLines="false" gridLinesSet="true" horizontalCentered="false" verticalCentered="false"/>
  <pageMargins left="0.747916666666667" right="0.747916666666667" top="0.984027777777778" bottom="0.984027777777778" header="0.511811023622047" footer="0.5"/>
  <pageSetup paperSize="1" scale="105" fitToWidth="1" fitToHeight="1" pageOrder="downThenOver" orientation="portrait" blackAndWhite="false" draft="false" cellComments="none" horizontalDpi="300" verticalDpi="300" copies="1"/>
  <headerFooter differentFirst="false" differentOddEven="false">
    <oddHeader/>
    <oddFooter>&amp;L&amp;F&amp;C&amp;A&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3" style="0" width="9.7"/>
    <col collapsed="false" customWidth="true" hidden="false" outlineLevel="0" max="18" min="11" style="0" width="14.56"/>
  </cols>
  <sheetData>
    <row r="2" customFormat="false" ht="15.75" hidden="false" customHeight="false" outlineLevel="0" collapsed="false">
      <c r="B2" s="130" t="s">
        <v>102</v>
      </c>
      <c r="C2" s="130"/>
      <c r="D2" s="130"/>
      <c r="E2" s="130"/>
      <c r="F2" s="130"/>
      <c r="G2" s="130"/>
      <c r="H2" s="130"/>
    </row>
    <row r="3" customFormat="false" ht="15" hidden="false" customHeight="false" outlineLevel="0" collapsed="false">
      <c r="B3" s="138" t="s">
        <v>0</v>
      </c>
      <c r="C3" s="138"/>
      <c r="D3" s="138"/>
      <c r="E3" s="138"/>
      <c r="F3" s="138"/>
      <c r="G3" s="138"/>
      <c r="H3" s="138"/>
    </row>
    <row r="4" customFormat="false" ht="15.75" hidden="false" customHeight="false" outlineLevel="0" collapsed="false">
      <c r="B4" s="57" t="s">
        <v>103</v>
      </c>
      <c r="C4" s="57"/>
      <c r="D4" s="57"/>
      <c r="E4" s="57"/>
      <c r="F4" s="57"/>
      <c r="G4" s="57"/>
      <c r="H4" s="57"/>
    </row>
    <row r="13" customFormat="false" ht="12.75" hidden="false" customHeight="false" outlineLevel="0" collapsed="false">
      <c r="K13" s="132"/>
      <c r="L13" s="139" t="s">
        <v>104</v>
      </c>
      <c r="M13" s="139"/>
      <c r="N13" s="139"/>
    </row>
    <row r="14" customFormat="false" ht="12.75" hidden="false" customHeight="false" outlineLevel="0" collapsed="false">
      <c r="K14" s="132"/>
      <c r="L14" s="140" t="s">
        <v>105</v>
      </c>
      <c r="M14" s="140" t="s">
        <v>106</v>
      </c>
      <c r="N14" s="140" t="s">
        <v>107</v>
      </c>
    </row>
    <row r="15" customFormat="false" ht="12.75" hidden="false" customHeight="false" outlineLevel="0" collapsed="false">
      <c r="K15" s="141" t="s">
        <v>108</v>
      </c>
      <c r="L15" s="142" t="n">
        <v>3.172674</v>
      </c>
      <c r="M15" s="143" t="n">
        <f aca="false">'Monthly Data'!O100</f>
        <v>2.87977</v>
      </c>
      <c r="N15" s="142" t="n">
        <v>3.533571</v>
      </c>
    </row>
    <row r="16" customFormat="false" ht="12.75" hidden="false" customHeight="false" outlineLevel="0" collapsed="false">
      <c r="K16" s="141" t="s">
        <v>109</v>
      </c>
      <c r="L16" s="142" t="n">
        <v>3.024347</v>
      </c>
      <c r="M16" s="143" t="n">
        <f aca="false">'Monthly Data'!O101</f>
        <v>2.998781</v>
      </c>
      <c r="N16" s="142" t="n">
        <v>3.387402</v>
      </c>
    </row>
    <row r="17" customFormat="false" ht="12.75" hidden="false" customHeight="false" outlineLevel="0" collapsed="false">
      <c r="K17" s="141" t="s">
        <v>110</v>
      </c>
      <c r="L17" s="142" t="n">
        <v>3.135363</v>
      </c>
      <c r="M17" s="143" t="n">
        <f aca="false">'Monthly Data'!O102</f>
        <v>3.043096</v>
      </c>
      <c r="N17" s="142" t="n">
        <v>3.456334</v>
      </c>
    </row>
    <row r="18" customFormat="false" ht="12.75" hidden="false" customHeight="false" outlineLevel="0" collapsed="false">
      <c r="K18" s="141" t="s">
        <v>111</v>
      </c>
      <c r="L18" s="142" t="n">
        <v>3.618945</v>
      </c>
      <c r="M18" s="143" t="n">
        <f aca="false">'Monthly Data'!O103</f>
        <v>3.447856</v>
      </c>
      <c r="N18" s="142" t="n">
        <v>3.591239</v>
      </c>
    </row>
    <row r="19" customFormat="false" ht="12.75" hidden="false" customHeight="false" outlineLevel="0" collapsed="false">
      <c r="K19" s="141" t="s">
        <v>112</v>
      </c>
      <c r="L19" s="142" t="n">
        <v>3.107929</v>
      </c>
      <c r="M19" s="143" t="n">
        <f aca="false">'Monthly Data'!O104</f>
        <v>2.92623</v>
      </c>
      <c r="N19" s="142" t="n">
        <v>3.511534</v>
      </c>
    </row>
    <row r="20" customFormat="false" ht="12.75" hidden="false" customHeight="false" outlineLevel="0" collapsed="false">
      <c r="K20" s="141" t="s">
        <v>113</v>
      </c>
      <c r="L20" s="142" t="n">
        <v>3.705129</v>
      </c>
      <c r="M20" s="143" t="n">
        <f aca="false">'Monthly Data'!O105</f>
        <v>3.874305</v>
      </c>
      <c r="N20" s="142" t="n">
        <v>3.609778</v>
      </c>
    </row>
    <row r="21" customFormat="false" ht="12.75" hidden="false" customHeight="false" outlineLevel="0" collapsed="false">
      <c r="K21" s="141" t="s">
        <v>114</v>
      </c>
      <c r="L21" s="142" t="n">
        <v>3.899185</v>
      </c>
      <c r="M21" s="143" t="n">
        <f aca="false">'Monthly Data'!O106</f>
        <v>-19.170038</v>
      </c>
      <c r="N21" s="142" t="n">
        <v>3.496564</v>
      </c>
    </row>
    <row r="22" customFormat="false" ht="12.75" hidden="false" customHeight="false" outlineLevel="0" collapsed="false">
      <c r="K22" s="141" t="s">
        <v>115</v>
      </c>
      <c r="L22" s="142" t="n">
        <v>3.266296</v>
      </c>
      <c r="M22" s="143" t="n">
        <f aca="false">'Monthly Data'!O107</f>
        <v>0</v>
      </c>
      <c r="N22" s="142" t="n">
        <v>3.330399</v>
      </c>
    </row>
    <row r="23" customFormat="false" ht="12.75" hidden="false" customHeight="false" outlineLevel="0" collapsed="false">
      <c r="K23" s="141" t="s">
        <v>116</v>
      </c>
      <c r="L23" s="142" t="n">
        <v>3.676324</v>
      </c>
      <c r="M23" s="143" t="n">
        <f aca="false">'Monthly Data'!O108</f>
        <v>0</v>
      </c>
      <c r="N23" s="142" t="n">
        <v>3.463123</v>
      </c>
    </row>
    <row r="24" customFormat="false" ht="12.75" hidden="false" customHeight="false" outlineLevel="0" collapsed="false">
      <c r="K24" s="141" t="s">
        <v>117</v>
      </c>
      <c r="L24" s="142" t="n">
        <v>2.863488</v>
      </c>
      <c r="M24" s="143" t="n">
        <f aca="false">'Monthly Data'!O109</f>
        <v>0</v>
      </c>
      <c r="N24" s="142" t="n">
        <v>3.439511</v>
      </c>
    </row>
    <row r="25" customFormat="false" ht="12.75" hidden="false" customHeight="false" outlineLevel="0" collapsed="false">
      <c r="K25" s="141" t="s">
        <v>118</v>
      </c>
      <c r="L25" s="142" t="n">
        <v>3.058507</v>
      </c>
      <c r="M25" s="143" t="n">
        <f aca="false">'Monthly Data'!O110</f>
        <v>0</v>
      </c>
      <c r="N25" s="142" t="n">
        <v>3.301475</v>
      </c>
    </row>
    <row r="26" customFormat="false" ht="12.75" hidden="false" customHeight="false" outlineLevel="0" collapsed="false">
      <c r="K26" s="141" t="s">
        <v>119</v>
      </c>
      <c r="L26" s="142" t="n">
        <v>3.932529</v>
      </c>
      <c r="M26" s="143" t="n">
        <f aca="false">'Monthly Data'!O111</f>
        <v>0</v>
      </c>
      <c r="N26" s="142" t="n">
        <v>3.602272</v>
      </c>
    </row>
    <row r="27" customFormat="false" ht="12.75" hidden="false" customHeight="false" outlineLevel="0" collapsed="false">
      <c r="L27" s="144"/>
      <c r="M27" s="145"/>
      <c r="N27" s="144"/>
    </row>
    <row r="28" customFormat="false" ht="12.75" hidden="false" customHeight="false" outlineLevel="0" collapsed="false">
      <c r="L28" s="144"/>
    </row>
    <row r="29" customFormat="false" ht="12.75" hidden="false" customHeight="false" outlineLevel="0" collapsed="false">
      <c r="K29" s="132"/>
      <c r="L29" s="139" t="s">
        <v>5</v>
      </c>
      <c r="M29" s="139"/>
      <c r="N29" s="139"/>
    </row>
    <row r="30" customFormat="false" ht="12.75" hidden="false" customHeight="false" outlineLevel="0" collapsed="false">
      <c r="K30" s="146"/>
      <c r="L30" s="140" t="s">
        <v>105</v>
      </c>
      <c r="M30" s="140" t="s">
        <v>106</v>
      </c>
      <c r="N30" s="140" t="s">
        <v>107</v>
      </c>
    </row>
    <row r="31" customFormat="false" ht="12.75" hidden="false" customHeight="false" outlineLevel="0" collapsed="false">
      <c r="K31" s="141" t="s">
        <v>108</v>
      </c>
      <c r="L31" s="147" t="n">
        <f aca="false">L15</f>
        <v>3.172674</v>
      </c>
      <c r="M31" s="147" t="n">
        <f aca="false">M15</f>
        <v>2.87977</v>
      </c>
      <c r="N31" s="147" t="n">
        <f aca="false">N15</f>
        <v>3.533571</v>
      </c>
    </row>
    <row r="32" customFormat="false" ht="12.75" hidden="false" customHeight="false" outlineLevel="0" collapsed="false">
      <c r="K32" s="141" t="s">
        <v>109</v>
      </c>
      <c r="L32" s="147" t="n">
        <f aca="false">L31+L16</f>
        <v>6.197021</v>
      </c>
      <c r="M32" s="147" t="n">
        <f aca="false">M31+M16</f>
        <v>5.878551</v>
      </c>
      <c r="N32" s="147" t="n">
        <f aca="false">N31+N16</f>
        <v>6.920973</v>
      </c>
    </row>
    <row r="33" customFormat="false" ht="12.75" hidden="false" customHeight="false" outlineLevel="0" collapsed="false">
      <c r="K33" s="141" t="s">
        <v>110</v>
      </c>
      <c r="L33" s="147" t="n">
        <f aca="false">L32+L17</f>
        <v>9.332384</v>
      </c>
      <c r="M33" s="147" t="n">
        <f aca="false">M32+M17</f>
        <v>8.921647</v>
      </c>
      <c r="N33" s="147" t="n">
        <f aca="false">N32+N17</f>
        <v>10.377307</v>
      </c>
    </row>
    <row r="34" customFormat="false" ht="12.75" hidden="false" customHeight="false" outlineLevel="0" collapsed="false">
      <c r="K34" s="141" t="s">
        <v>111</v>
      </c>
      <c r="L34" s="147" t="n">
        <f aca="false">L33+L18</f>
        <v>12.951329</v>
      </c>
      <c r="M34" s="147" t="n">
        <f aca="false">M33+M18</f>
        <v>12.369503</v>
      </c>
      <c r="N34" s="147" t="n">
        <f aca="false">N33+N18</f>
        <v>13.968546</v>
      </c>
    </row>
    <row r="35" customFormat="false" ht="12.75" hidden="false" customHeight="false" outlineLevel="0" collapsed="false">
      <c r="K35" s="141" t="s">
        <v>112</v>
      </c>
      <c r="L35" s="147" t="n">
        <f aca="false">L34+L19</f>
        <v>16.059258</v>
      </c>
      <c r="M35" s="147" t="n">
        <f aca="false">M34+M19</f>
        <v>15.295733</v>
      </c>
      <c r="N35" s="147" t="n">
        <f aca="false">N34+N19</f>
        <v>17.48008</v>
      </c>
    </row>
    <row r="36" customFormat="false" ht="12.75" hidden="false" customHeight="false" outlineLevel="0" collapsed="false">
      <c r="K36" s="141" t="s">
        <v>113</v>
      </c>
      <c r="L36" s="147" t="n">
        <f aca="false">L35+L20</f>
        <v>19.764387</v>
      </c>
      <c r="M36" s="147" t="n">
        <f aca="false">M35+M20</f>
        <v>19.170038</v>
      </c>
      <c r="N36" s="147" t="n">
        <f aca="false">N35+N20</f>
        <v>21.089858</v>
      </c>
    </row>
    <row r="37" customFormat="false" ht="12.75" hidden="false" customHeight="false" outlineLevel="0" collapsed="false">
      <c r="K37" s="141" t="s">
        <v>114</v>
      </c>
      <c r="L37" s="147" t="n">
        <f aca="false">L36+L21</f>
        <v>23.663572</v>
      </c>
      <c r="M37" s="147" t="n">
        <f aca="false">M36+M21</f>
        <v>0</v>
      </c>
      <c r="N37" s="147" t="n">
        <f aca="false">N36+N21</f>
        <v>24.586422</v>
      </c>
    </row>
    <row r="38" customFormat="false" ht="12.75" hidden="false" customHeight="false" outlineLevel="0" collapsed="false">
      <c r="K38" s="141" t="s">
        <v>115</v>
      </c>
      <c r="L38" s="147" t="n">
        <f aca="false">L37+L22</f>
        <v>26.929868</v>
      </c>
      <c r="M38" s="147" t="n">
        <f aca="false">M37+M22</f>
        <v>0</v>
      </c>
      <c r="N38" s="147" t="n">
        <f aca="false">N37+N22</f>
        <v>27.916821</v>
      </c>
    </row>
    <row r="39" customFormat="false" ht="12.75" hidden="false" customHeight="false" outlineLevel="0" collapsed="false">
      <c r="K39" s="141" t="s">
        <v>116</v>
      </c>
      <c r="L39" s="147" t="n">
        <f aca="false">L38+L23</f>
        <v>30.606192</v>
      </c>
      <c r="M39" s="147" t="n">
        <f aca="false">M38+M23</f>
        <v>0</v>
      </c>
      <c r="N39" s="147" t="n">
        <f aca="false">N38+N23</f>
        <v>31.379944</v>
      </c>
    </row>
    <row r="40" customFormat="false" ht="12.75" hidden="false" customHeight="false" outlineLevel="0" collapsed="false">
      <c r="K40" s="141" t="s">
        <v>117</v>
      </c>
      <c r="L40" s="147" t="n">
        <f aca="false">L39+L24</f>
        <v>33.46968</v>
      </c>
      <c r="M40" s="147" t="n">
        <f aca="false">M39+M24</f>
        <v>0</v>
      </c>
      <c r="N40" s="147" t="n">
        <f aca="false">N39+N24</f>
        <v>34.819455</v>
      </c>
    </row>
    <row r="41" customFormat="false" ht="12.75" hidden="false" customHeight="false" outlineLevel="0" collapsed="false">
      <c r="K41" s="141" t="s">
        <v>118</v>
      </c>
      <c r="L41" s="147" t="n">
        <f aca="false">L40+L25</f>
        <v>36.528187</v>
      </c>
      <c r="M41" s="147" t="n">
        <f aca="false">M40+M25</f>
        <v>0</v>
      </c>
      <c r="N41" s="147" t="n">
        <f aca="false">N40+N25</f>
        <v>38.12093</v>
      </c>
    </row>
    <row r="42" customFormat="false" ht="12.75" hidden="false" customHeight="false" outlineLevel="0" collapsed="false">
      <c r="K42" s="141" t="s">
        <v>119</v>
      </c>
      <c r="L42" s="147" t="n">
        <f aca="false">L41+L26</f>
        <v>40.460716</v>
      </c>
      <c r="M42" s="147" t="n">
        <f aca="false">M41+M26</f>
        <v>0</v>
      </c>
      <c r="N42" s="147" t="n">
        <f aca="false">N41+N26</f>
        <v>41.723202</v>
      </c>
    </row>
  </sheetData>
  <sheetProtection sheet="true" password="c786" objects="true" scenarios="true"/>
  <mergeCells count="5">
    <mergeCell ref="B2:H2"/>
    <mergeCell ref="B3:H3"/>
    <mergeCell ref="B4:H4"/>
    <mergeCell ref="L13:N13"/>
    <mergeCell ref="L29:N29"/>
  </mergeCells>
  <hyperlinks>
    <hyperlink ref="B3" location="'Executive Summary'!A1" display="Bradley International Airport"/>
  </hyperlinks>
  <printOptions headings="false" gridLines="false" gridLinesSet="true" horizontalCentered="false" verticalCentered="false"/>
  <pageMargins left="0.747916666666667" right="0.520138888888889" top="0.840277777777778" bottom="0.759722222222222" header="0.511811023622047" footer="0.5"/>
  <pageSetup paperSize="1" scale="105" fitToWidth="1" fitToHeight="1" pageOrder="downThenOver" orientation="portrait" blackAndWhite="false" draft="false" cellComments="none" horizontalDpi="300" verticalDpi="300" copies="1"/>
  <headerFooter differentFirst="false" differentOddEven="false">
    <oddHeader/>
    <oddFooter>&amp;L&amp;F&amp;C&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0.71"/>
    <col collapsed="false" customWidth="true" hidden="false" outlineLevel="0" max="4" min="4" style="0" width="10.41"/>
    <col collapsed="false" customWidth="true" hidden="false" outlineLevel="0" max="9" min="5" style="0" width="9.85"/>
    <col collapsed="false" customWidth="true" hidden="false" outlineLevel="0" max="10" min="10" style="0" width="15.13"/>
    <col collapsed="false" customWidth="true" hidden="false" outlineLevel="0" max="11" min="11" style="0" width="10.71"/>
    <col collapsed="false" customWidth="true" hidden="false" outlineLevel="0" max="23" min="12" style="0" width="9.85"/>
  </cols>
  <sheetData>
    <row r="1" customFormat="false" ht="15.75" hidden="false" customHeight="false" outlineLevel="0" collapsed="false">
      <c r="A1" s="148" t="s">
        <v>120</v>
      </c>
    </row>
    <row r="2" customFormat="false" ht="15" hidden="false" customHeight="false" outlineLevel="0" collapsed="false">
      <c r="A2" s="149" t="s">
        <v>0</v>
      </c>
      <c r="B2" s="149"/>
      <c r="H2" s="58"/>
    </row>
    <row r="3" customFormat="false" ht="15.75" hidden="false" customHeight="false" outlineLevel="0" collapsed="false">
      <c r="A3" s="148" t="s">
        <v>121</v>
      </c>
    </row>
    <row r="4" customFormat="false" ht="15.75" hidden="false" customHeight="false" outlineLevel="0" collapsed="false">
      <c r="A4" s="148" t="s">
        <v>122</v>
      </c>
      <c r="D4" s="150" t="s">
        <v>123</v>
      </c>
    </row>
    <row r="6" customFormat="false" ht="12.75" hidden="false" customHeight="false" outlineLevel="0" collapsed="false">
      <c r="B6" s="151" t="s">
        <v>124</v>
      </c>
      <c r="C6" s="152" t="s">
        <v>124</v>
      </c>
      <c r="D6" s="153"/>
      <c r="E6" s="152"/>
    </row>
    <row r="7" customFormat="false" ht="12.75" hidden="false" customHeight="false" outlineLevel="0" collapsed="false">
      <c r="B7" s="154" t="s">
        <v>32</v>
      </c>
      <c r="C7" s="155" t="s">
        <v>33</v>
      </c>
      <c r="D7" s="156" t="s">
        <v>125</v>
      </c>
      <c r="E7" s="155" t="s">
        <v>126</v>
      </c>
    </row>
    <row r="8" customFormat="false" ht="12.75" hidden="false" customHeight="false" outlineLevel="0" collapsed="false">
      <c r="A8" s="157" t="s">
        <v>127</v>
      </c>
      <c r="B8" s="158" t="n">
        <f aca="false">'Terminal Concession Detail'!B29</f>
        <v>862527</v>
      </c>
      <c r="C8" s="158" t="n">
        <f aca="false">'Terminal Concession Detail'!B7</f>
        <v>954606.53</v>
      </c>
      <c r="D8" s="158" t="n">
        <f aca="false">C8-B8</f>
        <v>92079.53</v>
      </c>
      <c r="E8" s="159" t="n">
        <f aca="false">IF(C8=0,"N/A",D8/B8)</f>
        <v>0.106755533449967</v>
      </c>
    </row>
    <row r="9" customFormat="false" ht="12.75" hidden="false" customHeight="false" outlineLevel="0" collapsed="false">
      <c r="A9" s="157" t="s">
        <v>128</v>
      </c>
      <c r="B9" s="158" t="n">
        <f aca="false">'Terminal Concession Detail'!B30</f>
        <v>4232816</v>
      </c>
      <c r="C9" s="158" t="n">
        <f aca="false">'Terminal Concession Detail'!B8</f>
        <v>3912324.66</v>
      </c>
      <c r="D9" s="158" t="n">
        <f aca="false">C9-B9</f>
        <v>-320491.34</v>
      </c>
      <c r="E9" s="159" t="n">
        <f aca="false">IF(C9=0,"N/A",D9/B9)</f>
        <v>-0.0757158685848853</v>
      </c>
    </row>
    <row r="10" customFormat="false" ht="12.75" hidden="false" customHeight="false" outlineLevel="0" collapsed="false">
      <c r="A10" s="157" t="s">
        <v>129</v>
      </c>
      <c r="B10" s="158" t="n">
        <f aca="false">'Terminal Concession Detail'!B31</f>
        <v>5095343</v>
      </c>
      <c r="C10" s="158" t="n">
        <f aca="false">'Terminal Concession Detail'!B9</f>
        <v>4866931.19</v>
      </c>
      <c r="D10" s="158" t="n">
        <f aca="false">C10-B10</f>
        <v>-228411.81</v>
      </c>
      <c r="E10" s="159" t="n">
        <f aca="false">IF(C10=0,"N/A",D10/B10)</f>
        <v>-0.0448275631297048</v>
      </c>
    </row>
    <row r="11" customFormat="false" ht="12.75" hidden="false" customHeight="false" outlineLevel="0" collapsed="false">
      <c r="A11" s="160" t="s">
        <v>130</v>
      </c>
      <c r="B11" s="158" t="n">
        <f aca="false">'Terminal Concession Detail'!B33</f>
        <v>3707836</v>
      </c>
      <c r="C11" s="158" t="n">
        <f aca="false">'Terminal Concession Detail'!B11</f>
        <v>3379219.37</v>
      </c>
      <c r="D11" s="158" t="n">
        <f aca="false">C11-B11</f>
        <v>-328616.63</v>
      </c>
      <c r="E11" s="159" t="n">
        <f aca="false">IF(C11=0,"N/A",D11/B11)</f>
        <v>-0.0886276065068681</v>
      </c>
    </row>
    <row r="12" customFormat="false" ht="12.75" hidden="false" customHeight="false" outlineLevel="0" collapsed="false">
      <c r="A12" s="161" t="s">
        <v>131</v>
      </c>
      <c r="B12" s="158" t="n">
        <f aca="false">'Terminal Concession Detail'!B34</f>
        <v>488784</v>
      </c>
      <c r="C12" s="158" t="n">
        <f aca="false">'Terminal Concession Detail'!B12</f>
        <v>490921.88</v>
      </c>
      <c r="D12" s="158" t="n">
        <f aca="false">C12-B12</f>
        <v>2137.88</v>
      </c>
      <c r="E12" s="159" t="n">
        <f aca="false">IF(C12=0,"N/A",D12/B12)</f>
        <v>0.00437387475858458</v>
      </c>
    </row>
    <row r="13" customFormat="false" ht="12.75" hidden="false" customHeight="false" outlineLevel="0" collapsed="false">
      <c r="A13" s="157" t="s">
        <v>132</v>
      </c>
      <c r="B13" s="158" t="n">
        <f aca="false">'Terminal Concession Detail'!B35</f>
        <v>4196620</v>
      </c>
      <c r="C13" s="158" t="n">
        <f aca="false">'Terminal Concession Detail'!B13</f>
        <v>3870141.25</v>
      </c>
      <c r="D13" s="158" t="n">
        <f aca="false">C13-B13</f>
        <v>-326478.75</v>
      </c>
      <c r="E13" s="159" t="n">
        <f aca="false">IF(C13=0,"N/A",D13/B13)</f>
        <v>-0.0777956426838742</v>
      </c>
    </row>
    <row r="14" customFormat="false" ht="12.75" hidden="false" customHeight="false" outlineLevel="0" collapsed="false">
      <c r="A14" s="157" t="s">
        <v>133</v>
      </c>
      <c r="B14" s="158" t="n">
        <f aca="false">'Terminal Concession Detail'!B37</f>
        <v>455753</v>
      </c>
      <c r="C14" s="158" t="n">
        <f aca="false">'Terminal Concession Detail'!B15</f>
        <v>392964.55</v>
      </c>
      <c r="D14" s="158" t="n">
        <f aca="false">C14-B14</f>
        <v>-62788.45</v>
      </c>
      <c r="E14" s="159" t="n">
        <f aca="false">IF(C14=0,"N/A",D14/B14)</f>
        <v>-0.137768593953304</v>
      </c>
    </row>
    <row r="15" customFormat="false" ht="12.75" hidden="false" customHeight="false" outlineLevel="0" collapsed="false">
      <c r="A15" s="157" t="s">
        <v>134</v>
      </c>
      <c r="B15" s="158" t="n">
        <f aca="false">'Terminal Concession Detail'!B38</f>
        <v>13650</v>
      </c>
      <c r="C15" s="158" t="n">
        <f aca="false">'Terminal Concession Detail'!B16</f>
        <v>22500</v>
      </c>
      <c r="D15" s="158" t="n">
        <f aca="false">C15-B15</f>
        <v>8850</v>
      </c>
      <c r="E15" s="159" t="n">
        <f aca="false">IF(C15=0,"N/A",D15/B15)</f>
        <v>0.648351648351648</v>
      </c>
    </row>
    <row r="16" customFormat="false" ht="12.75" hidden="false" customHeight="false" outlineLevel="0" collapsed="false">
      <c r="A16" s="157" t="s">
        <v>135</v>
      </c>
      <c r="B16" s="158" t="n">
        <f aca="false">'Terminal Concession Detail'!B39</f>
        <v>46332</v>
      </c>
      <c r="C16" s="158" t="n">
        <f aca="false">'Terminal Concession Detail'!B17</f>
        <v>38831</v>
      </c>
      <c r="D16" s="158" t="n">
        <f aca="false">C16-B16</f>
        <v>-7501</v>
      </c>
      <c r="E16" s="159" t="n">
        <f aca="false">IF(C16=0,"N/A",D16/B16)</f>
        <v>-0.161896745230079</v>
      </c>
    </row>
    <row r="17" customFormat="false" ht="12.75" hidden="false" customHeight="false" outlineLevel="0" collapsed="false">
      <c r="A17" s="157" t="s">
        <v>136</v>
      </c>
      <c r="B17" s="158" t="n">
        <f aca="false">'Terminal Concession Detail'!B40</f>
        <v>46655.75</v>
      </c>
      <c r="C17" s="158" t="n">
        <f aca="false">'Terminal Concession Detail'!B18</f>
        <v>33759.46</v>
      </c>
      <c r="D17" s="158" t="n">
        <f aca="false">C17-B17</f>
        <v>-12896.29</v>
      </c>
      <c r="E17" s="159" t="n">
        <f aca="false">IF(C17=0,"N/A",D17/B17)</f>
        <v>-0.276413732498138</v>
      </c>
    </row>
    <row r="18" customFormat="false" ht="12.75" hidden="false" customHeight="false" outlineLevel="0" collapsed="false">
      <c r="A18" s="157" t="s">
        <v>137</v>
      </c>
      <c r="B18" s="158" t="n">
        <f aca="false">'Terminal Concession Detail'!B41</f>
        <v>0</v>
      </c>
      <c r="C18" s="158" t="n">
        <f aca="false">'Terminal Concession Detail'!B19</f>
        <v>0</v>
      </c>
      <c r="D18" s="158" t="n">
        <f aca="false">C18-B18</f>
        <v>0</v>
      </c>
      <c r="E18" s="159" t="str">
        <f aca="false">IF(C18=0,"N/A",D18/B18)</f>
        <v>N/A</v>
      </c>
    </row>
    <row r="19" customFormat="false" ht="12.75" hidden="false" customHeight="false" outlineLevel="0" collapsed="false">
      <c r="A19" s="157" t="s">
        <v>138</v>
      </c>
      <c r="B19" s="158" t="n">
        <f aca="false">'Terminal Concession Detail'!B42</f>
        <v>0</v>
      </c>
      <c r="C19" s="158" t="n">
        <f aca="false">'Terminal Concession Detail'!B20</f>
        <v>0</v>
      </c>
      <c r="D19" s="158" t="n">
        <f aca="false">C19-B19</f>
        <v>0</v>
      </c>
      <c r="E19" s="159" t="str">
        <f aca="false">IF(C19=0,"N/A",D19/B19)</f>
        <v>N/A</v>
      </c>
    </row>
    <row r="20" customFormat="false" ht="12.75" hidden="false" customHeight="false" outlineLevel="0" collapsed="false">
      <c r="A20" s="157" t="s">
        <v>139</v>
      </c>
      <c r="B20" s="158" t="n">
        <f aca="false">'Terminal Concession Detail'!B45</f>
        <v>9854353.75</v>
      </c>
      <c r="C20" s="158" t="n">
        <f aca="false">'Terminal Concession Detail'!B23</f>
        <v>9225127.45</v>
      </c>
      <c r="D20" s="158" t="n">
        <f aca="false">C20-B20</f>
        <v>-629226.300000001</v>
      </c>
      <c r="E20" s="159" t="n">
        <f aca="false">IF(B20=0,"N/A",D20/B20)</f>
        <v>-0.0638526194576687</v>
      </c>
    </row>
    <row r="21" s="162" customFormat="true" ht="12.75" hidden="false" customHeight="false" outlineLevel="0" collapsed="false"/>
  </sheetData>
  <sheetProtection sheet="true" password="c786" objects="true" scenarios="true"/>
  <mergeCells count="1">
    <mergeCell ref="A2:B2"/>
  </mergeCells>
  <hyperlinks>
    <hyperlink ref="A2" location="'Executive Summary'!A1" display="Bradley International Airport"/>
    <hyperlink ref="A8" location="'Terminal Concession Detail'!A1" display="Fabre"/>
    <hyperlink ref="A9" location="'Terminal Concession Detail'!A1" display="McDonalds"/>
    <hyperlink ref="A10" location="'Terminal Concession Detail'!A1" display="Total Restaurant"/>
    <hyperlink ref="A11" location="'Terminal Concession Detail'!A1" display=" Paradies "/>
    <hyperlink ref="A12" location="'Terminal Concession Detail'!A1" display=" Faber (Retail) "/>
    <hyperlink ref="A13" location="'Terminal Concession Detail'!A1" display="Total Retail"/>
    <hyperlink ref="A14" location="'Terminal Concession Detail'!A1" display="Advertising"/>
    <hyperlink ref="A15" location="'Terminal Concession Detail'!A1" display="Banks (fixed)"/>
    <hyperlink ref="A16" location="'Terminal Concession Detail'!A1" display="Shoeshine"/>
    <hyperlink ref="A17" location="'Terminal Concession Detail'!A1" display="Bag Carts"/>
    <hyperlink ref="A18" location="'Terminal Concession Detail'!A1" display="Internet"/>
    <hyperlink ref="A19" location="'Terminal Concession Detail'!A1" display="Insurance"/>
    <hyperlink ref="A20" location="'Terminal Concession Detail'!A1" display="Total"/>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P</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71"/>
    <col collapsed="false" customWidth="true" hidden="false" outlineLevel="0" max="14" min="3" style="0" width="9.85"/>
  </cols>
  <sheetData>
    <row r="1" customFormat="false" ht="12.75" hidden="false" customHeight="false" outlineLevel="0" collapsed="false">
      <c r="A1" s="163" t="s">
        <v>140</v>
      </c>
    </row>
    <row r="2" customFormat="false" ht="12.75" hidden="false" customHeight="false" outlineLevel="0" collapsed="false">
      <c r="A2" s="164" t="s">
        <v>0</v>
      </c>
      <c r="B2" s="164"/>
      <c r="J2" s="58"/>
    </row>
    <row r="3" customFormat="false" ht="12.75" hidden="false" customHeight="false" outlineLevel="0" collapsed="false">
      <c r="A3" s="163" t="s">
        <v>121</v>
      </c>
      <c r="C3" s="165" t="s">
        <v>141</v>
      </c>
    </row>
    <row r="4" customFormat="false" ht="7.5" hidden="false" customHeight="true" outlineLevel="0" collapsed="false"/>
    <row r="5" customFormat="false" ht="12.75" hidden="false" customHeight="false" outlineLevel="0" collapsed="false">
      <c r="A5" s="166" t="s">
        <v>33</v>
      </c>
      <c r="B5" s="167"/>
      <c r="C5" s="167"/>
      <c r="D5" s="167"/>
      <c r="E5" s="167"/>
      <c r="F5" s="167"/>
      <c r="G5" s="167"/>
      <c r="H5" s="167"/>
      <c r="I5" s="167"/>
      <c r="J5" s="167"/>
      <c r="K5" s="167"/>
      <c r="L5" s="167"/>
      <c r="M5" s="167"/>
      <c r="N5" s="167"/>
    </row>
    <row r="6" customFormat="false" ht="12.75" hidden="false" customHeight="false" outlineLevel="0" collapsed="false">
      <c r="A6" s="168" t="s">
        <v>142</v>
      </c>
      <c r="B6" s="169" t="s">
        <v>124</v>
      </c>
      <c r="C6" s="170" t="s">
        <v>108</v>
      </c>
      <c r="D6" s="170" t="s">
        <v>109</v>
      </c>
      <c r="E6" s="170" t="s">
        <v>143</v>
      </c>
      <c r="F6" s="170" t="s">
        <v>111</v>
      </c>
      <c r="G6" s="170" t="s">
        <v>112</v>
      </c>
      <c r="H6" s="170" t="s">
        <v>113</v>
      </c>
      <c r="I6" s="170" t="s">
        <v>114</v>
      </c>
      <c r="J6" s="170" t="s">
        <v>115</v>
      </c>
      <c r="K6" s="170" t="s">
        <v>116</v>
      </c>
      <c r="L6" s="170" t="s">
        <v>117</v>
      </c>
      <c r="M6" s="170" t="s">
        <v>118</v>
      </c>
      <c r="N6" s="170" t="s">
        <v>119</v>
      </c>
    </row>
    <row r="7" customFormat="false" ht="12.75" hidden="false" customHeight="false" outlineLevel="0" collapsed="false">
      <c r="A7" s="171" t="s">
        <v>144</v>
      </c>
      <c r="B7" s="172" t="n">
        <f aca="false">SUM(C7:H7)</f>
        <v>954606.53</v>
      </c>
      <c r="C7" s="173" t="n">
        <v>164488.11</v>
      </c>
      <c r="D7" s="173" t="n">
        <v>160401.12</v>
      </c>
      <c r="E7" s="173" t="n">
        <v>140845.65</v>
      </c>
      <c r="F7" s="173" t="n">
        <v>166753.25</v>
      </c>
      <c r="G7" s="173" t="n">
        <v>157009.87</v>
      </c>
      <c r="H7" s="173" t="n">
        <v>165108.53</v>
      </c>
      <c r="I7" s="173"/>
      <c r="J7" s="173"/>
      <c r="K7" s="173"/>
      <c r="L7" s="173"/>
      <c r="M7" s="173"/>
      <c r="N7" s="173"/>
    </row>
    <row r="8" customFormat="false" ht="12.75" hidden="false" customHeight="false" outlineLevel="0" collapsed="false">
      <c r="A8" s="171" t="s">
        <v>128</v>
      </c>
      <c r="B8" s="172" t="n">
        <f aca="false">SUM(C8:H8)</f>
        <v>3912324.66</v>
      </c>
      <c r="C8" s="173" t="n">
        <v>718604.8</v>
      </c>
      <c r="D8" s="173" t="n">
        <v>685633.47</v>
      </c>
      <c r="E8" s="173" t="n">
        <v>586802.29</v>
      </c>
      <c r="F8" s="173" t="n">
        <v>670591.27</v>
      </c>
      <c r="G8" s="173" t="n">
        <v>595388.09</v>
      </c>
      <c r="H8" s="173" t="n">
        <v>655304.74</v>
      </c>
      <c r="I8" s="173"/>
      <c r="J8" s="173"/>
      <c r="K8" s="173"/>
      <c r="L8" s="173"/>
      <c r="M8" s="173"/>
      <c r="N8" s="173"/>
    </row>
    <row r="9" customFormat="false" ht="12.75" hidden="false" customHeight="false" outlineLevel="0" collapsed="false">
      <c r="A9" s="171" t="s">
        <v>129</v>
      </c>
      <c r="B9" s="172" t="n">
        <f aca="false">SUM(C9:H9)</f>
        <v>4866931.19</v>
      </c>
      <c r="C9" s="174" t="n">
        <f aca="false">SUM(C7:C8)</f>
        <v>883092.91</v>
      </c>
      <c r="D9" s="174" t="n">
        <f aca="false">SUM(D7:D8)</f>
        <v>846034.59</v>
      </c>
      <c r="E9" s="174" t="n">
        <f aca="false">SUM(E7:E8)</f>
        <v>727647.94</v>
      </c>
      <c r="F9" s="174" t="n">
        <f aca="false">SUM(F7:F8)</f>
        <v>837344.52</v>
      </c>
      <c r="G9" s="174" t="n">
        <f aca="false">SUM(G7:G8)</f>
        <v>752397.96</v>
      </c>
      <c r="H9" s="174" t="n">
        <f aca="false">SUM(H7:H8)</f>
        <v>820413.27</v>
      </c>
      <c r="I9" s="174" t="n">
        <f aca="false">SUM(I7:I8)</f>
        <v>0</v>
      </c>
      <c r="J9" s="174" t="n">
        <f aca="false">SUM(J7:J8)</f>
        <v>0</v>
      </c>
      <c r="K9" s="174" t="n">
        <f aca="false">SUM(K7:K8)</f>
        <v>0</v>
      </c>
      <c r="L9" s="174" t="n">
        <f aca="false">SUM(L7:L8)</f>
        <v>0</v>
      </c>
      <c r="M9" s="174" t="n">
        <f aca="false">SUM(M7:M8)</f>
        <v>0</v>
      </c>
      <c r="N9" s="174" t="n">
        <f aca="false">SUM(N7:N8)</f>
        <v>0</v>
      </c>
    </row>
    <row r="10" customFormat="false" ht="12.75" hidden="false" customHeight="false" outlineLevel="0" collapsed="false">
      <c r="A10" s="171" t="s">
        <v>145</v>
      </c>
      <c r="B10" s="175" t="n">
        <f aca="false">IF(B9=0,"N/A",B9/B24)</f>
        <v>3.72329505178031</v>
      </c>
      <c r="C10" s="175" t="n">
        <f aca="false">IF(C9=0,"N/A",C9/C24)</f>
        <v>3.65983642293809</v>
      </c>
      <c r="D10" s="175" t="n">
        <f aca="false">IF(D9=0,"N/A",D9/D24)</f>
        <v>3.63831074891952</v>
      </c>
      <c r="E10" s="175" t="n">
        <f aca="false">IF(E9=0,"N/A",E9/E24)</f>
        <v>3.71683211507322</v>
      </c>
      <c r="F10" s="175" t="n">
        <f aca="false">IF(F9=0,"N/A",F9/F24)</f>
        <v>3.66553806957717</v>
      </c>
      <c r="G10" s="175" t="n">
        <f aca="false">IF(G9=0,"N/A",G9/G24)</f>
        <v>3.69113839844191</v>
      </c>
      <c r="H10" s="175" t="n">
        <f aca="false">IF(H9=0,"N/A",H9/H24)</f>
        <v>3.99651830165334</v>
      </c>
      <c r="I10" s="175" t="str">
        <f aca="false">IF(I9=0,"N/A",I9/I24)</f>
        <v>N/A</v>
      </c>
      <c r="J10" s="175" t="str">
        <f aca="false">IF(J9=0,"N/A",J9/J24)</f>
        <v>N/A</v>
      </c>
      <c r="K10" s="175" t="str">
        <f aca="false">IF(K9=0,"N/A",K9/K24)</f>
        <v>N/A</v>
      </c>
      <c r="L10" s="175" t="str">
        <f aca="false">IF(L9=0,"N/A",L9/L24)</f>
        <v>N/A</v>
      </c>
      <c r="M10" s="175" t="str">
        <f aca="false">IF(M9=0,"N/A",M9/M24)</f>
        <v>N/A</v>
      </c>
      <c r="N10" s="175" t="str">
        <f aca="false">IF(N9=0,"N/A",N9/N24)</f>
        <v>N/A</v>
      </c>
    </row>
    <row r="11" s="176" customFormat="true" ht="11.25" hidden="false" customHeight="false" outlineLevel="0" collapsed="false">
      <c r="A11" s="174" t="s">
        <v>146</v>
      </c>
      <c r="B11" s="172" t="n">
        <f aca="false">SUM(C11:H11)</f>
        <v>3379219.37</v>
      </c>
      <c r="C11" s="173" t="n">
        <v>628969.5</v>
      </c>
      <c r="D11" s="173" t="n">
        <v>602587.38</v>
      </c>
      <c r="E11" s="173" t="n">
        <v>524018.09</v>
      </c>
      <c r="F11" s="173" t="n">
        <v>587368.58</v>
      </c>
      <c r="G11" s="173" t="n">
        <v>514914.93</v>
      </c>
      <c r="H11" s="173" t="n">
        <v>521360.89</v>
      </c>
      <c r="I11" s="173"/>
      <c r="J11" s="173"/>
      <c r="K11" s="173"/>
      <c r="L11" s="173"/>
      <c r="M11" s="173"/>
      <c r="N11" s="173"/>
    </row>
    <row r="12" s="176" customFormat="true" ht="11.25" hidden="false" customHeight="false" outlineLevel="0" collapsed="false">
      <c r="A12" s="174" t="s">
        <v>147</v>
      </c>
      <c r="B12" s="172" t="n">
        <f aca="false">SUM(C12:H12)</f>
        <v>490921.88</v>
      </c>
      <c r="C12" s="173" t="n">
        <v>90404.59</v>
      </c>
      <c r="D12" s="173" t="n">
        <v>88659.96</v>
      </c>
      <c r="E12" s="173" t="n">
        <v>73461.3</v>
      </c>
      <c r="F12" s="173" t="n">
        <v>77781.81</v>
      </c>
      <c r="G12" s="173" t="n">
        <v>78139.99</v>
      </c>
      <c r="H12" s="173" t="n">
        <v>82474.23</v>
      </c>
      <c r="I12" s="173"/>
      <c r="J12" s="173"/>
      <c r="K12" s="173"/>
      <c r="L12" s="173"/>
      <c r="M12" s="173"/>
      <c r="N12" s="173"/>
    </row>
    <row r="13" customFormat="false" ht="12.75" hidden="false" customHeight="false" outlineLevel="0" collapsed="false">
      <c r="A13" s="171" t="s">
        <v>132</v>
      </c>
      <c r="B13" s="172" t="n">
        <f aca="false">SUM(C13:H13)</f>
        <v>3870141.25</v>
      </c>
      <c r="C13" s="177" t="n">
        <f aca="false">SUM(C11:C12)</f>
        <v>719374.09</v>
      </c>
      <c r="D13" s="177" t="n">
        <f aca="false">SUM(D11:D12)</f>
        <v>691247.34</v>
      </c>
      <c r="E13" s="177" t="n">
        <f aca="false">SUM(E11:E12)</f>
        <v>597479.39</v>
      </c>
      <c r="F13" s="177" t="n">
        <f aca="false">SUM(F11:F12)</f>
        <v>665150.39</v>
      </c>
      <c r="G13" s="177" t="n">
        <f aca="false">SUM(G11:G12)</f>
        <v>593054.92</v>
      </c>
      <c r="H13" s="177" t="n">
        <f aca="false">SUM(H11:H12)</f>
        <v>603835.12</v>
      </c>
      <c r="I13" s="177" t="n">
        <f aca="false">SUM(I11:I12)</f>
        <v>0</v>
      </c>
      <c r="J13" s="177" t="n">
        <f aca="false">SUM(J11:J12)</f>
        <v>0</v>
      </c>
      <c r="K13" s="177" t="n">
        <f aca="false">SUM(K11:K12)</f>
        <v>0</v>
      </c>
      <c r="L13" s="177" t="n">
        <f aca="false">SUM(L11:L12)</f>
        <v>0</v>
      </c>
      <c r="M13" s="177" t="n">
        <f aca="false">SUM(M11:M12)</f>
        <v>0</v>
      </c>
      <c r="N13" s="177" t="n">
        <f aca="false">SUM(N11:N12)</f>
        <v>0</v>
      </c>
    </row>
    <row r="14" customFormat="false" ht="12.75" hidden="false" customHeight="false" outlineLevel="0" collapsed="false">
      <c r="A14" s="171" t="s">
        <v>148</v>
      </c>
      <c r="B14" s="175" t="n">
        <f aca="false">IF(B13=0,"N/A",B13/B24)</f>
        <v>2.96073176366726</v>
      </c>
      <c r="C14" s="175" t="n">
        <f aca="false">IF(C13=0,"N/A",C13/C24)</f>
        <v>2.98133012561492</v>
      </c>
      <c r="D14" s="175" t="n">
        <f aca="false">IF(D13=0,"N/A",D13/D24)</f>
        <v>2.97265934160449</v>
      </c>
      <c r="E14" s="175" t="n">
        <f aca="false">IF(E13=0,"N/A",E13/E24)</f>
        <v>3.05193001006278</v>
      </c>
      <c r="F14" s="175" t="n">
        <f aca="false">IF(F13=0,"N/A",F13/F24)</f>
        <v>2.91174542652898</v>
      </c>
      <c r="G14" s="175" t="n">
        <f aca="false">IF(G13=0,"N/A",G13/G24)</f>
        <v>2.90942812710031</v>
      </c>
      <c r="H14" s="175" t="n">
        <f aca="false">IF(H13=0,"N/A",H13/H24)</f>
        <v>2.94149082725227</v>
      </c>
      <c r="I14" s="175" t="str">
        <f aca="false">IF(I13=0,"N/A",I13/I24)</f>
        <v>N/A</v>
      </c>
      <c r="J14" s="175" t="str">
        <f aca="false">IF(J13=0,"N/A",J13/J24)</f>
        <v>N/A</v>
      </c>
      <c r="K14" s="175" t="str">
        <f aca="false">IF(K13=0,"N/A",K13/K24)</f>
        <v>N/A</v>
      </c>
      <c r="L14" s="175" t="str">
        <f aca="false">IF(L13=0,"N/A",L13/L24)</f>
        <v>N/A</v>
      </c>
      <c r="M14" s="175" t="str">
        <f aca="false">IF(M13=0,"N/A",M13/M24)</f>
        <v>N/A</v>
      </c>
      <c r="N14" s="175" t="str">
        <f aca="false">IF(N13=0,"N/A",N13/N24)</f>
        <v>N/A</v>
      </c>
    </row>
    <row r="15" customFormat="false" ht="12.75" hidden="false" customHeight="false" outlineLevel="0" collapsed="false">
      <c r="A15" s="171" t="s">
        <v>133</v>
      </c>
      <c r="B15" s="172" t="n">
        <f aca="false">SUM(C15:H15)</f>
        <v>392964.55</v>
      </c>
      <c r="C15" s="173" t="n">
        <v>60705.92</v>
      </c>
      <c r="D15" s="173" t="n">
        <v>73256.41</v>
      </c>
      <c r="E15" s="173" t="n">
        <v>65298.72</v>
      </c>
      <c r="F15" s="173" t="n">
        <v>65109.44</v>
      </c>
      <c r="G15" s="173" t="n">
        <v>64020.07</v>
      </c>
      <c r="H15" s="173" t="n">
        <v>64573.99</v>
      </c>
      <c r="I15" s="173"/>
      <c r="J15" s="173"/>
      <c r="K15" s="173"/>
      <c r="L15" s="173"/>
      <c r="M15" s="173"/>
      <c r="N15" s="173"/>
    </row>
    <row r="16" customFormat="false" ht="12.75" hidden="false" customHeight="false" outlineLevel="0" collapsed="false">
      <c r="A16" s="171" t="s">
        <v>149</v>
      </c>
      <c r="B16" s="172" t="n">
        <f aca="false">SUM(C16:H16)</f>
        <v>22500</v>
      </c>
      <c r="C16" s="173" t="n">
        <v>3750</v>
      </c>
      <c r="D16" s="173" t="n">
        <v>3750</v>
      </c>
      <c r="E16" s="173" t="n">
        <v>3750</v>
      </c>
      <c r="F16" s="173" t="n">
        <v>3750</v>
      </c>
      <c r="G16" s="173" t="n">
        <v>3750</v>
      </c>
      <c r="H16" s="173" t="n">
        <v>3750</v>
      </c>
      <c r="I16" s="173"/>
      <c r="J16" s="173"/>
      <c r="K16" s="173"/>
      <c r="L16" s="173"/>
      <c r="M16" s="173"/>
      <c r="N16" s="173"/>
    </row>
    <row r="17" customFormat="false" ht="12.75" hidden="false" customHeight="false" outlineLevel="0" collapsed="false">
      <c r="A17" s="171" t="s">
        <v>135</v>
      </c>
      <c r="B17" s="172" t="n">
        <f aca="false">SUM(C17:H17)</f>
        <v>38831</v>
      </c>
      <c r="C17" s="173" t="n">
        <v>6498</v>
      </c>
      <c r="D17" s="173" t="n">
        <v>5334</v>
      </c>
      <c r="E17" s="173" t="n">
        <v>6576</v>
      </c>
      <c r="F17" s="173" t="n">
        <v>7236</v>
      </c>
      <c r="G17" s="173" t="n">
        <v>6978</v>
      </c>
      <c r="H17" s="173" t="n">
        <v>6209</v>
      </c>
      <c r="I17" s="173"/>
      <c r="J17" s="173"/>
      <c r="K17" s="173"/>
      <c r="L17" s="173"/>
      <c r="M17" s="173"/>
      <c r="N17" s="173"/>
    </row>
    <row r="18" customFormat="false" ht="12.75" hidden="false" customHeight="false" outlineLevel="0" collapsed="false">
      <c r="A18" s="171" t="s">
        <v>136</v>
      </c>
      <c r="B18" s="172" t="n">
        <f aca="false">SUM(C18:H18)</f>
        <v>33759.46</v>
      </c>
      <c r="C18" s="173" t="n">
        <f aca="false">5721.93+366</f>
        <v>6087.93</v>
      </c>
      <c r="D18" s="173" t="n">
        <f aca="false">324+6615.8</f>
        <v>6939.8</v>
      </c>
      <c r="E18" s="173" t="n">
        <f aca="false">225+5757.78</f>
        <v>5982.78</v>
      </c>
      <c r="F18" s="173" t="n">
        <f aca="false">4427.36+258</f>
        <v>4685.36</v>
      </c>
      <c r="G18" s="173" t="n">
        <f aca="false">4727.36-219</f>
        <v>4508.36</v>
      </c>
      <c r="H18" s="173" t="n">
        <f aca="false">258+5297.23</f>
        <v>5555.23</v>
      </c>
      <c r="I18" s="173"/>
      <c r="J18" s="173"/>
      <c r="K18" s="173"/>
      <c r="L18" s="173"/>
      <c r="M18" s="173"/>
      <c r="N18" s="173"/>
    </row>
    <row r="19" customFormat="false" ht="12.75" hidden="false" customHeight="false" outlineLevel="0" collapsed="false">
      <c r="A19" s="171" t="s">
        <v>137</v>
      </c>
      <c r="B19" s="172" t="n">
        <f aca="false">SUM(C19:H19)</f>
        <v>0</v>
      </c>
      <c r="C19" s="173"/>
      <c r="D19" s="173"/>
      <c r="E19" s="173"/>
      <c r="F19" s="173"/>
      <c r="G19" s="173"/>
      <c r="H19" s="173"/>
      <c r="I19" s="173"/>
      <c r="J19" s="173"/>
      <c r="K19" s="173"/>
      <c r="L19" s="173"/>
      <c r="M19" s="173"/>
      <c r="N19" s="173"/>
    </row>
    <row r="20" customFormat="false" ht="12.75" hidden="false" customHeight="false" outlineLevel="0" collapsed="false">
      <c r="A20" s="171" t="s">
        <v>138</v>
      </c>
      <c r="B20" s="172" t="n">
        <f aca="false">SUM(C20:H20)</f>
        <v>0</v>
      </c>
      <c r="C20" s="173"/>
      <c r="D20" s="173"/>
      <c r="E20" s="173"/>
      <c r="F20" s="173"/>
      <c r="G20" s="173"/>
      <c r="H20" s="173"/>
      <c r="I20" s="173"/>
      <c r="J20" s="173"/>
      <c r="K20" s="173"/>
      <c r="L20" s="173"/>
      <c r="M20" s="173"/>
      <c r="N20" s="173"/>
    </row>
    <row r="21" customFormat="false" ht="12.75" hidden="false" customHeight="false" outlineLevel="0" collapsed="false">
      <c r="A21" s="171" t="s">
        <v>150</v>
      </c>
      <c r="B21" s="172" t="n">
        <f aca="false">SUM(C21:H21)</f>
        <v>488055.01</v>
      </c>
      <c r="C21" s="158" t="n">
        <f aca="false">SUM(C15:C20)</f>
        <v>77041.85</v>
      </c>
      <c r="D21" s="158" t="n">
        <f aca="false">SUM(D15:D20)</f>
        <v>89280.21</v>
      </c>
      <c r="E21" s="158" t="n">
        <f aca="false">SUM(E15:E20)</f>
        <v>81607.5</v>
      </c>
      <c r="F21" s="158" t="n">
        <f aca="false">SUM(F15:F20)</f>
        <v>80780.8</v>
      </c>
      <c r="G21" s="158" t="n">
        <f aca="false">SUM(G15:G20)</f>
        <v>79256.43</v>
      </c>
      <c r="H21" s="158" t="n">
        <f aca="false">SUM(H15:H20)</f>
        <v>80088.22</v>
      </c>
      <c r="I21" s="158" t="n">
        <f aca="false">SUM(I15:I20)</f>
        <v>0</v>
      </c>
      <c r="J21" s="158" t="n">
        <f aca="false">SUM(J15:J20)</f>
        <v>0</v>
      </c>
      <c r="K21" s="158" t="n">
        <f aca="false">SUM(K15:K20)</f>
        <v>0</v>
      </c>
      <c r="L21" s="158" t="n">
        <f aca="false">SUM(L15:L20)</f>
        <v>0</v>
      </c>
      <c r="M21" s="158" t="n">
        <f aca="false">SUM(M15:M20)</f>
        <v>0</v>
      </c>
      <c r="N21" s="158" t="n">
        <f aca="false">SUM(N15:N20)</f>
        <v>0</v>
      </c>
    </row>
    <row r="22" customFormat="false" ht="12.75" hidden="false" customHeight="false" outlineLevel="0" collapsed="false">
      <c r="A22" s="171" t="s">
        <v>151</v>
      </c>
      <c r="B22" s="175" t="n">
        <f aca="false">IF(B21=0,"N/A",B21/B24)</f>
        <v>0.373371377730449</v>
      </c>
      <c r="C22" s="175" t="n">
        <f aca="false">IF(C21=0,"N/A",C21/C24)</f>
        <v>0.319287546675619</v>
      </c>
      <c r="D22" s="175" t="n">
        <f aca="false">IF(D21=0,"N/A",D21/D24)</f>
        <v>0.383943105338981</v>
      </c>
      <c r="E22" s="175" t="n">
        <f aca="false">IF(E21=0,"N/A",E21/E24)</f>
        <v>0.416851831987373</v>
      </c>
      <c r="F22" s="175" t="n">
        <f aca="false">IF(F21=0,"N/A",F21/F24)</f>
        <v>0.353623975100356</v>
      </c>
      <c r="G22" s="175" t="n">
        <f aca="false">IF(G21=0,"N/A",G21/G24)</f>
        <v>0.388818773639981</v>
      </c>
      <c r="H22" s="175" t="n">
        <f aca="false">IF(H21=0,"N/A",H21/H24)</f>
        <v>0.390137566859247</v>
      </c>
      <c r="I22" s="175" t="str">
        <f aca="false">IF(I21=0,"N/A",I21/I24)</f>
        <v>N/A</v>
      </c>
      <c r="J22" s="175" t="str">
        <f aca="false">IF(J21=0,"N/A",J21/J24)</f>
        <v>N/A</v>
      </c>
      <c r="K22" s="175" t="str">
        <f aca="false">IF(K21=0,"N/A",K21/K24)</f>
        <v>N/A</v>
      </c>
      <c r="L22" s="175" t="str">
        <f aca="false">IF(L21=0,"N/A",L21/L24)</f>
        <v>N/A</v>
      </c>
      <c r="M22" s="175" t="str">
        <f aca="false">IF(M21=0,"N/A",M21/M24)</f>
        <v>N/A</v>
      </c>
      <c r="N22" s="175" t="str">
        <f aca="false">IF(N21=0,"N/A",N21/N24)</f>
        <v>N/A</v>
      </c>
    </row>
    <row r="23" customFormat="false" ht="12.75" hidden="false" customHeight="false" outlineLevel="0" collapsed="false">
      <c r="A23" s="171" t="s">
        <v>139</v>
      </c>
      <c r="B23" s="172" t="n">
        <f aca="false">SUM(C23:H23)</f>
        <v>9225127.45</v>
      </c>
      <c r="C23" s="174" t="n">
        <f aca="false">C9+C13+C21</f>
        <v>1679508.85</v>
      </c>
      <c r="D23" s="174" t="n">
        <f aca="false">D9+D13+D21</f>
        <v>1626562.14</v>
      </c>
      <c r="E23" s="174" t="n">
        <f aca="false">E9+E13+E21</f>
        <v>1406734.83</v>
      </c>
      <c r="F23" s="174" t="n">
        <f aca="false">F9+F13+F21</f>
        <v>1583275.71</v>
      </c>
      <c r="G23" s="174" t="n">
        <f aca="false">G9+G13+G21</f>
        <v>1424709.31</v>
      </c>
      <c r="H23" s="174" t="n">
        <f aca="false">H9+H13+H21</f>
        <v>1504336.61</v>
      </c>
      <c r="I23" s="174" t="n">
        <f aca="false">I9+I13+I21</f>
        <v>0</v>
      </c>
      <c r="J23" s="174" t="n">
        <f aca="false">J9+J13+J21</f>
        <v>0</v>
      </c>
      <c r="K23" s="174" t="n">
        <f aca="false">K9+K13+K21</f>
        <v>0</v>
      </c>
      <c r="L23" s="174" t="n">
        <f aca="false">L9+L13+L21</f>
        <v>0</v>
      </c>
      <c r="M23" s="174" t="n">
        <f aca="false">M9+M13+M21</f>
        <v>0</v>
      </c>
      <c r="N23" s="174" t="n">
        <f aca="false">N9+N13+N21</f>
        <v>0</v>
      </c>
    </row>
    <row r="24" customFormat="false" ht="12.75" hidden="false" customHeight="false" outlineLevel="0" collapsed="false">
      <c r="A24" s="178" t="s">
        <v>152</v>
      </c>
      <c r="B24" s="172" t="n">
        <f aca="false">SUM(C24:H24)</f>
        <v>1307157</v>
      </c>
      <c r="C24" s="178" t="n">
        <f aca="false">'Passenger Statistics'!$H$8</f>
        <v>241293</v>
      </c>
      <c r="D24" s="178" t="n">
        <f aca="false">'Passenger Statistics'!$H$9</f>
        <v>232535</v>
      </c>
      <c r="E24" s="178" t="n">
        <f aca="false">'Passenger Statistics'!$H$10</f>
        <v>195771</v>
      </c>
      <c r="F24" s="178" t="n">
        <f aca="false">'Passenger Statistics'!$H$11</f>
        <v>228437</v>
      </c>
      <c r="G24" s="178" t="n">
        <f aca="false">'Passenger Statistics'!$H$12</f>
        <v>203839</v>
      </c>
      <c r="H24" s="178" t="n">
        <f aca="false">'Passenger Statistics'!$H$13</f>
        <v>205282</v>
      </c>
      <c r="I24" s="178" t="n">
        <f aca="false">'Passenger Statistics'!$H$14</f>
        <v>0</v>
      </c>
      <c r="J24" s="178" t="n">
        <f aca="false">'Passenger Statistics'!$H$15</f>
        <v>0</v>
      </c>
      <c r="K24" s="178" t="n">
        <f aca="false">'Passenger Statistics'!$H$16</f>
        <v>0</v>
      </c>
      <c r="L24" s="178" t="n">
        <f aca="false">'Passenger Statistics'!$H$17</f>
        <v>0</v>
      </c>
      <c r="M24" s="178" t="n">
        <f aca="false">'Passenger Statistics'!$H$18</f>
        <v>0</v>
      </c>
      <c r="N24" s="178" t="n">
        <f aca="false">'Passenger Statistics'!$H$19</f>
        <v>0</v>
      </c>
    </row>
    <row r="25" customFormat="false" ht="12.75" hidden="false" customHeight="false" outlineLevel="0" collapsed="false">
      <c r="A25" s="171" t="s">
        <v>153</v>
      </c>
      <c r="B25" s="175" t="n">
        <f aca="false">IF(B23=0,"N/A",B23/B24)</f>
        <v>7.05739819317802</v>
      </c>
      <c r="C25" s="175" t="n">
        <f aca="false">IF(C23=0,"N/A",C23/C24)</f>
        <v>6.96045409522862</v>
      </c>
      <c r="D25" s="175" t="n">
        <f aca="false">IF(D23=0,"N/A",D23/D24)</f>
        <v>6.99491319586299</v>
      </c>
      <c r="E25" s="175" t="n">
        <f aca="false">IF(E23=0,"N/A",E23/E24)</f>
        <v>7.18561395712337</v>
      </c>
      <c r="F25" s="175" t="n">
        <f aca="false">IF(F23=0,"N/A",F23/F24)</f>
        <v>6.9309074712065</v>
      </c>
      <c r="G25" s="175" t="n">
        <f aca="false">IF(G23=0,"N/A",G23/G24)</f>
        <v>6.9893852991822</v>
      </c>
      <c r="H25" s="175" t="n">
        <f aca="false">IF(H23=0,"N/A",H23/H24)</f>
        <v>7.32814669576485</v>
      </c>
      <c r="I25" s="175" t="str">
        <f aca="false">IF(I23=0,"N/A",I23/I24)</f>
        <v>N/A</v>
      </c>
      <c r="J25" s="175" t="str">
        <f aca="false">IF(J23=0,"N/A",J23/J24)</f>
        <v>N/A</v>
      </c>
      <c r="K25" s="175" t="str">
        <f aca="false">IF(K23=0,"N/A",K23/K24)</f>
        <v>N/A</v>
      </c>
      <c r="L25" s="175" t="str">
        <f aca="false">IF(L23=0,"N/A",L23/L24)</f>
        <v>N/A</v>
      </c>
      <c r="M25" s="175" t="str">
        <f aca="false">IF(M23=0,"N/A",M23/M24)</f>
        <v>N/A</v>
      </c>
      <c r="N25" s="175" t="str">
        <f aca="false">IF(N23=0,"N/A",N23/N24)</f>
        <v>N/A</v>
      </c>
    </row>
    <row r="26" customFormat="false" ht="5.25" hidden="false" customHeight="true" outlineLevel="0" collapsed="false"/>
    <row r="27" customFormat="false" ht="12.75" hidden="false" customHeight="false" outlineLevel="0" collapsed="false">
      <c r="A27" s="166" t="s">
        <v>32</v>
      </c>
      <c r="B27" s="167"/>
      <c r="C27" s="167"/>
      <c r="D27" s="167"/>
      <c r="E27" s="167"/>
      <c r="F27" s="167"/>
      <c r="G27" s="167"/>
      <c r="H27" s="167"/>
      <c r="I27" s="167"/>
      <c r="J27" s="167"/>
      <c r="K27" s="167"/>
      <c r="L27" s="167"/>
      <c r="M27" s="167"/>
      <c r="N27" s="167"/>
    </row>
    <row r="28" customFormat="false" ht="12.75" hidden="false" customHeight="false" outlineLevel="0" collapsed="false">
      <c r="A28" s="168" t="s">
        <v>142</v>
      </c>
      <c r="B28" s="169" t="s">
        <v>124</v>
      </c>
      <c r="C28" s="170" t="s">
        <v>108</v>
      </c>
      <c r="D28" s="170" t="s">
        <v>109</v>
      </c>
      <c r="E28" s="170" t="s">
        <v>143</v>
      </c>
      <c r="F28" s="170" t="s">
        <v>111</v>
      </c>
      <c r="G28" s="170" t="s">
        <v>112</v>
      </c>
      <c r="H28" s="170" t="s">
        <v>113</v>
      </c>
      <c r="I28" s="170" t="s">
        <v>114</v>
      </c>
      <c r="J28" s="170" t="s">
        <v>115</v>
      </c>
      <c r="K28" s="170" t="s">
        <v>116</v>
      </c>
      <c r="L28" s="170" t="s">
        <v>117</v>
      </c>
      <c r="M28" s="170" t="s">
        <v>118</v>
      </c>
      <c r="N28" s="170" t="s">
        <v>119</v>
      </c>
    </row>
    <row r="29" customFormat="false" ht="12.75" hidden="false" customHeight="false" outlineLevel="0" collapsed="false">
      <c r="A29" s="171" t="s">
        <v>144</v>
      </c>
      <c r="B29" s="172" t="n">
        <f aca="false">SUM(C29:H29)</f>
        <v>862527</v>
      </c>
      <c r="C29" s="173" t="n">
        <v>177017</v>
      </c>
      <c r="D29" s="173" t="n">
        <v>170719</v>
      </c>
      <c r="E29" s="173" t="n">
        <v>145614</v>
      </c>
      <c r="F29" s="173" t="n">
        <v>121104</v>
      </c>
      <c r="G29" s="173" t="n">
        <v>84299</v>
      </c>
      <c r="H29" s="173" t="n">
        <v>163774</v>
      </c>
      <c r="I29" s="173" t="n">
        <v>140023</v>
      </c>
      <c r="J29" s="173" t="n">
        <v>141252</v>
      </c>
      <c r="K29" s="173" t="n">
        <v>156567</v>
      </c>
      <c r="L29" s="173" t="n">
        <v>157889</v>
      </c>
      <c r="M29" s="173" t="n">
        <v>151791</v>
      </c>
      <c r="N29" s="173" t="n">
        <v>154164</v>
      </c>
    </row>
    <row r="30" customFormat="false" ht="12.75" hidden="false" customHeight="false" outlineLevel="0" collapsed="false">
      <c r="A30" s="171" t="s">
        <v>128</v>
      </c>
      <c r="B30" s="172" t="n">
        <f aca="false">SUM(C30:H30)</f>
        <v>4232816</v>
      </c>
      <c r="C30" s="173" t="n">
        <v>764797</v>
      </c>
      <c r="D30" s="173" t="n">
        <v>753778</v>
      </c>
      <c r="E30" s="173" t="n">
        <v>599813</v>
      </c>
      <c r="F30" s="173" t="n">
        <v>744339</v>
      </c>
      <c r="G30" s="173" t="n">
        <v>681623</v>
      </c>
      <c r="H30" s="173" t="n">
        <v>688466</v>
      </c>
      <c r="I30" s="173" t="n">
        <v>586217</v>
      </c>
      <c r="J30" s="173" t="n">
        <v>594683</v>
      </c>
      <c r="K30" s="173" t="n">
        <v>692896</v>
      </c>
      <c r="L30" s="173" t="n">
        <v>715905</v>
      </c>
      <c r="M30" s="173" t="n">
        <v>676363</v>
      </c>
      <c r="N30" s="173" t="n">
        <v>656311</v>
      </c>
    </row>
    <row r="31" customFormat="false" ht="12.75" hidden="false" customHeight="false" outlineLevel="0" collapsed="false">
      <c r="A31" s="171" t="s">
        <v>129</v>
      </c>
      <c r="B31" s="172" t="n">
        <f aca="false">SUM(C31:H31)</f>
        <v>5095343</v>
      </c>
      <c r="C31" s="174" t="n">
        <f aca="false">SUM(C29:C30)</f>
        <v>941814</v>
      </c>
      <c r="D31" s="174" t="n">
        <f aca="false">SUM(D29:D30)</f>
        <v>924497</v>
      </c>
      <c r="E31" s="174" t="n">
        <f aca="false">SUM(E29:E30)</f>
        <v>745427</v>
      </c>
      <c r="F31" s="174" t="n">
        <f aca="false">SUM(F29:F30)</f>
        <v>865443</v>
      </c>
      <c r="G31" s="174" t="n">
        <f aca="false">SUM(G29:G30)</f>
        <v>765922</v>
      </c>
      <c r="H31" s="174" t="n">
        <f aca="false">SUM(H29:H30)</f>
        <v>852240</v>
      </c>
      <c r="I31" s="174" t="n">
        <f aca="false">SUM(I29:I30)</f>
        <v>726240</v>
      </c>
      <c r="J31" s="174" t="n">
        <f aca="false">SUM(J29:J30)</f>
        <v>735935</v>
      </c>
      <c r="K31" s="174" t="n">
        <f aca="false">SUM(K29:K30)</f>
        <v>849463</v>
      </c>
      <c r="L31" s="174" t="n">
        <f aca="false">SUM(L29:L30)</f>
        <v>873794</v>
      </c>
      <c r="M31" s="174" t="n">
        <f aca="false">SUM(M29:M30)</f>
        <v>828154</v>
      </c>
      <c r="N31" s="174" t="n">
        <f aca="false">SUM(N29:N30)</f>
        <v>810475</v>
      </c>
    </row>
    <row r="32" customFormat="false" ht="12.75" hidden="false" customHeight="false" outlineLevel="0" collapsed="false">
      <c r="A32" s="171" t="s">
        <v>145</v>
      </c>
      <c r="B32" s="175" t="n">
        <f aca="false">IF(B31=0,"N/A",B31/B46)</f>
        <v>3.47655242008391</v>
      </c>
      <c r="C32" s="175" t="n">
        <f aca="false">IF(C31=0,"N/A",C31/C46)</f>
        <v>3.42865567969595</v>
      </c>
      <c r="D32" s="175" t="n">
        <f aca="false">IF(D31=0,"N/A",D31/D46)</f>
        <v>3.39429374963285</v>
      </c>
      <c r="E32" s="175" t="n">
        <f aca="false">IF(E31=0,"N/A",E31/E46)</f>
        <v>3.42592745790132</v>
      </c>
      <c r="F32" s="175" t="n">
        <f aca="false">IF(F31=0,"N/A",F31/F46)</f>
        <v>3.404387641908</v>
      </c>
      <c r="G32" s="175" t="n">
        <f aca="false">IF(G31=0,"N/A",G31/G46)</f>
        <v>3.51978125502631</v>
      </c>
      <c r="H32" s="175" t="n">
        <f aca="false">IF(H31=0,"N/A",H31/H46)</f>
        <v>3.71879513551017</v>
      </c>
      <c r="I32" s="175" t="n">
        <f aca="false">IF(I31=0,"N/A",I31/I46)</f>
        <v>3.61342196393743</v>
      </c>
      <c r="J32" s="175" t="n">
        <f aca="false">IF(J31=0,"N/A",J31/J46)</f>
        <v>3.55364498075744</v>
      </c>
      <c r="K32" s="175" t="n">
        <f aca="false">IF(K31=0,"N/A",K31/K46)</f>
        <v>3.622628876531</v>
      </c>
      <c r="L32" s="175" t="n">
        <f aca="false">IF(L31=0,"N/A",L31/L46)</f>
        <v>3.61070408799964</v>
      </c>
      <c r="M32" s="175" t="n">
        <f aca="false">IF(M31=0,"N/A",M31/M46)</f>
        <v>3.55522452133597</v>
      </c>
      <c r="N32" s="175" t="n">
        <f aca="false">IF(N31=0,"N/A",N31/N46)</f>
        <v>3.63609649299901</v>
      </c>
    </row>
    <row r="33" customFormat="false" ht="12.75" hidden="false" customHeight="false" outlineLevel="0" collapsed="false">
      <c r="A33" s="174" t="s">
        <v>146</v>
      </c>
      <c r="B33" s="172" t="n">
        <f aca="false">SUM(C33:H33)</f>
        <v>3707836</v>
      </c>
      <c r="C33" s="173" t="n">
        <v>738878</v>
      </c>
      <c r="D33" s="173" t="n">
        <v>699407</v>
      </c>
      <c r="E33" s="173" t="n">
        <v>569846</v>
      </c>
      <c r="F33" s="173" t="n">
        <v>620423</v>
      </c>
      <c r="G33" s="173" t="n">
        <v>528874</v>
      </c>
      <c r="H33" s="173" t="n">
        <v>550408</v>
      </c>
      <c r="I33" s="173" t="n">
        <v>484174</v>
      </c>
      <c r="J33" s="173" t="n">
        <v>501430</v>
      </c>
      <c r="K33" s="173" t="n">
        <v>567088</v>
      </c>
      <c r="L33" s="173" t="n">
        <v>594071</v>
      </c>
      <c r="M33" s="173" t="n">
        <v>593224</v>
      </c>
      <c r="N33" s="173" t="n">
        <v>592584</v>
      </c>
    </row>
    <row r="34" customFormat="false" ht="12.75" hidden="false" customHeight="false" outlineLevel="0" collapsed="false">
      <c r="A34" s="174" t="s">
        <v>147</v>
      </c>
      <c r="B34" s="172" t="n">
        <f aca="false">SUM(C34:H34)</f>
        <v>488784</v>
      </c>
      <c r="C34" s="173" t="n">
        <v>83816</v>
      </c>
      <c r="D34" s="173" t="n">
        <v>80114</v>
      </c>
      <c r="E34" s="173" t="n">
        <v>47929</v>
      </c>
      <c r="F34" s="173" t="n">
        <v>84015</v>
      </c>
      <c r="G34" s="173" t="n">
        <v>93655</v>
      </c>
      <c r="H34" s="173" t="n">
        <v>99255</v>
      </c>
      <c r="I34" s="173" t="n">
        <v>73643</v>
      </c>
      <c r="J34" s="173" t="n">
        <v>75718</v>
      </c>
      <c r="K34" s="173" t="n">
        <v>89031</v>
      </c>
      <c r="L34" s="173" t="n">
        <v>87567</v>
      </c>
      <c r="M34" s="173" t="n">
        <v>92071</v>
      </c>
      <c r="N34" s="173" t="n">
        <v>91746</v>
      </c>
    </row>
    <row r="35" customFormat="false" ht="12.75" hidden="false" customHeight="false" outlineLevel="0" collapsed="false">
      <c r="A35" s="171" t="s">
        <v>132</v>
      </c>
      <c r="B35" s="172" t="n">
        <f aca="false">SUM(C35:H35)</f>
        <v>4196620</v>
      </c>
      <c r="C35" s="177" t="n">
        <f aca="false">SUM(C33:C34)</f>
        <v>822694</v>
      </c>
      <c r="D35" s="177" t="n">
        <f aca="false">SUM(D33:D34)</f>
        <v>779521</v>
      </c>
      <c r="E35" s="177" t="n">
        <f aca="false">SUM(E33:E34)</f>
        <v>617775</v>
      </c>
      <c r="F35" s="177" t="n">
        <f aca="false">SUM(F33:F34)</f>
        <v>704438</v>
      </c>
      <c r="G35" s="177" t="n">
        <f aca="false">SUM(G33:G34)</f>
        <v>622529</v>
      </c>
      <c r="H35" s="177" t="n">
        <f aca="false">SUM(H33:H34)</f>
        <v>649663</v>
      </c>
      <c r="I35" s="177" t="n">
        <f aca="false">SUM(I33:I34)</f>
        <v>557817</v>
      </c>
      <c r="J35" s="177" t="n">
        <f aca="false">SUM(J33:J34)</f>
        <v>577148</v>
      </c>
      <c r="K35" s="177" t="n">
        <f aca="false">SUM(K33:K34)</f>
        <v>656119</v>
      </c>
      <c r="L35" s="177" t="n">
        <f aca="false">SUM(L33:L34)</f>
        <v>681638</v>
      </c>
      <c r="M35" s="177" t="n">
        <f aca="false">SUM(M33:M34)</f>
        <v>685295</v>
      </c>
      <c r="N35" s="177" t="n">
        <f aca="false">SUM(N33:N34)</f>
        <v>684330</v>
      </c>
    </row>
    <row r="36" customFormat="false" ht="12.75" hidden="false" customHeight="false" outlineLevel="0" collapsed="false">
      <c r="A36" s="171" t="s">
        <v>148</v>
      </c>
      <c r="B36" s="175" t="n">
        <f aca="false">IF(B33=0,"N/A",B33/B46)</f>
        <v>2.52985642361549</v>
      </c>
      <c r="C36" s="175" t="n">
        <f aca="false">IF(C33=0,"N/A",C33/C46)</f>
        <v>2.6898710905788</v>
      </c>
      <c r="D36" s="175" t="n">
        <f aca="false">IF(D33=0,"N/A",D33/D46)</f>
        <v>2.56787508077307</v>
      </c>
      <c r="E36" s="175" t="n">
        <f aca="false">IF(E33=0,"N/A",E33/E46)</f>
        <v>2.61897014486359</v>
      </c>
      <c r="F36" s="175" t="n">
        <f aca="false">IF(F33=0,"N/A",F33/F46)</f>
        <v>2.44055402141503</v>
      </c>
      <c r="G36" s="175" t="n">
        <f aca="false">IF(G33=0,"N/A",G33/G46)</f>
        <v>2.43043128604582</v>
      </c>
      <c r="H36" s="175" t="n">
        <f aca="false">IF(H33=0,"N/A",H33/H46)</f>
        <v>2.40173494901187</v>
      </c>
      <c r="I36" s="175" t="n">
        <f aca="false">IF(I33=0,"N/A",I33/I46)</f>
        <v>2.40901763324444</v>
      </c>
      <c r="J36" s="175" t="n">
        <f aca="false">IF(J33=0,"N/A",J33/J46)</f>
        <v>2.42127932861082</v>
      </c>
      <c r="K36" s="175" t="n">
        <f aca="false">IF(K33=0,"N/A",K33/K46)</f>
        <v>2.41840947084712</v>
      </c>
      <c r="L36" s="175" t="n">
        <f aca="false">IF(L33=0,"N/A",L33/L46)</f>
        <v>2.45482869905496</v>
      </c>
      <c r="M36" s="175" t="n">
        <f aca="false">IF(M33=0,"N/A",M33/M46)</f>
        <v>2.54668154889671</v>
      </c>
      <c r="N36" s="175" t="n">
        <f aca="false">IF(N33=0,"N/A",N33/N46)</f>
        <v>2.65855529684114</v>
      </c>
    </row>
    <row r="37" customFormat="false" ht="12.75" hidden="false" customHeight="false" outlineLevel="0" collapsed="false">
      <c r="A37" s="171" t="s">
        <v>133</v>
      </c>
      <c r="B37" s="172" t="n">
        <f aca="false">SUM(C37:H37)</f>
        <v>455753</v>
      </c>
      <c r="C37" s="173" t="n">
        <v>68248</v>
      </c>
      <c r="D37" s="173" t="n">
        <v>70574</v>
      </c>
      <c r="E37" s="173" t="n">
        <v>97564</v>
      </c>
      <c r="F37" s="173" t="n">
        <v>74761</v>
      </c>
      <c r="G37" s="173" t="n">
        <v>72563</v>
      </c>
      <c r="H37" s="173" t="n">
        <v>72043</v>
      </c>
      <c r="I37" s="173" t="n">
        <v>73203</v>
      </c>
      <c r="J37" s="173" t="n">
        <v>69368</v>
      </c>
      <c r="K37" s="173" t="n">
        <v>66598</v>
      </c>
      <c r="L37" s="173" t="n">
        <v>60642</v>
      </c>
      <c r="M37" s="173" t="n">
        <v>62986</v>
      </c>
      <c r="N37" s="173" t="n">
        <v>58973</v>
      </c>
    </row>
    <row r="38" customFormat="false" ht="12.75" hidden="false" customHeight="false" outlineLevel="0" collapsed="false">
      <c r="A38" s="171" t="s">
        <v>149</v>
      </c>
      <c r="B38" s="172" t="n">
        <f aca="false">SUM(C38:H38)</f>
        <v>13650</v>
      </c>
      <c r="C38" s="173" t="n">
        <v>2275</v>
      </c>
      <c r="D38" s="173" t="n">
        <v>2275</v>
      </c>
      <c r="E38" s="173" t="n">
        <v>2275</v>
      </c>
      <c r="F38" s="173" t="n">
        <v>2275</v>
      </c>
      <c r="G38" s="173" t="n">
        <v>2275</v>
      </c>
      <c r="H38" s="173" t="n">
        <v>2275</v>
      </c>
      <c r="I38" s="173" t="n">
        <v>2275</v>
      </c>
      <c r="J38" s="173" t="n">
        <v>2275</v>
      </c>
      <c r="K38" s="173" t="n">
        <v>2275</v>
      </c>
      <c r="L38" s="173" t="n">
        <v>2275</v>
      </c>
      <c r="M38" s="173" t="n">
        <v>2275</v>
      </c>
      <c r="N38" s="173" t="n">
        <v>2275</v>
      </c>
    </row>
    <row r="39" customFormat="false" ht="12.75" hidden="false" customHeight="false" outlineLevel="0" collapsed="false">
      <c r="A39" s="171" t="s">
        <v>135</v>
      </c>
      <c r="B39" s="172" t="n">
        <f aca="false">SUM(C39:H39)</f>
        <v>46332</v>
      </c>
      <c r="C39" s="173" t="n">
        <v>5934</v>
      </c>
      <c r="D39" s="173" t="n">
        <v>6594</v>
      </c>
      <c r="E39" s="173" t="n">
        <v>9738</v>
      </c>
      <c r="F39" s="173" t="n">
        <v>8736</v>
      </c>
      <c r="G39" s="173" t="n">
        <v>8154</v>
      </c>
      <c r="H39" s="173" t="n">
        <v>7176</v>
      </c>
      <c r="I39" s="173" t="n">
        <v>10596</v>
      </c>
      <c r="J39" s="173" t="n">
        <v>9510</v>
      </c>
      <c r="K39" s="173" t="n">
        <v>9732</v>
      </c>
      <c r="L39" s="173" t="n">
        <v>9144</v>
      </c>
      <c r="M39" s="173" t="n">
        <v>9072</v>
      </c>
      <c r="N39" s="173" t="n">
        <v>7332</v>
      </c>
    </row>
    <row r="40" customFormat="false" ht="12.75" hidden="false" customHeight="false" outlineLevel="0" collapsed="false">
      <c r="A40" s="171" t="s">
        <v>136</v>
      </c>
      <c r="B40" s="172" t="n">
        <f aca="false">SUM(C40:H40)</f>
        <v>46655.75</v>
      </c>
      <c r="C40" s="173" t="n">
        <f aca="false">9482+213</f>
        <v>9695</v>
      </c>
      <c r="D40" s="173" t="n">
        <f aca="false">630+9563+3325.75</f>
        <v>13518.75</v>
      </c>
      <c r="E40" s="173" t="n">
        <f aca="false">6987+321</f>
        <v>7308</v>
      </c>
      <c r="F40" s="173" t="n">
        <f aca="false">264+5431</f>
        <v>5695</v>
      </c>
      <c r="G40" s="173" t="n">
        <f aca="false">4201+114</f>
        <v>4315</v>
      </c>
      <c r="H40" s="173" t="n">
        <f aca="false">5530+594</f>
        <v>6124</v>
      </c>
      <c r="I40" s="173" t="n">
        <f aca="false">6956+267</f>
        <v>7223</v>
      </c>
      <c r="J40" s="173" t="n">
        <f aca="false">135+5096</f>
        <v>5231</v>
      </c>
      <c r="K40" s="173" t="n">
        <f aca="false">252+5313</f>
        <v>5565</v>
      </c>
      <c r="L40" s="173" t="n">
        <f aca="false">5389+315</f>
        <v>5704</v>
      </c>
      <c r="M40" s="173" t="n">
        <f aca="false">5579-279</f>
        <v>5300</v>
      </c>
      <c r="N40" s="173" t="n">
        <f aca="false">5170.75+450</f>
        <v>5620.75</v>
      </c>
    </row>
    <row r="41" customFormat="false" ht="12.75" hidden="false" customHeight="false" outlineLevel="0" collapsed="false">
      <c r="A41" s="171" t="s">
        <v>137</v>
      </c>
      <c r="B41" s="172" t="n">
        <f aca="false">SUM(C41:H41)</f>
        <v>0</v>
      </c>
      <c r="C41" s="173"/>
      <c r="D41" s="173"/>
      <c r="E41" s="173"/>
      <c r="F41" s="173"/>
      <c r="G41" s="173"/>
      <c r="H41" s="173"/>
      <c r="I41" s="173"/>
      <c r="J41" s="173"/>
      <c r="K41" s="173"/>
      <c r="L41" s="173"/>
      <c r="M41" s="173"/>
      <c r="N41" s="173"/>
    </row>
    <row r="42" customFormat="false" ht="12.75" hidden="false" customHeight="false" outlineLevel="0" collapsed="false">
      <c r="A42" s="171" t="s">
        <v>138</v>
      </c>
      <c r="B42" s="172" t="n">
        <f aca="false">SUM(C42:H42)</f>
        <v>0</v>
      </c>
      <c r="C42" s="173"/>
      <c r="D42" s="173"/>
      <c r="E42" s="173"/>
      <c r="F42" s="173"/>
      <c r="G42" s="173"/>
      <c r="H42" s="173"/>
      <c r="I42" s="173"/>
      <c r="J42" s="173"/>
      <c r="K42" s="173"/>
      <c r="L42" s="173"/>
      <c r="M42" s="173"/>
      <c r="N42" s="173"/>
    </row>
    <row r="43" customFormat="false" ht="12.75" hidden="false" customHeight="false" outlineLevel="0" collapsed="false">
      <c r="A43" s="171" t="s">
        <v>150</v>
      </c>
      <c r="B43" s="172" t="n">
        <f aca="false">SUM(C43:H43)</f>
        <v>562390.75</v>
      </c>
      <c r="C43" s="158" t="n">
        <f aca="false">SUM(C37:C42)</f>
        <v>86152</v>
      </c>
      <c r="D43" s="158" t="n">
        <f aca="false">SUM(D37:D42)</f>
        <v>92961.75</v>
      </c>
      <c r="E43" s="158" t="n">
        <f aca="false">SUM(E37:E42)</f>
        <v>116885</v>
      </c>
      <c r="F43" s="158" t="n">
        <f aca="false">SUM(F37:F42)</f>
        <v>91467</v>
      </c>
      <c r="G43" s="158" t="n">
        <f aca="false">SUM(G37:G42)</f>
        <v>87307</v>
      </c>
      <c r="H43" s="158" t="n">
        <f aca="false">SUM(H37:H42)</f>
        <v>87618</v>
      </c>
      <c r="I43" s="158" t="n">
        <f aca="false">SUM(I37:I42)</f>
        <v>93297</v>
      </c>
      <c r="J43" s="158" t="n">
        <f aca="false">SUM(J37:J42)</f>
        <v>86384</v>
      </c>
      <c r="K43" s="158" t="n">
        <f aca="false">SUM(K37:K42)</f>
        <v>84170</v>
      </c>
      <c r="L43" s="158" t="n">
        <f aca="false">SUM(L37:L42)</f>
        <v>77765</v>
      </c>
      <c r="M43" s="158" t="n">
        <f aca="false">SUM(M37:M42)</f>
        <v>79633</v>
      </c>
      <c r="N43" s="158" t="n">
        <f aca="false">SUM(N37:N42)</f>
        <v>74200.75</v>
      </c>
    </row>
    <row r="44" customFormat="false" ht="12.75" hidden="false" customHeight="false" outlineLevel="0" collapsed="false">
      <c r="A44" s="171" t="s">
        <v>151</v>
      </c>
      <c r="B44" s="175" t="n">
        <f aca="false">IF(B43=0,"N/A",B43/B46)</f>
        <v>0.383719196714589</v>
      </c>
      <c r="C44" s="175" t="n">
        <f aca="false">IF(C43=0,"N/A",C43/C46)</f>
        <v>0.313634692324775</v>
      </c>
      <c r="D44" s="175" t="n">
        <f aca="false">IF(D43=0,"N/A",D43/D46)</f>
        <v>0.341309368207719</v>
      </c>
      <c r="E44" s="175" t="n">
        <f aca="false">IF(E43=0,"N/A",E43/E46)</f>
        <v>0.537194830502243</v>
      </c>
      <c r="F44" s="175" t="n">
        <f aca="false">IF(F43=0,"N/A",F43/F46)</f>
        <v>0.35980315796927</v>
      </c>
      <c r="G44" s="175" t="n">
        <f aca="false">IF(G43=0,"N/A",G43/G46)</f>
        <v>0.40121780289975</v>
      </c>
      <c r="H44" s="175" t="n">
        <f aca="false">IF(H43=0,"N/A",H43/H46)</f>
        <v>0.382325861474619</v>
      </c>
      <c r="I44" s="175" t="n">
        <f aca="false">IF(I43=0,"N/A",I43/I46)</f>
        <v>0.464201130438244</v>
      </c>
      <c r="J44" s="175" t="n">
        <f aca="false">IF(J43=0,"N/A",J43/J46)</f>
        <v>0.417126604955262</v>
      </c>
      <c r="K44" s="175" t="n">
        <f aca="false">IF(K43=0,"N/A",K43/K46)</f>
        <v>0.35895227047866</v>
      </c>
      <c r="L44" s="175" t="n">
        <f aca="false">IF(L43=0,"N/A",L43/L46)</f>
        <v>0.321341647348565</v>
      </c>
      <c r="M44" s="175" t="n">
        <f aca="false">IF(M43=0,"N/A",M43/M46)</f>
        <v>0.341860564952348</v>
      </c>
      <c r="N44" s="175" t="n">
        <f aca="false">IF(N43=0,"N/A",N43/N46)</f>
        <v>0.332892546781697</v>
      </c>
    </row>
    <row r="45" customFormat="false" ht="12.75" hidden="false" customHeight="false" outlineLevel="0" collapsed="false">
      <c r="A45" s="171" t="s">
        <v>139</v>
      </c>
      <c r="B45" s="172" t="n">
        <f aca="false">SUM(C45:H45)</f>
        <v>9854353.75</v>
      </c>
      <c r="C45" s="174" t="n">
        <f aca="false">C31+C35+C43</f>
        <v>1850660</v>
      </c>
      <c r="D45" s="174" t="n">
        <f aca="false">D31+D35+D43</f>
        <v>1796979.75</v>
      </c>
      <c r="E45" s="174" t="n">
        <f aca="false">E31+E35+E43</f>
        <v>1480087</v>
      </c>
      <c r="F45" s="174" t="n">
        <f aca="false">F31+F35+F43</f>
        <v>1661348</v>
      </c>
      <c r="G45" s="174" t="n">
        <f aca="false">G31+G35+G43</f>
        <v>1475758</v>
      </c>
      <c r="H45" s="174" t="n">
        <f aca="false">H31+H35+H43</f>
        <v>1589521</v>
      </c>
      <c r="I45" s="174" t="n">
        <f aca="false">I31+I35+I43</f>
        <v>1377354</v>
      </c>
      <c r="J45" s="174" t="n">
        <f aca="false">J31+J35+J43</f>
        <v>1399467</v>
      </c>
      <c r="K45" s="174" t="n">
        <f aca="false">K31+K35+K43</f>
        <v>1589752</v>
      </c>
      <c r="L45" s="174" t="n">
        <f aca="false">L31+L35+L43</f>
        <v>1633197</v>
      </c>
      <c r="M45" s="174" t="n">
        <f aca="false">M31+M35+M43</f>
        <v>1593082</v>
      </c>
      <c r="N45" s="174" t="n">
        <f aca="false">N31+N35+N43</f>
        <v>1569005.75</v>
      </c>
    </row>
    <row r="46" customFormat="false" ht="12.75" hidden="false" customHeight="false" outlineLevel="0" collapsed="false">
      <c r="A46" s="178" t="s">
        <v>152</v>
      </c>
      <c r="B46" s="172" t="n">
        <f aca="false">SUM(C46:H46)</f>
        <v>1465631</v>
      </c>
      <c r="C46" s="178" t="n">
        <f aca="false">'Passenger Statistics'!$E$8</f>
        <v>274689</v>
      </c>
      <c r="D46" s="178" t="n">
        <f aca="false">'Passenger Statistics'!$E$9</f>
        <v>272368</v>
      </c>
      <c r="E46" s="178" t="n">
        <f aca="false">'Passenger Statistics'!$E$10</f>
        <v>217584</v>
      </c>
      <c r="F46" s="178" t="n">
        <f aca="false">'Passenger Statistics'!$E$11</f>
        <v>254214</v>
      </c>
      <c r="G46" s="178" t="n">
        <f aca="false">'Passenger Statistics'!$E$12</f>
        <v>217605</v>
      </c>
      <c r="H46" s="178" t="n">
        <f aca="false">'Passenger Statistics'!$E$13</f>
        <v>229171</v>
      </c>
      <c r="I46" s="178" t="n">
        <f aca="false">'Passenger Statistics'!$E$14</f>
        <v>200984</v>
      </c>
      <c r="J46" s="178" t="n">
        <f aca="false">'Passenger Statistics'!$E$15</f>
        <v>207093</v>
      </c>
      <c r="K46" s="178" t="n">
        <f aca="false">'Passenger Statistics'!$E$16</f>
        <v>234488</v>
      </c>
      <c r="L46" s="178" t="n">
        <f aca="false">'Passenger Statistics'!$E$17</f>
        <v>242001</v>
      </c>
      <c r="M46" s="178" t="n">
        <f aca="false">'Passenger Statistics'!$E$18</f>
        <v>232940</v>
      </c>
      <c r="N46" s="178" t="n">
        <f aca="false">'Passenger Statistics'!$E$19</f>
        <v>222897</v>
      </c>
    </row>
    <row r="47" customFormat="false" ht="12.75" hidden="false" customHeight="false" outlineLevel="0" collapsed="false">
      <c r="A47" s="171" t="s">
        <v>153</v>
      </c>
      <c r="B47" s="175" t="n">
        <f aca="false">IF(B45=0,"N/A",B45/B46)</f>
        <v>6.72362535317553</v>
      </c>
      <c r="C47" s="175" t="n">
        <f aca="false">IF(C45=0,"N/A",C45/C46)</f>
        <v>6.73729199203463</v>
      </c>
      <c r="D47" s="175" t="n">
        <f aca="false">IF(D45=0,"N/A",D45/D46)</f>
        <v>6.59761701080891</v>
      </c>
      <c r="E47" s="175" t="n">
        <f aca="false">IF(E45=0,"N/A",E45/E46)</f>
        <v>6.80237057871902</v>
      </c>
      <c r="F47" s="175" t="n">
        <f aca="false">IF(F45=0,"N/A",F45/F46)</f>
        <v>6.53523409410969</v>
      </c>
      <c r="G47" s="175" t="n">
        <f aca="false">IF(G45=0,"N/A",G45/G46)</f>
        <v>6.78182027067393</v>
      </c>
      <c r="H47" s="175" t="n">
        <f aca="false">IF(H45=0,"N/A",H45/H46)</f>
        <v>6.93596048365631</v>
      </c>
      <c r="I47" s="175" t="n">
        <f aca="false">IF(I45=0,"N/A",I45/I46)</f>
        <v>6.85305297934164</v>
      </c>
      <c r="J47" s="175" t="n">
        <f aca="false">IF(J45=0,"N/A",J45/J46)</f>
        <v>6.75767408845301</v>
      </c>
      <c r="K47" s="175" t="n">
        <f aca="false">IF(K45=0,"N/A",K45/K46)</f>
        <v>6.77967316024701</v>
      </c>
      <c r="L47" s="175" t="n">
        <f aca="false">IF(L45=0,"N/A",L45/L46)</f>
        <v>6.74872004661138</v>
      </c>
      <c r="M47" s="175" t="n">
        <f aca="false">IF(M45=0,"N/A",M45/M46)</f>
        <v>6.8390229243582</v>
      </c>
      <c r="N47" s="175" t="n">
        <f aca="false">IF(N45=0,"N/A",N45/N46)</f>
        <v>7.03915149149607</v>
      </c>
    </row>
    <row r="48" customFormat="false" ht="12.75" hidden="false" customHeight="false" outlineLevel="0" collapsed="false">
      <c r="A48" s="171" t="s">
        <v>126</v>
      </c>
      <c r="B48" s="159" t="n">
        <f aca="false">IF(B25="N/A","N/A",(B25-B47)/B47)</f>
        <v>0.049641796273621</v>
      </c>
      <c r="C48" s="159" t="n">
        <f aca="false">IF(C25="N/A","N/A",(C25-C47)/C47)</f>
        <v>0.0331234127091173</v>
      </c>
      <c r="D48" s="159" t="n">
        <f aca="false">IF(D25="N/A","N/A",(D25-D47)/D47)</f>
        <v>0.0602181339721888</v>
      </c>
      <c r="E48" s="159" t="n">
        <f aca="false">IF(E25="N/A","N/A",(E25-E47)/E47)</f>
        <v>0.0563396795233876</v>
      </c>
      <c r="F48" s="159" t="n">
        <f aca="false">IF(F25="N/A","N/A",(F25-F47)/F47)</f>
        <v>0.0605446371773344</v>
      </c>
      <c r="G48" s="159" t="n">
        <f aca="false">IF(G25="N/A","N/A",(G25-G47)/G47)</f>
        <v>0.0306060939724141</v>
      </c>
      <c r="H48" s="159" t="n">
        <f aca="false">IF(H25="N/A","N/A",(H25-H47)/H47)</f>
        <v>0.0565438936730792</v>
      </c>
      <c r="I48" s="159" t="str">
        <f aca="false">IF(I25="N/A","N/A",(I25-I47)/I47)</f>
        <v>N/A</v>
      </c>
      <c r="J48" s="159" t="str">
        <f aca="false">IF(J25="N/A","N/A",(J25-J47)/J47)</f>
        <v>N/A</v>
      </c>
      <c r="K48" s="159" t="str">
        <f aca="false">IF(K25="N/A","N/A",(K25-K47)/K47)</f>
        <v>N/A</v>
      </c>
      <c r="L48" s="159" t="str">
        <f aca="false">IF(L25="N/A","N/A",(L25-L47)/L47)</f>
        <v>N/A</v>
      </c>
      <c r="M48" s="159" t="str">
        <f aca="false">IF(M25="N/A","N/A",(M25-M47)/M47)</f>
        <v>N/A</v>
      </c>
      <c r="N48" s="159" t="str">
        <f aca="false">IF(N25="N/A","N/A",(N25-N47)/N47)</f>
        <v>N/A</v>
      </c>
    </row>
    <row r="49" customFormat="false" ht="9.75" hidden="false" customHeight="true" outlineLevel="0" collapsed="false"/>
    <row r="51" customFormat="false" ht="12.75" hidden="false" customHeight="false" outlineLevel="0" collapsed="false">
      <c r="Q51" s="179"/>
    </row>
    <row r="83" customFormat="false" ht="12.75" hidden="false" customHeight="false" outlineLevel="0" collapsed="false">
      <c r="A83" s="166" t="s">
        <v>154</v>
      </c>
      <c r="B83" s="167"/>
      <c r="C83" s="167"/>
      <c r="D83" s="167"/>
      <c r="E83" s="167"/>
      <c r="F83" s="167"/>
      <c r="G83" s="167"/>
      <c r="H83" s="167"/>
      <c r="I83" s="167"/>
      <c r="J83" s="167"/>
      <c r="K83" s="167"/>
      <c r="L83" s="167"/>
      <c r="M83" s="167"/>
      <c r="N83" s="167"/>
    </row>
    <row r="84" customFormat="false" ht="12.75" hidden="false" customHeight="false" outlineLevel="0" collapsed="false">
      <c r="A84" s="168" t="s">
        <v>142</v>
      </c>
      <c r="B84" s="169" t="s">
        <v>124</v>
      </c>
      <c r="C84" s="170" t="s">
        <v>108</v>
      </c>
      <c r="D84" s="170" t="s">
        <v>109</v>
      </c>
      <c r="E84" s="170" t="s">
        <v>143</v>
      </c>
      <c r="F84" s="170" t="s">
        <v>111</v>
      </c>
      <c r="G84" s="170" t="s">
        <v>112</v>
      </c>
      <c r="H84" s="170" t="s">
        <v>113</v>
      </c>
      <c r="I84" s="170" t="s">
        <v>114</v>
      </c>
      <c r="J84" s="170" t="s">
        <v>115</v>
      </c>
      <c r="K84" s="170" t="s">
        <v>116</v>
      </c>
      <c r="L84" s="170" t="s">
        <v>117</v>
      </c>
      <c r="M84" s="170" t="s">
        <v>118</v>
      </c>
      <c r="N84" s="170" t="s">
        <v>119</v>
      </c>
    </row>
    <row r="85" customFormat="false" ht="12.75" hidden="false" customHeight="false" outlineLevel="0" collapsed="false">
      <c r="A85" s="171" t="s">
        <v>144</v>
      </c>
      <c r="B85" s="172" t="n">
        <f aca="false">SUM(C85:G85)</f>
        <v>442776.51</v>
      </c>
      <c r="C85" s="173" t="n">
        <v>89145.34</v>
      </c>
      <c r="D85" s="173" t="n">
        <v>90754</v>
      </c>
      <c r="E85" s="173" t="n">
        <v>78970.17</v>
      </c>
      <c r="F85" s="173" t="n">
        <v>89472</v>
      </c>
      <c r="G85" s="173" t="n">
        <v>94435</v>
      </c>
      <c r="H85" s="173" t="n">
        <v>163859</v>
      </c>
      <c r="I85" s="173" t="n">
        <v>148448</v>
      </c>
      <c r="J85" s="173" t="n">
        <v>155607</v>
      </c>
      <c r="K85" s="173" t="n">
        <v>170922</v>
      </c>
      <c r="L85" s="173" t="n">
        <v>180177</v>
      </c>
      <c r="M85" s="173" t="n">
        <v>180309</v>
      </c>
      <c r="N85" s="173" t="n">
        <v>176636</v>
      </c>
    </row>
    <row r="86" customFormat="false" ht="12.75" hidden="false" customHeight="false" outlineLevel="0" collapsed="false">
      <c r="A86" s="171" t="s">
        <v>128</v>
      </c>
      <c r="B86" s="172" t="n">
        <f aca="false">SUM(C86:G86)</f>
        <v>4133954.21</v>
      </c>
      <c r="C86" s="173" t="n">
        <v>906135.92</v>
      </c>
      <c r="D86" s="173" t="n">
        <v>915726</v>
      </c>
      <c r="E86" s="173" t="n">
        <v>733085.29</v>
      </c>
      <c r="F86" s="173" t="n">
        <v>818580</v>
      </c>
      <c r="G86" s="173" t="n">
        <v>760427</v>
      </c>
      <c r="H86" s="173" t="n">
        <v>716311</v>
      </c>
      <c r="I86" s="173" t="n">
        <v>662448</v>
      </c>
      <c r="J86" s="173" t="n">
        <v>717394</v>
      </c>
      <c r="K86" s="173" t="n">
        <v>763293</v>
      </c>
      <c r="L86" s="173" t="n">
        <v>791468</v>
      </c>
      <c r="M86" s="173" t="n">
        <v>759211</v>
      </c>
      <c r="N86" s="173" t="n">
        <v>764152</v>
      </c>
    </row>
    <row r="87" customFormat="false" ht="12.75" hidden="false" customHeight="false" outlineLevel="0" collapsed="false">
      <c r="A87" s="171" t="s">
        <v>129</v>
      </c>
      <c r="B87" s="172" t="n">
        <f aca="false">SUM(C87:G87)</f>
        <v>4576730.72</v>
      </c>
      <c r="C87" s="174" t="n">
        <f aca="false">SUM(C85:C86)</f>
        <v>995281.26</v>
      </c>
      <c r="D87" s="174" t="n">
        <f aca="false">SUM(D85:D86)</f>
        <v>1006480</v>
      </c>
      <c r="E87" s="174" t="n">
        <f aca="false">SUM(E85:E86)</f>
        <v>812055.46</v>
      </c>
      <c r="F87" s="174" t="n">
        <f aca="false">SUM(F85:F86)</f>
        <v>908052</v>
      </c>
      <c r="G87" s="174" t="n">
        <f aca="false">SUM(G85:G86)</f>
        <v>854862</v>
      </c>
      <c r="H87" s="174" t="n">
        <f aca="false">SUM(H85:H86)</f>
        <v>880170</v>
      </c>
      <c r="I87" s="174" t="n">
        <f aca="false">SUM(I85:I86)</f>
        <v>810896</v>
      </c>
      <c r="J87" s="174" t="n">
        <f aca="false">SUM(J85:J86)</f>
        <v>873001</v>
      </c>
      <c r="K87" s="174" t="n">
        <f aca="false">SUM(K85:K86)</f>
        <v>934215</v>
      </c>
      <c r="L87" s="174" t="n">
        <f aca="false">SUM(L85:L86)</f>
        <v>971645</v>
      </c>
      <c r="M87" s="174" t="n">
        <f aca="false">SUM(M85:M86)</f>
        <v>939520</v>
      </c>
      <c r="N87" s="174" t="n">
        <f aca="false">SUM(N85:N86)</f>
        <v>940788</v>
      </c>
    </row>
    <row r="88" customFormat="false" ht="12.75" hidden="false" customHeight="false" outlineLevel="0" collapsed="false">
      <c r="A88" s="171" t="s">
        <v>145</v>
      </c>
      <c r="B88" s="175" t="n">
        <f aca="false">IF(B87=0,"N/A",B87/B102)</f>
        <v>3.24258523711515</v>
      </c>
      <c r="C88" s="175" t="n">
        <f aca="false">IF(C87=0,"N/A",C87/C102)</f>
        <v>3.30309261311969</v>
      </c>
      <c r="D88" s="175" t="n">
        <f aca="false">IF(D87=0,"N/A",D87/D102)</f>
        <v>3.31687768997041</v>
      </c>
      <c r="E88" s="175" t="n">
        <f aca="false">IF(E87=0,"N/A",E87/E102)</f>
        <v>3.28372547988856</v>
      </c>
      <c r="F88" s="175" t="n">
        <f aca="false">IF(F87=0,"N/A",F87/F102)</f>
        <v>3.10536431224223</v>
      </c>
      <c r="G88" s="175" t="n">
        <f aca="false">IF(G87=0,"N/A",G87/G102)</f>
        <v>3.20204214642624</v>
      </c>
      <c r="H88" s="175" t="n">
        <f aca="false">IF(H87=0,"N/A",H87/H102)</f>
        <v>3.47386617936685</v>
      </c>
      <c r="I88" s="175" t="n">
        <f aca="false">IF(I87=0,"N/A",I87/I102)</f>
        <v>3.49131365145246</v>
      </c>
      <c r="J88" s="175" t="n">
        <f aca="false">IF(J87=0,"N/A",J87/J102)</f>
        <v>3.67941888007553</v>
      </c>
      <c r="K88" s="175" t="n">
        <f aca="false">IF(K87=0,"N/A",K87/K102)</f>
        <v>3.53842511930914</v>
      </c>
      <c r="L88" s="175" t="n">
        <f aca="false">IF(L87=0,"N/A",L87/L102)</f>
        <v>3.36850407349627</v>
      </c>
      <c r="M88" s="175" t="n">
        <f aca="false">IF(M87=0,"N/A",M87/M102)</f>
        <v>3.35500919527916</v>
      </c>
      <c r="N88" s="175" t="n">
        <f aca="false">IF(N87=0,"N/A",N87/N102)</f>
        <v>3.58376315167953</v>
      </c>
    </row>
    <row r="89" customFormat="false" ht="12.75" hidden="false" customHeight="false" outlineLevel="0" collapsed="false">
      <c r="A89" s="174" t="s">
        <v>146</v>
      </c>
      <c r="B89" s="172" t="n">
        <f aca="false">SUM(C89:G89)</f>
        <v>3529274.6</v>
      </c>
      <c r="C89" s="173" t="n">
        <v>742925.32</v>
      </c>
      <c r="D89" s="173" t="n">
        <v>732066</v>
      </c>
      <c r="E89" s="173" t="n">
        <v>642594.28</v>
      </c>
      <c r="F89" s="173" t="n">
        <v>740006</v>
      </c>
      <c r="G89" s="173" t="n">
        <v>671683</v>
      </c>
      <c r="H89" s="173" t="n">
        <v>611037</v>
      </c>
      <c r="I89" s="173" t="n">
        <v>577875</v>
      </c>
      <c r="J89" s="173" t="n">
        <v>613012</v>
      </c>
      <c r="K89" s="173" t="n">
        <v>651759</v>
      </c>
      <c r="L89" s="173" t="n">
        <v>673273</v>
      </c>
      <c r="M89" s="173" t="n">
        <v>687623</v>
      </c>
      <c r="N89" s="173" t="n">
        <v>717930</v>
      </c>
    </row>
    <row r="90" customFormat="false" ht="12.75" hidden="false" customHeight="false" outlineLevel="0" collapsed="false">
      <c r="A90" s="174" t="s">
        <v>147</v>
      </c>
      <c r="B90" s="172" t="n">
        <f aca="false">SUM(C90:G90)</f>
        <v>391006.35</v>
      </c>
      <c r="C90" s="173" t="n">
        <v>85905</v>
      </c>
      <c r="D90" s="173" t="n">
        <v>81644</v>
      </c>
      <c r="E90" s="173" t="n">
        <v>67637.35</v>
      </c>
      <c r="F90" s="173" t="n">
        <v>74070</v>
      </c>
      <c r="G90" s="173" t="n">
        <v>81750</v>
      </c>
      <c r="H90" s="173" t="n">
        <v>83208</v>
      </c>
      <c r="I90" s="173" t="n">
        <v>64041</v>
      </c>
      <c r="J90" s="173" t="n">
        <v>74701</v>
      </c>
      <c r="K90" s="173" t="n">
        <v>81402</v>
      </c>
      <c r="L90" s="173" t="n">
        <v>86521</v>
      </c>
      <c r="M90" s="173" t="n">
        <v>87956</v>
      </c>
      <c r="N90" s="173" t="n">
        <v>85476</v>
      </c>
    </row>
    <row r="91" customFormat="false" ht="12.75" hidden="false" customHeight="false" outlineLevel="0" collapsed="false">
      <c r="A91" s="171" t="s">
        <v>132</v>
      </c>
      <c r="B91" s="172" t="n">
        <f aca="false">SUM(C91:G91)</f>
        <v>3920280.95</v>
      </c>
      <c r="C91" s="177" t="n">
        <f aca="false">SUM(C89:C90)</f>
        <v>828830.32</v>
      </c>
      <c r="D91" s="177" t="n">
        <f aca="false">SUM(D89:D90)</f>
        <v>813710</v>
      </c>
      <c r="E91" s="177" t="n">
        <f aca="false">SUM(E89:E90)</f>
        <v>710231.63</v>
      </c>
      <c r="F91" s="177" t="n">
        <f aca="false">SUM(F89:F90)</f>
        <v>814076</v>
      </c>
      <c r="G91" s="177" t="n">
        <f aca="false">SUM(G89:G90)</f>
        <v>753433</v>
      </c>
      <c r="H91" s="177" t="n">
        <f aca="false">SUM(H89:H90)</f>
        <v>694245</v>
      </c>
      <c r="I91" s="177" t="n">
        <f aca="false">SUM(I89:I90)</f>
        <v>641916</v>
      </c>
      <c r="J91" s="177" t="n">
        <f aca="false">SUM(J89:J90)</f>
        <v>687713</v>
      </c>
      <c r="K91" s="177" t="n">
        <f aca="false">SUM(K89:K90)</f>
        <v>733161</v>
      </c>
      <c r="L91" s="177" t="n">
        <f aca="false">SUM(L89:L90)</f>
        <v>759794</v>
      </c>
      <c r="M91" s="177" t="n">
        <f aca="false">SUM(M89:M90)</f>
        <v>775579</v>
      </c>
      <c r="N91" s="177" t="n">
        <f aca="false">SUM(N89:N90)</f>
        <v>803406</v>
      </c>
    </row>
    <row r="92" customFormat="false" ht="12.75" hidden="false" customHeight="false" outlineLevel="0" collapsed="false">
      <c r="A92" s="171" t="s">
        <v>148</v>
      </c>
      <c r="B92" s="175" t="n">
        <f aca="false">IF(B89=0,"N/A",B89/B102)</f>
        <v>2.50046909373018</v>
      </c>
      <c r="C92" s="175" t="n">
        <f aca="false">IF(C89=0,"N/A",C89/C102)</f>
        <v>2.46558559395721</v>
      </c>
      <c r="D92" s="175" t="n">
        <f aca="false">IF(D89=0,"N/A",D89/D102)</f>
        <v>2.41254012298891</v>
      </c>
      <c r="E92" s="175" t="n">
        <f aca="false">IF(E89=0,"N/A",E89/E102)</f>
        <v>2.59847179706992</v>
      </c>
      <c r="F92" s="175" t="n">
        <f aca="false">IF(F89=0,"N/A",F89/F102)</f>
        <v>2.53067910565158</v>
      </c>
      <c r="G92" s="175" t="n">
        <f aca="false">IF(G89=0,"N/A",G89/G102)</f>
        <v>2.51591166180976</v>
      </c>
      <c r="H92" s="175" t="n">
        <f aca="false">IF(H89=0,"N/A",H89/H102)</f>
        <v>2.41164862315437</v>
      </c>
      <c r="I92" s="175" t="n">
        <f aca="false">IF(I89=0,"N/A",I89/I102)</f>
        <v>2.48804147058697</v>
      </c>
      <c r="J92" s="175" t="n">
        <f aca="false">IF(J89=0,"N/A",J89/J102)</f>
        <v>2.58364873180312</v>
      </c>
      <c r="K92" s="175" t="n">
        <f aca="false">IF(K89=0,"N/A",K89/K102)</f>
        <v>2.46859707597909</v>
      </c>
      <c r="L92" s="175" t="n">
        <f aca="false">IF(L89=0,"N/A",L89/L102)</f>
        <v>2.3341064309239</v>
      </c>
      <c r="M92" s="175" t="n">
        <f aca="false">IF(M89=0,"N/A",M89/M102)</f>
        <v>2.45548949238488</v>
      </c>
      <c r="N92" s="175" t="n">
        <f aca="false">IF(N89=0,"N/A",N89/N102)</f>
        <v>2.73482557120763</v>
      </c>
    </row>
    <row r="93" customFormat="false" ht="12.75" hidden="false" customHeight="false" outlineLevel="0" collapsed="false">
      <c r="A93" s="171" t="s">
        <v>133</v>
      </c>
      <c r="B93" s="172" t="n">
        <f aca="false">SUM(C93:G93)</f>
        <v>412357.27</v>
      </c>
      <c r="C93" s="173" t="n">
        <v>85323.27</v>
      </c>
      <c r="D93" s="173" t="n">
        <v>80619</v>
      </c>
      <c r="E93" s="173" t="n">
        <v>82173</v>
      </c>
      <c r="F93" s="173" t="n">
        <v>82522</v>
      </c>
      <c r="G93" s="173" t="n">
        <v>81720</v>
      </c>
      <c r="H93" s="173" t="n">
        <v>83172</v>
      </c>
      <c r="I93" s="173" t="n">
        <v>80479</v>
      </c>
      <c r="J93" s="173" t="n">
        <v>76437</v>
      </c>
      <c r="K93" s="173" t="n">
        <v>75636</v>
      </c>
      <c r="L93" s="173" t="n">
        <v>72758</v>
      </c>
      <c r="M93" s="173" t="n">
        <v>75674</v>
      </c>
      <c r="N93" s="173" t="n">
        <v>64216</v>
      </c>
    </row>
    <row r="94" customFormat="false" ht="12.75" hidden="false" customHeight="false" outlineLevel="0" collapsed="false">
      <c r="A94" s="171" t="s">
        <v>149</v>
      </c>
      <c r="B94" s="172" t="n">
        <f aca="false">SUM(C94:G94)</f>
        <v>11375</v>
      </c>
      <c r="C94" s="173" t="n">
        <v>2275</v>
      </c>
      <c r="D94" s="173" t="n">
        <v>2275</v>
      </c>
      <c r="E94" s="173" t="n">
        <v>2275</v>
      </c>
      <c r="F94" s="173" t="n">
        <v>2275</v>
      </c>
      <c r="G94" s="173" t="n">
        <v>2275</v>
      </c>
      <c r="H94" s="173" t="n">
        <v>2275</v>
      </c>
      <c r="I94" s="173" t="n">
        <v>2275</v>
      </c>
      <c r="J94" s="173" t="n">
        <v>2275</v>
      </c>
      <c r="K94" s="173" t="n">
        <v>2275</v>
      </c>
      <c r="L94" s="173" t="n">
        <v>2275</v>
      </c>
      <c r="M94" s="173" t="n">
        <v>2275</v>
      </c>
      <c r="N94" s="173" t="n">
        <v>2275</v>
      </c>
    </row>
    <row r="95" customFormat="false" ht="12.75" hidden="false" customHeight="false" outlineLevel="0" collapsed="false">
      <c r="A95" s="171" t="s">
        <v>135</v>
      </c>
      <c r="B95" s="172" t="n">
        <f aca="false">SUM(C95:G95)</f>
        <v>37398</v>
      </c>
      <c r="C95" s="173" t="n">
        <v>5274</v>
      </c>
      <c r="D95" s="173" t="n">
        <v>7032</v>
      </c>
      <c r="E95" s="173" t="n">
        <v>7560</v>
      </c>
      <c r="F95" s="173" t="n">
        <v>7554</v>
      </c>
      <c r="G95" s="173" t="n">
        <v>9978</v>
      </c>
      <c r="H95" s="173" t="n">
        <v>7812</v>
      </c>
      <c r="I95" s="173" t="n">
        <v>8730</v>
      </c>
      <c r="J95" s="173" t="n">
        <v>8058</v>
      </c>
      <c r="K95" s="173" t="n">
        <v>12582</v>
      </c>
      <c r="L95" s="173" t="n">
        <v>10188</v>
      </c>
      <c r="M95" s="173" t="n">
        <v>9276</v>
      </c>
      <c r="N95" s="173" t="n">
        <v>7716</v>
      </c>
    </row>
    <row r="96" customFormat="false" ht="12.75" hidden="false" customHeight="false" outlineLevel="0" collapsed="false">
      <c r="A96" s="171" t="s">
        <v>136</v>
      </c>
      <c r="B96" s="172" t="n">
        <f aca="false">SUM(C96:G96)</f>
        <v>56999.86</v>
      </c>
      <c r="C96" s="173" t="n">
        <f aca="false">12163.21+321</f>
        <v>12484.21</v>
      </c>
      <c r="D96" s="173" t="n">
        <f aca="false">14576.65+387</f>
        <v>14963.65</v>
      </c>
      <c r="E96" s="173" t="n">
        <f aca="false">10846+447</f>
        <v>11293</v>
      </c>
      <c r="F96" s="173" t="n">
        <v>9095</v>
      </c>
      <c r="G96" s="173" t="n">
        <f aca="false">378+8786</f>
        <v>9164</v>
      </c>
      <c r="H96" s="173" t="n">
        <f aca="false">399+10546</f>
        <v>10945</v>
      </c>
      <c r="I96" s="173" t="n">
        <f aca="false">11114+285</f>
        <v>11399</v>
      </c>
      <c r="J96" s="173" t="n">
        <f aca="false">348+9178</f>
        <v>9526</v>
      </c>
      <c r="K96" s="173" t="n">
        <f aca="false">399+9778</f>
        <v>10177</v>
      </c>
      <c r="L96" s="173" t="n">
        <f aca="false">399+9365</f>
        <v>9764</v>
      </c>
      <c r="M96" s="173" t="n">
        <f aca="false">291+10094</f>
        <v>10385</v>
      </c>
      <c r="N96" s="173" t="n">
        <f aca="false">8447+519</f>
        <v>8966</v>
      </c>
    </row>
    <row r="97" customFormat="false" ht="12.75" hidden="false" customHeight="false" outlineLevel="0" collapsed="false">
      <c r="A97" s="171" t="s">
        <v>137</v>
      </c>
      <c r="B97" s="172" t="n">
        <f aca="false">SUM(C97:G97)</f>
        <v>0</v>
      </c>
      <c r="C97" s="173"/>
      <c r="D97" s="173"/>
      <c r="E97" s="173"/>
      <c r="F97" s="173"/>
      <c r="G97" s="173"/>
      <c r="H97" s="173"/>
      <c r="I97" s="173"/>
      <c r="J97" s="173"/>
      <c r="K97" s="173"/>
      <c r="L97" s="173"/>
      <c r="M97" s="173"/>
      <c r="N97" s="173"/>
    </row>
    <row r="98" customFormat="false" ht="12.75" hidden="false" customHeight="false" outlineLevel="0" collapsed="false">
      <c r="A98" s="171" t="s">
        <v>138</v>
      </c>
      <c r="B98" s="172" t="n">
        <f aca="false">SUM(C98:G98)</f>
        <v>0</v>
      </c>
      <c r="C98" s="173"/>
      <c r="D98" s="173"/>
      <c r="E98" s="173"/>
      <c r="F98" s="173"/>
      <c r="G98" s="173"/>
      <c r="H98" s="173"/>
      <c r="I98" s="173"/>
      <c r="J98" s="173"/>
      <c r="K98" s="173"/>
      <c r="L98" s="173"/>
      <c r="M98" s="173"/>
      <c r="N98" s="173"/>
    </row>
    <row r="99" customFormat="false" ht="12.75" hidden="false" customHeight="false" outlineLevel="0" collapsed="false">
      <c r="A99" s="171" t="s">
        <v>150</v>
      </c>
      <c r="B99" s="172" t="n">
        <f aca="false">SUM(C99:G99)</f>
        <v>518130.13</v>
      </c>
      <c r="C99" s="158" t="n">
        <f aca="false">SUM(C93:C98)</f>
        <v>105356.48</v>
      </c>
      <c r="D99" s="158" t="n">
        <f aca="false">SUM(D93:D98)</f>
        <v>104889.65</v>
      </c>
      <c r="E99" s="158" t="n">
        <f aca="false">SUM(E93:E98)</f>
        <v>103301</v>
      </c>
      <c r="F99" s="158" t="n">
        <f aca="false">SUM(F93:F98)</f>
        <v>101446</v>
      </c>
      <c r="G99" s="158" t="n">
        <f aca="false">SUM(G93:G98)</f>
        <v>103137</v>
      </c>
      <c r="H99" s="158" t="n">
        <f aca="false">SUM(H93:H98)</f>
        <v>104204</v>
      </c>
      <c r="I99" s="158" t="n">
        <f aca="false">SUM(I93:I98)</f>
        <v>102883</v>
      </c>
      <c r="J99" s="158" t="n">
        <f aca="false">SUM(J93:J98)</f>
        <v>96296</v>
      </c>
      <c r="K99" s="158" t="n">
        <f aca="false">SUM(K93:K98)</f>
        <v>100670</v>
      </c>
      <c r="L99" s="158" t="n">
        <f aca="false">SUM(L93:L98)</f>
        <v>94985</v>
      </c>
      <c r="M99" s="158" t="n">
        <f aca="false">SUM(M93:M98)</f>
        <v>97610</v>
      </c>
      <c r="N99" s="158" t="n">
        <f aca="false">SUM(N93:N98)</f>
        <v>83173</v>
      </c>
    </row>
    <row r="100" customFormat="false" ht="12.75" hidden="false" customHeight="false" outlineLevel="0" collapsed="false">
      <c r="A100" s="171" t="s">
        <v>151</v>
      </c>
      <c r="B100" s="175" t="n">
        <f aca="false">IF(B99=0,"N/A",B99/B102)</f>
        <v>0.367091973119746</v>
      </c>
      <c r="C100" s="175" t="n">
        <f aca="false">IF(C99=0,"N/A",C99/C102)</f>
        <v>0.349652128316264</v>
      </c>
      <c r="D100" s="175" t="n">
        <f aca="false">IF(D99=0,"N/A",D99/D102)</f>
        <v>0.345666222869609</v>
      </c>
      <c r="E100" s="175" t="n">
        <f aca="false">IF(E99=0,"N/A",E99/E102)</f>
        <v>0.417720392887904</v>
      </c>
      <c r="F100" s="175" t="n">
        <f aca="false">IF(F99=0,"N/A",F99/F102)</f>
        <v>0.34692593377882</v>
      </c>
      <c r="G100" s="175" t="n">
        <f aca="false">IF(G99=0,"N/A",G99/G102)</f>
        <v>0.386318517908111</v>
      </c>
      <c r="H100" s="175" t="n">
        <f aca="false">IF(H99=0,"N/A",H99/H102)</f>
        <v>0.411273675942992</v>
      </c>
      <c r="I100" s="175" t="n">
        <f aca="false">IF(I99=0,"N/A",I99/I102)</f>
        <v>0.44296287366368</v>
      </c>
      <c r="J100" s="175" t="n">
        <f aca="false">IF(J99=0,"N/A",J99/J102)</f>
        <v>0.405856717776673</v>
      </c>
      <c r="K100" s="175" t="n">
        <f aca="false">IF(K99=0,"N/A",K99/K102)</f>
        <v>0.381296871449133</v>
      </c>
      <c r="L100" s="175" t="n">
        <f aca="false">IF(L99=0,"N/A",L99/L102)</f>
        <v>0.329294505113538</v>
      </c>
      <c r="M100" s="175" t="n">
        <f aca="false">IF(M99=0,"N/A",M99/M102)</f>
        <v>0.348563572410592</v>
      </c>
      <c r="N100" s="175" t="n">
        <f aca="false">IF(N99=0,"N/A",N99/N102)</f>
        <v>0.316832626069467</v>
      </c>
    </row>
    <row r="101" customFormat="false" ht="12.75" hidden="false" customHeight="false" outlineLevel="0" collapsed="false">
      <c r="A101" s="171" t="s">
        <v>139</v>
      </c>
      <c r="B101" s="172" t="n">
        <f aca="false">SUM(C101:G101)</f>
        <v>9015141.8</v>
      </c>
      <c r="C101" s="174" t="n">
        <f aca="false">C87+C91+C99</f>
        <v>1929468.06</v>
      </c>
      <c r="D101" s="174" t="n">
        <f aca="false">D87+D91+D99</f>
        <v>1925079.65</v>
      </c>
      <c r="E101" s="174" t="n">
        <f aca="false">E87+E91+E99</f>
        <v>1625588.09</v>
      </c>
      <c r="F101" s="174" t="n">
        <f aca="false">F87+F91+F99</f>
        <v>1823574</v>
      </c>
      <c r="G101" s="174" t="n">
        <f aca="false">G87+G91+G99</f>
        <v>1711432</v>
      </c>
      <c r="H101" s="174" t="n">
        <f aca="false">H87+H91+H99</f>
        <v>1678619</v>
      </c>
      <c r="I101" s="174" t="n">
        <f aca="false">I87+I91+I99</f>
        <v>1555695</v>
      </c>
      <c r="J101" s="174" t="n">
        <f aca="false">J87+J91+J99</f>
        <v>1657010</v>
      </c>
      <c r="K101" s="174" t="n">
        <f aca="false">K87+K91+K99</f>
        <v>1768046</v>
      </c>
      <c r="L101" s="174" t="n">
        <f aca="false">L87+L91+L99</f>
        <v>1826424</v>
      </c>
      <c r="M101" s="174" t="n">
        <f aca="false">M87+M91+M99</f>
        <v>1812709</v>
      </c>
      <c r="N101" s="174" t="n">
        <f aca="false">N87+N91+N99</f>
        <v>1827367</v>
      </c>
    </row>
    <row r="102" customFormat="false" ht="12.75" hidden="false" customHeight="false" outlineLevel="0" collapsed="false">
      <c r="A102" s="178" t="s">
        <v>152</v>
      </c>
      <c r="B102" s="172" t="n">
        <f aca="false">SUM(C102:G102)</f>
        <v>1411445</v>
      </c>
      <c r="C102" s="178" t="n">
        <f aca="false">'Passenger Statistics'!$B$8</f>
        <v>301318</v>
      </c>
      <c r="D102" s="178" t="n">
        <f aca="false">'Passenger Statistics'!$B$9</f>
        <v>303442</v>
      </c>
      <c r="E102" s="178" t="n">
        <f aca="false">'Passenger Statistics'!$B$10</f>
        <v>247297</v>
      </c>
      <c r="F102" s="178" t="n">
        <f aca="false">'Passenger Statistics'!$B$11</f>
        <v>292414</v>
      </c>
      <c r="G102" s="178" t="n">
        <f aca="false">'Passenger Statistics'!$B$12</f>
        <v>266974</v>
      </c>
      <c r="H102" s="178" t="n">
        <f aca="false">'Passenger Statistics'!$B$13</f>
        <v>253369</v>
      </c>
      <c r="I102" s="178" t="n">
        <f aca="false">'Passenger Statistics'!$B$14</f>
        <v>232261</v>
      </c>
      <c r="J102" s="178" t="n">
        <f aca="false">'Passenger Statistics'!$B$15</f>
        <v>237266</v>
      </c>
      <c r="K102" s="178" t="n">
        <f aca="false">'Passenger Statistics'!$B$16</f>
        <v>264020</v>
      </c>
      <c r="L102" s="178" t="n">
        <f aca="false">'Passenger Statistics'!$B$17</f>
        <v>288450</v>
      </c>
      <c r="M102" s="178" t="n">
        <f aca="false">'Passenger Statistics'!$B$18</f>
        <v>280035</v>
      </c>
      <c r="N102" s="178" t="n">
        <f aca="false">'Passenger Statistics'!$B$19</f>
        <v>262514</v>
      </c>
    </row>
    <row r="103" customFormat="false" ht="12.75" hidden="false" customHeight="false" outlineLevel="0" collapsed="false">
      <c r="A103" s="171" t="s">
        <v>153</v>
      </c>
      <c r="B103" s="175" t="n">
        <f aca="false">IF(B101=0,"N/A",B101/B102)</f>
        <v>6.38717186996305</v>
      </c>
      <c r="C103" s="175" t="n">
        <f aca="false">IF(C101=0,"N/A",C101/C102)</f>
        <v>6.40342780716718</v>
      </c>
      <c r="D103" s="175" t="n">
        <f aca="false">IF(D101=0,"N/A",D101/D102)</f>
        <v>6.34414369138089</v>
      </c>
      <c r="E103" s="175" t="n">
        <f aca="false">IF(E101=0,"N/A",E101/E102)</f>
        <v>6.57342422269579</v>
      </c>
      <c r="F103" s="175" t="n">
        <f aca="false">IF(F101=0,"N/A",F101/F102)</f>
        <v>6.23627459697552</v>
      </c>
      <c r="G103" s="175" t="n">
        <f aca="false">IF(G101=0,"N/A",G101/G102)</f>
        <v>6.41048191958768</v>
      </c>
      <c r="H103" s="175" t="n">
        <f aca="false">IF(H101=0,"N/A",H101/H102)</f>
        <v>6.6251948738796</v>
      </c>
      <c r="I103" s="175" t="n">
        <f aca="false">IF(I101=0,"N/A",I101/I102)</f>
        <v>6.69804659413332</v>
      </c>
      <c r="J103" s="175" t="n">
        <f aca="false">IF(J101=0,"N/A",J101/J102)</f>
        <v>6.98376505694031</v>
      </c>
      <c r="K103" s="175" t="n">
        <f aca="false">IF(K101=0,"N/A",K101/K102)</f>
        <v>6.696636618438</v>
      </c>
      <c r="L103" s="175" t="n">
        <f aca="false">IF(L101=0,"N/A",L101/L102)</f>
        <v>6.33185647425897</v>
      </c>
      <c r="M103" s="175" t="n">
        <f aca="false">IF(M101=0,"N/A",M101/M102)</f>
        <v>6.47315157033942</v>
      </c>
      <c r="N103" s="175" t="n">
        <f aca="false">IF(N101=0,"N/A",N101/N102)</f>
        <v>6.96102684047327</v>
      </c>
    </row>
  </sheetData>
  <sheetProtection sheet="true" password="c786" objects="true" scenarios="true"/>
  <mergeCells count="1">
    <mergeCell ref="A2:B2"/>
  </mergeCells>
  <hyperlinks>
    <hyperlink ref="A2" location="'Executive Summary'!A1" display="Bradley International Airport"/>
  </hyperlink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F&amp;C&amp;A&amp;R&amp;P</oddFooter>
  </headerFooter>
  <rowBreaks count="2" manualBreakCount="2">
    <brk id="48" man="true" max="16383" min="0"/>
    <brk id="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7" min="2" style="0" width="10.71"/>
  </cols>
  <sheetData>
    <row r="1" customFormat="false" ht="12.75" hidden="false" customHeight="false" outlineLevel="0" collapsed="false">
      <c r="A1" s="180" t="s">
        <v>155</v>
      </c>
      <c r="F1" s="58"/>
    </row>
    <row r="2" customFormat="false" ht="12.75" hidden="false" customHeight="false" outlineLevel="0" collapsed="false">
      <c r="A2" s="181" t="s">
        <v>0</v>
      </c>
    </row>
    <row r="3" customFormat="false" ht="12.75" hidden="false" customHeight="false" outlineLevel="0" collapsed="false">
      <c r="A3" s="180" t="s">
        <v>156</v>
      </c>
    </row>
    <row r="4" customFormat="false" ht="12.75" hidden="false" customHeight="false" outlineLevel="0" collapsed="false">
      <c r="A4" s="180" t="s">
        <v>157</v>
      </c>
      <c r="B4" s="182" t="s">
        <v>123</v>
      </c>
      <c r="C4" s="183"/>
    </row>
    <row r="6" customFormat="false" ht="12.75" hidden="false" customHeight="false" outlineLevel="0" collapsed="false">
      <c r="C6" s="184" t="s">
        <v>158</v>
      </c>
      <c r="D6" s="184"/>
      <c r="E6" s="184"/>
    </row>
    <row r="7" customFormat="false" ht="12.75" hidden="false" customHeight="false" outlineLevel="0" collapsed="false">
      <c r="A7" s="184" t="s">
        <v>159</v>
      </c>
      <c r="B7" s="184" t="s">
        <v>160</v>
      </c>
      <c r="C7" s="184" t="s">
        <v>161</v>
      </c>
      <c r="D7" s="184" t="s">
        <v>162</v>
      </c>
      <c r="E7" s="184" t="s">
        <v>163</v>
      </c>
    </row>
    <row r="8" customFormat="false" ht="12.75" hidden="false" customHeight="false" outlineLevel="0" collapsed="false">
      <c r="A8" s="132" t="s">
        <v>164</v>
      </c>
      <c r="B8" s="185" t="n">
        <v>3629850</v>
      </c>
      <c r="C8" s="185" t="n">
        <v>7608000</v>
      </c>
      <c r="D8" s="185" t="n">
        <v>4158560</v>
      </c>
      <c r="E8" s="185" t="n">
        <v>1883500</v>
      </c>
    </row>
    <row r="9" customFormat="false" ht="12.75" hidden="false" customHeight="false" outlineLevel="0" collapsed="false">
      <c r="A9" s="132" t="s">
        <v>165</v>
      </c>
      <c r="B9" s="134" t="n">
        <v>5.43</v>
      </c>
      <c r="C9" s="134" t="n">
        <v>15.34</v>
      </c>
      <c r="D9" s="134" t="n">
        <v>7.27</v>
      </c>
      <c r="E9" s="134" t="n">
        <v>3.05</v>
      </c>
    </row>
    <row r="10" customFormat="false" ht="12.75" hidden="false" customHeight="false" outlineLevel="0" collapsed="false">
      <c r="A10" s="132" t="s">
        <v>166</v>
      </c>
      <c r="B10" s="134" t="n">
        <v>13.39</v>
      </c>
      <c r="C10" s="134" t="n">
        <v>39.7</v>
      </c>
      <c r="D10" s="134" t="n">
        <v>19.44</v>
      </c>
      <c r="E10" s="134" t="n">
        <v>12.72</v>
      </c>
    </row>
    <row r="11" customFormat="false" ht="12.75" hidden="false" customHeight="false" outlineLevel="0" collapsed="false">
      <c r="A11" s="132" t="s">
        <v>167</v>
      </c>
      <c r="B11" s="134" t="n">
        <v>9.24</v>
      </c>
      <c r="C11" s="134" t="n">
        <v>20.87</v>
      </c>
      <c r="D11" s="134" t="n">
        <v>12.22</v>
      </c>
      <c r="E11" s="134" t="n">
        <v>7.1</v>
      </c>
    </row>
    <row r="12" customFormat="false" ht="12.75" hidden="false" customHeight="false" outlineLevel="0" collapsed="false">
      <c r="A12" s="132" t="s">
        <v>168</v>
      </c>
      <c r="B12" s="186" t="n">
        <v>226375</v>
      </c>
      <c r="C12" s="186" t="n">
        <v>1240890</v>
      </c>
      <c r="D12" s="186" t="n">
        <v>316530</v>
      </c>
      <c r="E12" s="187" t="n">
        <v>0</v>
      </c>
    </row>
    <row r="13" customFormat="false" ht="12.75" hidden="false" customHeight="false" outlineLevel="0" collapsed="false">
      <c r="A13" s="132" t="s">
        <v>169</v>
      </c>
      <c r="B13" s="134" t="n">
        <v>62.37</v>
      </c>
      <c r="C13" s="134" t="n">
        <v>306.77</v>
      </c>
      <c r="D13" s="134" t="n">
        <v>80.34</v>
      </c>
      <c r="E13" s="134" t="n">
        <v>0</v>
      </c>
    </row>
    <row r="14" customFormat="false" ht="12.75" hidden="false" customHeight="false" outlineLevel="0" collapsed="false">
      <c r="A14" s="132" t="s">
        <v>170</v>
      </c>
      <c r="B14" s="188" t="n">
        <v>99315</v>
      </c>
      <c r="C14" s="188" t="n">
        <v>757440</v>
      </c>
      <c r="D14" s="188" t="n">
        <v>234340</v>
      </c>
      <c r="E14" s="188" t="n">
        <v>0</v>
      </c>
    </row>
    <row r="15" customFormat="false" ht="12.75" hidden="false" customHeight="false" outlineLevel="0" collapsed="false">
      <c r="A15" s="132" t="s">
        <v>171</v>
      </c>
      <c r="B15" s="134" t="n">
        <v>27.36</v>
      </c>
      <c r="C15" s="134" t="n">
        <v>258.57</v>
      </c>
      <c r="D15" s="134" t="n">
        <v>60.66</v>
      </c>
      <c r="E15" s="134" t="n">
        <v>0</v>
      </c>
    </row>
    <row r="16" customFormat="false" ht="12.75" hidden="false" customHeight="false" outlineLevel="0" collapsed="false">
      <c r="A16" s="132" t="s">
        <v>172</v>
      </c>
      <c r="B16" s="134" t="n">
        <v>5.55</v>
      </c>
      <c r="C16" s="134" t="n">
        <v>20.99</v>
      </c>
      <c r="D16" s="134" t="n">
        <v>6.91</v>
      </c>
      <c r="E16" s="134" t="n">
        <v>0</v>
      </c>
    </row>
    <row r="17" customFormat="false" ht="12.75" hidden="false" customHeight="false" outlineLevel="0" collapsed="false">
      <c r="A17" s="132" t="s">
        <v>173</v>
      </c>
      <c r="B17" s="134" t="n">
        <v>3.37</v>
      </c>
      <c r="C17" s="134" t="n">
        <v>18.58</v>
      </c>
      <c r="D17" s="134" t="n">
        <v>4.87</v>
      </c>
      <c r="E17" s="134" t="n">
        <v>0</v>
      </c>
    </row>
    <row r="18" customFormat="false" ht="12.75" hidden="false" customHeight="false" outlineLevel="0" collapsed="false">
      <c r="A18" s="132" t="s">
        <v>174</v>
      </c>
      <c r="B18" s="134" t="n">
        <v>1.24</v>
      </c>
      <c r="C18" s="134" t="n">
        <v>4.77</v>
      </c>
      <c r="D18" s="134" t="n">
        <v>1.92</v>
      </c>
      <c r="E18" s="134" t="n">
        <v>0.12</v>
      </c>
    </row>
    <row r="19" customFormat="false" ht="12.75" hidden="false" customHeight="false" outlineLevel="0" collapsed="false">
      <c r="A19" s="180"/>
    </row>
    <row r="20" customFormat="false" ht="12.75" hidden="false" customHeight="false" outlineLevel="0" collapsed="false">
      <c r="A20" s="180"/>
      <c r="B20" s="184" t="s">
        <v>175</v>
      </c>
      <c r="C20" s="184"/>
      <c r="D20" s="184"/>
      <c r="E20" s="184"/>
      <c r="F20" s="184"/>
    </row>
    <row r="21" customFormat="false" ht="12.75" hidden="false" customHeight="false" outlineLevel="0" collapsed="false">
      <c r="A21" s="180"/>
      <c r="B21" s="189" t="s">
        <v>176</v>
      </c>
      <c r="C21" s="190" t="s">
        <v>177</v>
      </c>
      <c r="D21" s="189" t="s">
        <v>154</v>
      </c>
      <c r="E21" s="189" t="s">
        <v>32</v>
      </c>
      <c r="F21" s="191" t="s">
        <v>33</v>
      </c>
    </row>
    <row r="22" customFormat="false" ht="12.75" hidden="false" customHeight="false" outlineLevel="0" collapsed="false">
      <c r="A22" s="180"/>
      <c r="B22" s="140" t="s">
        <v>50</v>
      </c>
      <c r="C22" s="192" t="s">
        <v>50</v>
      </c>
      <c r="D22" s="140" t="s">
        <v>50</v>
      </c>
      <c r="E22" s="140" t="s">
        <v>50</v>
      </c>
      <c r="F22" s="193" t="s">
        <v>124</v>
      </c>
    </row>
    <row r="23" customFormat="false" ht="12.75" hidden="false" customHeight="false" outlineLevel="0" collapsed="false">
      <c r="A23" s="132" t="s">
        <v>178</v>
      </c>
      <c r="B23" s="194" t="n">
        <v>5.86</v>
      </c>
      <c r="C23" s="194" t="n">
        <v>6.95</v>
      </c>
      <c r="D23" s="194" t="n">
        <v>7.79691858448733</v>
      </c>
      <c r="E23" s="194" t="n">
        <v>8.69562567647948</v>
      </c>
      <c r="F23" s="194" t="n">
        <f aca="false">('YTD Report - Oper'!J13)/('Passenger Statistics'!$H$21)</f>
        <v>9.93675281546134</v>
      </c>
    </row>
    <row r="24" customFormat="false" ht="12.75" hidden="false" customHeight="false" outlineLevel="0" collapsed="false">
      <c r="A24" s="132" t="s">
        <v>64</v>
      </c>
      <c r="B24" s="134" t="n">
        <v>2.5</v>
      </c>
      <c r="C24" s="194" t="n">
        <v>2.81</v>
      </c>
      <c r="D24" s="194" t="n">
        <v>2.9257227438254</v>
      </c>
      <c r="E24" s="194" t="n">
        <v>3.3594587328364</v>
      </c>
      <c r="F24" s="194" t="n">
        <f aca="false">('YTD Report - Oper'!J15)/('Passenger Statistics'!$H$21)</f>
        <v>3.76741431977949</v>
      </c>
    </row>
    <row r="25" customFormat="false" ht="12.75" hidden="false" customHeight="false" outlineLevel="0" collapsed="false">
      <c r="A25" s="132" t="s">
        <v>65</v>
      </c>
      <c r="B25" s="134" t="n">
        <v>2.02</v>
      </c>
      <c r="C25" s="194" t="n">
        <v>2.28</v>
      </c>
      <c r="D25" s="194" t="n">
        <v>2.45555992518641</v>
      </c>
      <c r="E25" s="194" t="n">
        <v>2.39874747691438</v>
      </c>
      <c r="F25" s="194" t="n">
        <f aca="false">('YTD Report - Oper'!J16)/('Passenger Statistics'!$H$21)</f>
        <v>2.65107710856462</v>
      </c>
    </row>
    <row r="26" customFormat="false" ht="12.75" hidden="false" customHeight="false" outlineLevel="0" collapsed="false">
      <c r="A26" s="132" t="s">
        <v>67</v>
      </c>
      <c r="B26" s="134" t="n">
        <v>0.84</v>
      </c>
      <c r="C26" s="194" t="n">
        <v>1.02</v>
      </c>
      <c r="D26" s="194" t="n">
        <v>1.07</v>
      </c>
      <c r="E26" s="194" t="n">
        <v>1.06273202288433</v>
      </c>
      <c r="F26" s="194" t="n">
        <f aca="false">('YTD Report - Oper'!J18)/('Passenger Statistics'!$H$21)</f>
        <v>1.11741818312567</v>
      </c>
    </row>
    <row r="27" customFormat="false" ht="12.75" hidden="false" customHeight="false" outlineLevel="0" collapsed="false">
      <c r="A27" s="132" t="s">
        <v>69</v>
      </c>
      <c r="B27" s="134" t="n">
        <v>0.79</v>
      </c>
      <c r="C27" s="194" t="n">
        <v>0.83</v>
      </c>
      <c r="D27" s="194" t="n">
        <v>0.836035932816409</v>
      </c>
      <c r="E27" s="194" t="n">
        <v>0.795305493605397</v>
      </c>
      <c r="F27" s="194" t="n">
        <f aca="false">('YTD Report - Oper'!J20)/('Passenger Statistics'!$H$21)</f>
        <v>0.66734906365494</v>
      </c>
    </row>
    <row r="28" customFormat="false" ht="12.75" hidden="false" customHeight="false" outlineLevel="0" collapsed="false">
      <c r="A28" s="132" t="s">
        <v>139</v>
      </c>
      <c r="B28" s="134" t="n">
        <f aca="false">SUM(B23:B27)</f>
        <v>12.01</v>
      </c>
      <c r="C28" s="134" t="n">
        <f aca="false">SUM(C23:C27)</f>
        <v>13.89</v>
      </c>
      <c r="D28" s="134" t="n">
        <f aca="false">SUM(D23:D27)</f>
        <v>15.0842371863156</v>
      </c>
      <c r="E28" s="134" t="n">
        <f aca="false">SUM(E23:E27)</f>
        <v>16.31186940272</v>
      </c>
      <c r="F28" s="134" t="n">
        <f aca="false">SUM(F23:F27)</f>
        <v>18.1400114905861</v>
      </c>
    </row>
    <row r="29" customFormat="false" ht="12.75" hidden="false" customHeight="false" outlineLevel="0" collapsed="false">
      <c r="A29" s="132" t="s">
        <v>179</v>
      </c>
      <c r="B29" s="195" t="n">
        <v>3.63</v>
      </c>
      <c r="C29" s="195" t="n">
        <v>3.297</v>
      </c>
      <c r="D29" s="195" t="n">
        <v>3.22936</v>
      </c>
      <c r="E29" s="195" t="n">
        <v>2.871484</v>
      </c>
      <c r="F29" s="195" t="n">
        <f aca="false">('Passenger Statistics'!$H$21)/1000000</f>
        <v>1.307157</v>
      </c>
    </row>
    <row r="60" customFormat="false" ht="12.75" hidden="false" customHeight="false" outlineLevel="0" collapsed="false">
      <c r="A60" s="180"/>
    </row>
    <row r="61" customFormat="false" ht="12.75" hidden="false" customHeight="false" outlineLevel="0" collapsed="false">
      <c r="A61" s="180"/>
    </row>
    <row r="62" customFormat="false" ht="12.75" hidden="false" customHeight="false" outlineLevel="0" collapsed="false">
      <c r="A62" s="180"/>
    </row>
  </sheetData>
  <sheetProtection sheet="true" password="c786" objects="true" scenarios="true"/>
  <mergeCells count="2">
    <mergeCell ref="C6:E6"/>
    <mergeCell ref="B20:F20"/>
  </mergeCells>
  <hyperlinks>
    <hyperlink ref="A2" location="'Executive Summary'!A1" display="Bradley International Airport"/>
  </hyperlink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F&amp;C&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21:50:40Z</dcterms:created>
  <dc:creator>noblesr</dc:creator>
  <dc:description/>
  <dc:language>en-US</dc:language>
  <cp:lastModifiedBy>Robert Hammersley</cp:lastModifiedBy>
  <cp:lastPrinted>2010-02-11T13:12:34Z</cp:lastPrinted>
  <dcterms:modified xsi:type="dcterms:W3CDTF">2010-02-16T14:09:52Z</dcterms:modified>
  <cp:revision>0</cp:revision>
  <dc:subject/>
  <dc:title/>
</cp:coreProperties>
</file>